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structions" sheetId="1" state="visible" r:id="rId2"/>
    <sheet name="Process PMs" sheetId="2" state="visible" r:id="rId3"/>
    <sheet name="Outcome PMs" sheetId="3" state="visible" r:id="rId4"/>
    <sheet name="Oct-Dec Group Leader Checklist" sheetId="4" state="visible" r:id="rId5"/>
    <sheet name="Oct-Dec Parent Program Survey" sheetId="5" state="visible" r:id="rId6"/>
    <sheet name="Jan-Mar Group Leader Checklist" sheetId="6" state="visible" r:id="rId7"/>
    <sheet name="Jan-Mar Parent Program Survey" sheetId="7" state="visible" r:id="rId8"/>
    <sheet name="Apr-Jun Group Leader Checklist" sheetId="8" state="visible" r:id="rId9"/>
    <sheet name="Apr-Jun Parent Program Survey" sheetId="9" state="visible" r:id="rId10"/>
    <sheet name="Jul-Sep Group Leader Checklist" sheetId="10" state="visible" r:id="rId11"/>
    <sheet name="Jul-Sep Parent Program Survey" sheetId="11" state="visible" r:id="rId12"/>
  </sheets>
  <definedNames>
    <definedName function="false" hidden="false" localSheetId="0" name="_xlnm.Print_Area" vbProcedure="false">Instructions!$A$1:$B$33</definedName>
    <definedName function="false" hidden="false" localSheetId="2" name="_xlnm.Print_Area" vbProcedure="false">'Outcome PMs'!$A$1:$J$8</definedName>
    <definedName function="false" hidden="false" localSheetId="2" name="_xlnm.Print_Titles" vbProcedure="false">'Outcome PMs'!$1:$4</definedName>
    <definedName function="false" hidden="false" localSheetId="1" name="_xlnm.Print_Area" vbProcedure="false">'Process PMs'!$A$3:$I$17</definedName>
    <definedName function="false" hidden="false" localSheetId="1" name="_xlnm.Print_Titles" vbProcedure="false">'Process PM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82">
  <si>
    <t xml:space="preserve">Instructions for Completing Performance Measures (Updated 1-6-15)</t>
  </si>
  <si>
    <t xml:space="preserve">These spreadsheets are designed to help you complete your performance measures for IYS ADVANCE. To orient you to this workbook below is a list of the tabs included in this spreadsheet and instructions on how to use them.</t>
  </si>
  <si>
    <t xml:space="preserve">This workbook contains the following spreadsheets (tabs):</t>
  </si>
  <si>
    <t xml:space="preserve">1.    Process PMs: Please select the month that the grant began and enter the first year of the grant in the top two rows of the sheet.  This information will be used to fill in the appropriate quarters in row 5.  Then complete the program information in the fourth row and enter the appropriate number for the cells highlighted in yellow for the specific quarter for which you are reporting.</t>
  </si>
  <si>
    <r>
      <rPr>
        <sz val="11"/>
        <color rgb="FF000000"/>
        <rFont val="Cambria"/>
        <family val="1"/>
      </rPr>
      <t xml:space="preserve">2.    Outcome PMs: The PMs in this tab are calculated for you using the data you enter in the below tabs. </t>
    </r>
    <r>
      <rPr>
        <i val="true"/>
        <u val="single"/>
        <sz val="11"/>
        <color rgb="FF000000"/>
        <rFont val="Cambria"/>
        <family val="1"/>
      </rPr>
      <t xml:space="preserve">You do not need to enter any information for this tab.</t>
    </r>
  </si>
  <si>
    <t xml:space="preserve">3.    Group Leader Checklist: There is one tab for each quarter. Please enter data from the Checklists for observations that were conducted in each quarter in their respective tabs (e.g., if an observation was conducted in November, enter that data in the "Oct-Dec Group Leader Checklist" tab). Only enter data from observations here (not collaborative review by facilitators).  Each column represents data from one observation.</t>
  </si>
  <si>
    <t xml:space="preserve">4.    Parent Program Survey: There is one tab for each quarter. Please enter data from the Parent Program Survey for all parents that completed their program in a particular quarter in their respective tabs (e.g., if a parent completed their program in November, enter that data in the "Oct-Dec Parent Program Survey" tab). Each column represents data from one parent.</t>
  </si>
  <si>
    <t xml:space="preserve">Some general characteristics of the spreadsheets (tabs) include:</t>
  </si>
  <si>
    <t xml:space="preserve">1.    The spreadsheet is locked, so you will only be able to enter information into the appropriate cells.  Also, in some tabs, cells are highlighted in yellow. For these tabs, you only need to enter information into the yellow cells.</t>
  </si>
  <si>
    <t xml:space="preserve">2.    Certain cells will only accept certain values. If you enter a value out of the accepted range, you will receive an error message that tells you the range of values that can be entered. Also, if you click on one of these cells, the information for the accepted response options will appear in a tan box.</t>
  </si>
  <si>
    <t xml:space="preserve">3.    When information is entered into the tabs that follow the Outcomes PM tab, the PMs are automatically calculated for you in the Outcomes PM tab.</t>
  </si>
  <si>
    <t xml:space="preserve">Before submitting your Performance Measures in Egrants, you will need to  complete the following steps:</t>
  </si>
  <si>
    <r>
      <rPr>
        <sz val="11"/>
        <color rgb="FF000000"/>
        <rFont val="Cambria"/>
        <family val="1"/>
      </rPr>
      <t xml:space="preserve">1.    Review the Process &amp; Outcome tabs to assure the data is summarizing correctly.  </t>
    </r>
    <r>
      <rPr>
        <b val="true"/>
        <sz val="11"/>
        <color rgb="FF000000"/>
        <rFont val="Cambria"/>
        <family val="1"/>
      </rPr>
      <t xml:space="preserve">Make sure to enter zeros when appropriate. </t>
    </r>
  </si>
  <si>
    <t xml:space="preserve">2.  Check to ensure that only numerical codes were used for survey data.  Please do not submit identifying information to Egrants.</t>
  </si>
  <si>
    <t xml:space="preserve">3. Name the Excel spreadsheet that you will submit to Egrants with the grant number and county you are serving.  </t>
  </si>
  <si>
    <t xml:space="preserve">4.  Upload the file to Egrants.</t>
  </si>
  <si>
    <t xml:space="preserve">If you have any questions, please contact your EPISCenter TA Provider at 814-863-2568</t>
  </si>
  <si>
    <t xml:space="preserve">Select the month grant began </t>
  </si>
  <si>
    <t xml:space="preserve">Enter the year the grant began (e.g. 2010)</t>
  </si>
  <si>
    <t xml:space="preserve">Agency:</t>
  </si>
  <si>
    <t xml:space="preserve">Program</t>
  </si>
  <si>
    <t xml:space="preserve">Contact :</t>
  </si>
  <si>
    <t xml:space="preserve">Email:</t>
  </si>
  <si>
    <t xml:space="preserve">Phone</t>
  </si>
  <si>
    <t xml:space="preserve">IYS-ADVANCE</t>
  </si>
  <si>
    <t xml:space="preserve">Insert Contact Person's Name</t>
  </si>
  <si>
    <t xml:space="preserve">Insert Contact's Email Here</t>
  </si>
  <si>
    <t xml:space="preserve">Insert Contact's Phone Here</t>
  </si>
  <si>
    <t xml:space="preserve">October - December</t>
  </si>
  <si>
    <t xml:space="preserve">January - March</t>
  </si>
  <si>
    <t xml:space="preserve">April - June</t>
  </si>
  <si>
    <t xml:space="preserve">July - September</t>
  </si>
  <si>
    <t xml:space="preserve">Cumulative</t>
  </si>
  <si>
    <t xml:space="preserve">Performance Measure</t>
  </si>
  <si>
    <t xml:space="preserve">Description</t>
  </si>
  <si>
    <t xml:space="preserve">Rules</t>
  </si>
  <si>
    <t xml:space="preserve">Data for site to enter</t>
  </si>
  <si>
    <t xml:space="preserve">Number of New Facilitators that Delivered the IYS ADVANCE Parent Training Program: Number of new facilitators who delivered the IYS BASIC Parent Training Program during this reporting period.</t>
  </si>
  <si>
    <t xml:space="preserve">Data: This information should be collected by internal tracking systems.  Number for PM: Count each new facilitator who delivered the IYS ADVANCE Parent Training Program during this reporting period and report this number for the PM. Only count each facilitator once.</t>
  </si>
  <si>
    <t xml:space="preserve">Number of New Facilitators that Delivered the IYS ADVANCE Parent Training Program should be greater than or equal to Number of Facilitators that Delivered the IYS ADVANCE Parent Training Program and Were Formally Trained</t>
  </si>
  <si>
    <t xml:space="preserve">Number of New Facilitators that Delivered the IYS ADVANCE Parent Training Program and Were Formally Trained: Number of new facilitators that delivered the IYS ADVANCE Parent Training Program during this reporting period that were formally trained.</t>
  </si>
  <si>
    <t xml:space="preserve">Data: This information should be collected by internal tracking systems.  Number for PM: Of the facilitators reported for ‘Number of New Facilitators that Delivered the IYS ADVANCE Parent Training Program’, count the number that completed the 3-day Parent Group Leader ADVANCE workshop and report this number for the PM.</t>
  </si>
  <si>
    <t xml:space="preserve">Number of New Facilitators that Delivered the IYS ADVANCE Parent Training Program and Were Formally Trained should be less than or equal to Number of New Facilitators that Delivered the IYS ADVANCE Parent Training Program</t>
  </si>
  <si>
    <t xml:space="preserve">January</t>
  </si>
  <si>
    <t xml:space="preserve">Total Number of Adults Enrolled in the IYS ADVANCE Parent Training Program: Total number of adults enrolled in the IYS ADVANCE Parent Training Program that attended at least one session.</t>
  </si>
  <si>
    <t xml:space="preserve">Data: This information should be collected by internal tracking systems. Only report on this measure for those adults whose IYS ADVANCE program ended during this reporting period.  Number for PM: For those programs that ended during this reporting period, count each adult who attended at least one session and report this number for the PM.</t>
  </si>
  <si>
    <t xml:space="preserve">Number of Adults in the IYS ADVANCE Parent Training Program should be greater than or equal to Number of Adults that Completed the IYS ADVANCE Parenting Program</t>
  </si>
  <si>
    <t xml:space="preserve">April</t>
  </si>
  <si>
    <t xml:space="preserve">Number of adults that Completed the IYS ADVANCE Parenting Program: Number of adults that attended at least 75% of the sessions of the IYS ADVANCE Parenting Program.</t>
  </si>
  <si>
    <t xml:space="preserve">Data: This information should be collected by internal attendance tracking systems. Only report on this measure for IYS ADVANCE Programs that ended during this reporting period.  Scoring: For each program that ended during this reporting period, multiply the total number of sessions by .75 to determine how many sessions adults must attend to be counted in this PM (e.g., 12 sessions X .75 = 9). If this number has a decimal, round to the nearest whole number (e.g., 8.5 should be rounded up to 9; 8.4 should be rounded down to 8).  Number for PM: For each program that ended during this reporting period, count each adult who completed at least 75% of the sessions given (i.e., the number calculated above). Count each adult only once. Only count those adults whose program ended during this reporting period.</t>
  </si>
  <si>
    <t xml:space="preserve">Number of Adults that Completed the IYS ADVANCE Parenting Program should be less than or equal to Number of Adults in the IYS ADVANCE Parent Training Program</t>
  </si>
  <si>
    <t xml:space="preserve">July</t>
  </si>
  <si>
    <t xml:space="preserve">Number of Reports to the Collaborative Board: Number of data/outcome reports presented to the collaborative board that supported the project and/or number of written or oral presentations made during this reporting period to the collaborative board that supported the project.</t>
  </si>
  <si>
    <t xml:space="preserve">Data: Grantees are required to report to the collaborative board that supported the grant proposal at least quarterly and to provide a written data report highlighting program outcomes at least annually. The annual written data report must be submitted to the collaborative board prior to the end of each fiscal year. The written data report must also be attached in E-grants. Meeting minutes or other documentation may also be attached. This information should be collected using internal tracking systems.  Number for PM: Count each report only once. Only report this for reports/presentations given during this reporting period.</t>
  </si>
  <si>
    <t xml:space="preserve">October</t>
  </si>
  <si>
    <t xml:space="preserve">Data that will be calculated for sites</t>
  </si>
  <si>
    <t xml:space="preserve">Number of IYS ADVANCE Adults with Completed and Analyzed Pre and Post Parenting Practices Interviews: Number of adults in the IYS ADVANCE Parent Training Program with completed and analyzed pre and post Parenting Practices Interviews.</t>
  </si>
  <si>
    <t xml:space="preserve">Data: This data can be collected from the Parenting Practice Interview. Report on this measure for all adults whose IYS ADVANCE Parent Program ended during this reporting period.  Number for PM: Count all adults with completed pre and post tests whose data was used to calculate the outcome PMs during this reporting period. Report this number for the PM.</t>
  </si>
  <si>
    <t xml:space="preserve">Number of IYS BADVANCE Adults with Completed and Analyzed Pre and Post Parenting Practices Interviews should be greater than or equal to: Number of Adults with Decreased Harsh Discipline, Number of Adults with Decreased Inconsistent Discipline, Number of Adults with Increased Appropriate Discipline, Number of Adults with Increased Positive Parenting, and Number of Adults with Increased Clear Expectations</t>
  </si>
  <si>
    <t xml:space="preserve">Number of IYS ADVANCE Parent Program Session Observations: Number of the IYS ADVANCE Parent Program sessions observed during this reporting period by an observer trained in the IYS ADVANCE Parent Program.</t>
  </si>
  <si>
    <t xml:space="preserve">Data: It is highly recommended that observers attend the entire 3 day IYS ADVANCE Parent Program training. A minimum of 20% of the sessions should be observed. This data can be collected from the EPISCenter IYS ADVANCE Parent Program Observation Log.  Number for PM: Add the answers from #6 on all of the completed EPISCenter IYS ADVANCE Parent Program Observations logs from all observers and report this number for the PM.</t>
  </si>
  <si>
    <t xml:space="preserve">Number of IYS ADVANCE Parent Program Session Observations should be greater than or equal to Number of the IYS ADVANCE Parent Sessions that Met Minimum Fidelity</t>
  </si>
  <si>
    <t xml:space="preserve">Number of the IYS ADVANCE Parent Sessions that Met Minimum Fidelity: The number of IYS ADVANCE Parenting Training sessions observed during this reporting period that were delivered with a minimum fidelity score of .75.</t>
  </si>
  <si>
    <t xml:space="preserve">Data: This data can be collected from the Parent Group Leader Checklist in conjunction with the EPISCenter IYS ADVANCE Parent Program Observations Logs.  Scoring: For each observed lesson, sum the number of questions on the Parent Group Leader Checklist that received a “yes” and divide by the total number of questions (28). This number represents a proportion of the questions that were covered during the observed session (ranging from 0-1). Place the fidelity score in column 4 on the EPISCenter IYS ADVANCE Parent Program Observation Log. Count the number of observations with ratings of .75 or higher and place on #7 of the IYS BASIC Parent Program Observation Log.  Number for PM: Add the answers from #7 on all of the completed IYS ADVANCE Parent Program Observation Logs from all observers and report this number for the PM.</t>
  </si>
  <si>
    <t xml:space="preserve">Number of the IYS ADVANCE Parent Sessions that Met Minimum Fidelity should be less than or equal to Number of IYS ADVANCE Parent Program Session Observations</t>
  </si>
  <si>
    <t xml:space="preserve">Insert Contact for Data Here</t>
  </si>
  <si>
    <t xml:space="preserve">Percent</t>
  </si>
  <si>
    <t xml:space="preserve">Number of Adults with Decreased Anger/Aggression: Number of adults with decreased anger/aggression.</t>
  </si>
  <si>
    <t xml:space="preserve">Data: This data can be collected from Section A of the EPISCenter IYS ADVANCE Parent Program Survey. Report on this for all adults whose program ended during this reporting period and who completed pre- and post-test.  Scoring: To create an anger/aggression summary score, calculate the mean of items 1-6 in Section A at pre-test and post-test for each adult. Lower scores represent less anger/aggression.  Number for PM: Subtract pre-test mean from the post-test mean (Post-test mean – Pre-test mean = change score) for each adult to create a change score. Negative numbers represent a decrease in anger/aggression. Count all adults with negative change scores and report this number for the PM.</t>
  </si>
  <si>
    <t xml:space="preserve">Number of Adults with Decreased Anger/Aggression should be less than or equal to Number of IYS ADVANCE Adults with Completed and Analyzed Pre and Post EPISCenter IYS ADVANCE Parent Program Survey</t>
  </si>
  <si>
    <t xml:space="preserve">Number of Adults with a Reduction in Depression Symptoms: Number of adults with a reduction in depression symptoms.</t>
  </si>
  <si>
    <t xml:space="preserve">Data: This data can be collected from Section C of the EPISCenter IYS ADVANCE Parent Program Survey. Report on this for all adults whose program ended during this reporting period and who completed pre- and post-test.  Scoring: To create a depression summary score, calculate the mean of items 1-12 in Section B at pre-test and post-test for each adult. Lower scores represent fewer depression symptoms.  Number for PM: Subtract pre-test mean from the post-test mean (Post-test mean – Pre-test mean = change score) for each adult to create a change score. Negative numbers represent a reduction in depression symptoms. Count all adults with negative change scores and report this number for the PM.</t>
  </si>
  <si>
    <t xml:space="preserve">Number of Adults with a Reduction in Depression Symptoms should be less than or equal to Number of IYS ADVANCE Adults with Completed and Analyzed Pre and Post EPISCenter IYS ADVANCE Parent Program Survey</t>
  </si>
  <si>
    <t xml:space="preserve">PARENT GROUP LEADER CHECKLIST</t>
  </si>
  <si>
    <t xml:space="preserve">Only enter data from observations here (not from collaborative review by facilitators).</t>
  </si>
  <si>
    <t xml:space="preserve">October-December</t>
  </si>
  <si>
    <t xml:space="preserve">Group Leader ID</t>
  </si>
  <si>
    <t xml:space="preserve">Date Completed</t>
  </si>
  <si>
    <t xml:space="preserve">Observer Name</t>
  </si>
  <si>
    <t xml:space="preserve">YES = 1</t>
  </si>
  <si>
    <t xml:space="preserve">NO = 0</t>
  </si>
  <si>
    <t xml:space="preserve">N/A = 2</t>
  </si>
  <si>
    <t xml:space="preserve">SET UP</t>
  </si>
  <si>
    <t xml:space="preserve">Did the Leaders:</t>
  </si>
  <si>
    <t xml:space="preserve">1. Set up the chairs in a semicircle that allows everyone to see the TV/monitor?</t>
  </si>
  <si>
    <t xml:space="preserve">2. Sit at separate places in the circle, rather than both at the front?</t>
  </si>
  <si>
    <t xml:space="preserve">3. Write the agenda on the board and review verbally?</t>
  </si>
  <si>
    <t xml:space="preserve">4. Have last week’s home activities reviews placed in parents’ personal folders, complete with your praise and encouragement written on them and even stickers?</t>
  </si>
  <si>
    <t xml:space="preserve">REVIEW PARENT’S HOME ACTIVITIES</t>
  </si>
  <si>
    <t xml:space="preserve">5. Begin the discussion by asking how home activities went this week? (Ask about home play and coaching times, chapters read, buddy calls)</t>
  </si>
  <si>
    <t xml:space="preserve">6. Give every parent the chance to talk about their week and experiences with home activities and/or reading?</t>
  </si>
  <si>
    <t xml:space="preserve">7. Praise whatever efforts parents made in working on their personal goals this week.</t>
  </si>
  <si>
    <t xml:space="preserve">8. Highlight and write down key principles that their examples illustrate?  (e.g., “That’s great! You remembered that making the task fun was more likely to motivate him. I think that our next principle will be’Fun Principle’—kids are most likely to keep trying if they’re having fun.”)</t>
  </si>
  <si>
    <t xml:space="preserve">9. Help parents integrate prior learning by asking them to use “principles” from prior sessions to solve new child problems that occur?</t>
  </si>
  <si>
    <t xml:space="preserve">10. Explore with individuals who didn’t complete the home activities what made it difficult, and learn how they might adapt it to fit their needs and goals?</t>
  </si>
  <si>
    <t xml:space="preserve">11. If a parent’s description of how they applied the skills makes it clear that he/she misunderstood, did the leaders accept responsibility for the misunderstanding rather than leave the parent feeling responsible for the failure? (e.g., “I’m really glad you shared that, because I see I completely forgot to tell you a really important point last week. You couldn’t possibly have known, but when you do that, it’s important to...” vs. e.g., “You misunderstood the assignment. Remember, when you do that, it’s important to...”)</t>
  </si>
  <si>
    <t xml:space="preserve">12. Praise and encourage parents for what they did well and recognize their beginning steps at change, rather than correct their process?</t>
  </si>
  <si>
    <t xml:space="preserve">13. Look for opportunities to do spontaneous role plays when reviewing home activities and experiences?</t>
  </si>
  <si>
    <t xml:space="preserve">14. Limit the home activities discussion (approximately 30 minutes) to give adequate time for new learning?</t>
  </si>
  <si>
    <t xml:space="preserve">WHEN BEGINNING THE TOPIC FOR THE DAY</t>
  </si>
  <si>
    <t xml:space="preserve">15. Begin the discussion of new topic with brainstorming benefits to get parents to think about the importance of the topic? (Benefits and barriers exercises are described beginning of each new topic.)</t>
  </si>
  <si>
    <t xml:space="preserve">16. Paraphrase and highlight the points made by parents—writing key points and principles on the board?</t>
  </si>
  <si>
    <t xml:space="preserve">WHEN SHOWING THE VIGNETTES</t>
  </si>
  <si>
    <t xml:space="preserve">17. Focus parents on what they are about to see on the vignettes and what to look for before showing vignette?</t>
  </si>
  <si>
    <t xml:space="preserve">18. Begin discussion and problem solving by asking questions to parents about what they thought was happening in the vignette? (Some example open-ended questions the leader can ask are included in the manual after each vignette.)</t>
  </si>
  <si>
    <t xml:space="preserve">19. Acknowledge responses one or more parents have to a vignette?  (For example, if a parent laughs during a vignette, as soon as the tape stops the leader may say, “Sue, you laughed at that one.” Then pause and let the parent share her impressions.)</t>
  </si>
  <si>
    <t xml:space="preserve">20. Paraphrase and highlight the points made by parents - writing key points and principles on the board?</t>
  </si>
  <si>
    <t xml:space="preserve">21. Move on to the next vignette after key points have been discussed, rather than let discussion go on at length? (This ensures that the leaders will have sufficient time for role-playing, practices and for showing all vignettes.)</t>
  </si>
  <si>
    <t xml:space="preserve">22. Allow for discussion following each vignette? (If vignettes are played one after another, parents may not catch the key points illustrated. Additionally, they won’t have an opportunity to process emotional reactions they may have to vignettes. IF the group is clearly behind schedule, it is okay for such discussions to be brief, getting parents to highlight key points in a sentence and then quickly move on.)</t>
  </si>
  <si>
    <t xml:space="preserve">23. Redirect group to the relevance of the interaction on the video for their own lives (if parents become distracted by some aspect of the vignette, such as clothing or responses that seem phony)?</t>
  </si>
  <si>
    <t xml:space="preserve">24. Help parents understand how the concepts they are learning are related to their own goals for themselves and their children?</t>
  </si>
  <si>
    <t xml:space="preserve">25. Ask questions that focus on parents’ feelings, thoughts and behaviors?</t>
  </si>
  <si>
    <t xml:space="preserve">26. Use video vignettes to trigger role plays and practices?</t>
  </si>
  <si>
    <t xml:space="preserve">PRACTICE AND ROLE PLAYS</t>
  </si>
  <si>
    <t xml:space="preserve">27. Ensure that the skill to be practiced has been covered in the vignettes or discussion prior to asking someone to roleplay it. (This ensures the likelihood of success)</t>
  </si>
  <si>
    <t xml:space="preserve">28. Do several spontaneous role plays that are derived from parents’ descriptions of what happened at home? (“Show me what that looks like.”)</t>
  </si>
  <si>
    <t xml:space="preserve">29. Do several planned role plays over the course of the session?</t>
  </si>
  <si>
    <t xml:space="preserve">30. Do one or more role plays in pairs or small groups that allow multiple people to practice simultaneously?</t>
  </si>
  <si>
    <t xml:space="preserve">31. Use all of the following skills when directing role plays? Select parents and give them appropriate roles; Skillfully get parents engaged in role plays; Provide each person with a description of his/her role and script (age of child, level of misbehavior); Provide enough “scaffolding” so that parents are successful
in their role as “parent”(e.g., get other parents to generate ideas for how to handle the situation before practice begins); Invite other workshop members to be “coaches,” to call out ideas if the actor is stuck); Freeze role play periodically to redirect, give clarification, or reinforce participants; Take responsibility for having given poor instructions if roleplay is not successful and allow actor to rewind and replay?; Debrief with each participant afterwards (How did that feel?); Solicit feedback from group about strengths of parent in role and feelings of parent in role as child; Re-run role play, changing roles or involving different parents (not always needed, but helpful to do for a parent who needs modeling by someone else first)</t>
  </si>
  <si>
    <t xml:space="preserve">32. Pause longer vignettes several times to mediate what is happening and to ask parents what they would do differently or predict what
will happen next.</t>
  </si>
  <si>
    <t xml:space="preserve">33. Pause introductory narrations to ask parents if they have questions
and to underscore key point being made. Then introduce vignette and
what to watch for.</t>
  </si>
  <si>
    <t xml:space="preserve">34. Select additional vignettes according to group ethnicity, number
of children in family, or age, development and temperament of
children.</t>
  </si>
  <si>
    <t xml:space="preserve">REVIEW REFRIGERATOR NOTES, HOME ACTIVITIES AND WRAP UP</t>
  </si>
  <si>
    <t xml:space="preserve">35. Begin the ending process with about 15 minutes remaining?</t>
  </si>
  <si>
    <t xml:space="preserve">36. Summarize this session’s learning? (One way to do this is to review or have parents review each point on refrigerator notes out loud.)</t>
  </si>
  <si>
    <t xml:space="preserve">37. Review or have parents review the home activity sheet, including why that is important, and whether and how they will try to do it?</t>
  </si>
  <si>
    <t xml:space="preserve">39. Talk about any adaptations to the home activity for particular families.</t>
  </si>
  <si>
    <t xml:space="preserve">40. Show support and acceptance if parents can’t commit to all the home activities. (support realistic plans)</t>
  </si>
  <si>
    <t xml:space="preserve">41. Have parents complete the Self-Monitoring Checklist and commit to their personal goals for the week.?</t>
  </si>
  <si>
    <t xml:space="preserve">42.Check-in on buddy calls?</t>
  </si>
  <si>
    <t xml:space="preserve">43. Have parents complete the session evaluation form?</t>
  </si>
  <si>
    <t xml:space="preserve">44. End the session on time?</t>
  </si>
  <si>
    <t xml:space="preserve">REMEMBER: Your goal in the group sessions should be to draw from the parents the information and ideas to teach each other. They should be the ones who generate the principles, describe the significance, highlight what was effective and ineffective on the tapes, and demonstrate how to implement the skills in different situations. People are far more likely to put into practice what they talk about than what they hear about.</t>
  </si>
  <si>
    <t xml:space="preserve">data anywhere</t>
  </si>
  <si>
    <t xml:space="preserve">count total</t>
  </si>
  <si>
    <t xml:space="preserve">Count 1 - Yes</t>
  </si>
  <si>
    <t xml:space="preserve">Count 0 -No</t>
  </si>
  <si>
    <t xml:space="preserve">Count 2 - N/A</t>
  </si>
  <si>
    <t xml:space="preserve">Count sum</t>
  </si>
  <si>
    <t xml:space="preserve">% of 1s</t>
  </si>
  <si>
    <t xml:space="preserve">Count above 75%</t>
  </si>
  <si>
    <t xml:space="preserve">total above 75%</t>
  </si>
  <si>
    <t xml:space="preserve">PARENT PROGRAM SURVEY</t>
  </si>
  <si>
    <t xml:space="preserve">ID #</t>
  </si>
  <si>
    <t xml:space="preserve">Participant Code- do not submit identifying information to  egrants</t>
  </si>
  <si>
    <t xml:space="preserve">PRE-TEST</t>
  </si>
  <si>
    <t xml:space="preserve">Date of Interview</t>
  </si>
  <si>
    <t xml:space="preserve">Section A: Frustration Scale</t>
  </si>
  <si>
    <t xml:space="preserve">1. When I really lose my temper, I am capable of hitting or slapping someone.</t>
  </si>
  <si>
    <t xml:space="preserve">2. I get mad enough to hit, throw, or kick things.</t>
  </si>
  <si>
    <t xml:space="preserve">3. I easily lose my patience with people.</t>
  </si>
  <si>
    <t xml:space="preserve">4. If someone doesn’t ask me to do something in the right way, I will avoid, delay doing it, or not do it at all.</t>
  </si>
  <si>
    <t xml:space="preserve">5. At times I feel I get a raw deal out of life.</t>
  </si>
  <si>
    <t xml:space="preserve">6. When I get mad I say threatening or nasty things.</t>
  </si>
  <si>
    <t xml:space="preserve">Section B: Your Feelings</t>
  </si>
  <si>
    <t xml:space="preserve">1. How often did you feel bothered by things that usually don’t bother you?</t>
  </si>
  <si>
    <t xml:space="preserve">2. How often did you feel like not eating; your appetite was poor?</t>
  </si>
  <si>
    <t xml:space="preserve">3. How often did you feel that you could not shake off the blues, even with help from your family or friends?</t>
  </si>
  <si>
    <t xml:space="preserve">4. How often did you feel you had trouble keeping your mind on what you were doing?</t>
  </si>
  <si>
    <t xml:space="preserve">5. How often did you feel depressed?</t>
  </si>
  <si>
    <t xml:space="preserve">6. How often did you feel that everything you did was an effort?</t>
  </si>
  <si>
    <t xml:space="preserve">7. How often did you feel fearful?</t>
  </si>
  <si>
    <t xml:space="preserve">8. How often did you feel your sleep was restless?</t>
  </si>
  <si>
    <t xml:space="preserve">9. How often did you feel you talked less than usual?</t>
  </si>
  <si>
    <t xml:space="preserve">10. How often did you feel lonely?</t>
  </si>
  <si>
    <t xml:space="preserve">11. How often did you feel sad?</t>
  </si>
  <si>
    <t xml:space="preserve">12. How often did you feel you could not get “going”?</t>
  </si>
  <si>
    <t xml:space="preserve">POST-TEST</t>
  </si>
  <si>
    <t xml:space="preserve">pre</t>
  </si>
  <si>
    <t xml:space="preserve">post</t>
  </si>
  <si>
    <t xml:space="preserve">both</t>
  </si>
  <si>
    <t xml:space="preserve">count # completed</t>
  </si>
  <si>
    <t xml:space="preserve">Anger/Aggresion</t>
  </si>
  <si>
    <t xml:space="preserve">Depression</t>
  </si>
  <si>
    <t xml:space="preserve">CHANGE SCORES</t>
  </si>
  <si>
    <t xml:space="preserve">count anger/aggression</t>
  </si>
  <si>
    <t xml:space="preserve">count depression</t>
  </si>
  <si>
    <t xml:space="preserve">January-March</t>
  </si>
  <si>
    <t xml:space="preserve">PARENT PRORGRAM SURVEY</t>
  </si>
  <si>
    <t xml:space="preserve">Participant Code- do not submit identifying information to Egrants</t>
  </si>
  <si>
    <t xml:space="preserve">April-June</t>
  </si>
  <si>
    <t xml:space="preserve">July-September</t>
  </si>
</sst>
</file>

<file path=xl/styles.xml><?xml version="1.0" encoding="utf-8"?>
<styleSheet xmlns="http://schemas.openxmlformats.org/spreadsheetml/2006/main">
  <numFmts count="7">
    <numFmt numFmtId="164" formatCode="General"/>
    <numFmt numFmtId="165" formatCode="General"/>
    <numFmt numFmtId="166" formatCode="0%"/>
    <numFmt numFmtId="167" formatCode="[$-409]dd\-mmm\-yy;@"/>
    <numFmt numFmtId="168" formatCode="[$-409]d\-mmm"/>
    <numFmt numFmtId="169" formatCode="[$-409]d\-mmm\-yy"/>
    <numFmt numFmtId="170" formatCode="[$-1009]d/mmm/yy;@"/>
  </numFmts>
  <fonts count="21">
    <font>
      <sz val="11"/>
      <color rgb="FF000000"/>
      <name val="Calibri"/>
      <family val="2"/>
    </font>
    <font>
      <sz val="10"/>
      <name val="Arial"/>
      <family val="0"/>
    </font>
    <font>
      <sz val="10"/>
      <name val="Arial"/>
      <family val="0"/>
    </font>
    <font>
      <sz val="10"/>
      <name val="Arial"/>
      <family val="0"/>
    </font>
    <font>
      <b val="true"/>
      <sz val="13"/>
      <color rgb="FFFFFFFF"/>
      <name val="Cambria"/>
      <family val="1"/>
    </font>
    <font>
      <b val="true"/>
      <sz val="13"/>
      <color rgb="FF000000"/>
      <name val="Cambria"/>
      <family val="1"/>
    </font>
    <font>
      <b val="true"/>
      <sz val="11"/>
      <color rgb="FF000000"/>
      <name val="Cambria"/>
      <family val="1"/>
    </font>
    <font>
      <sz val="11"/>
      <color rgb="FF000000"/>
      <name val="Cambria"/>
      <family val="1"/>
    </font>
    <font>
      <i val="true"/>
      <u val="single"/>
      <sz val="11"/>
      <color rgb="FF000000"/>
      <name val="Cambria"/>
      <family val="1"/>
    </font>
    <font>
      <sz val="11"/>
      <name val="Cambria"/>
      <family val="1"/>
    </font>
    <font>
      <sz val="12"/>
      <color rgb="FF000000"/>
      <name val="Arial"/>
      <family val="2"/>
    </font>
    <font>
      <sz val="12"/>
      <name val="Arial"/>
      <family val="2"/>
    </font>
    <font>
      <b val="true"/>
      <sz val="12"/>
      <color rgb="FFFFFFFF"/>
      <name val="Arial"/>
      <family val="2"/>
    </font>
    <font>
      <sz val="12"/>
      <color rgb="FFFFFFFF"/>
      <name val="Arial"/>
      <family val="2"/>
    </font>
    <font>
      <b val="true"/>
      <sz val="12"/>
      <name val="Arial"/>
      <family val="2"/>
    </font>
    <font>
      <b val="true"/>
      <sz val="12"/>
      <color rgb="FF000000"/>
      <name val="Arial"/>
      <family val="2"/>
    </font>
    <font>
      <b val="true"/>
      <sz val="11"/>
      <color rgb="FF000000"/>
      <name val="Calibri"/>
      <family val="2"/>
    </font>
    <font>
      <b val="true"/>
      <sz val="11"/>
      <name val="Calibri"/>
      <family val="2"/>
    </font>
    <font>
      <sz val="11"/>
      <name val="Calibri"/>
      <family val="2"/>
    </font>
    <font>
      <sz val="11"/>
      <color rgb="FFFFFFFF"/>
      <name val="Calibri"/>
      <family val="2"/>
    </font>
    <font>
      <b val="true"/>
      <sz val="11"/>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6600"/>
        <bgColor rgb="FFFF9900"/>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thin">
        <color rgb="FFC0C0C0"/>
      </top>
      <bottom/>
      <diagonal/>
    </border>
    <border diagonalUp="false" diagonalDown="false">
      <left/>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14" fillId="5" borderId="0" xfId="0" applyFont="true" applyBorder="false" applyAlignment="true" applyProtection="true">
      <alignment horizontal="left" vertical="center" textRotation="0" wrapText="true" indent="0" shrinkToFit="false"/>
      <protection locked="false" hidden="false"/>
    </xf>
    <xf numFmtId="164" fontId="13" fillId="3"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5" borderId="6" xfId="0" applyFont="true" applyBorder="true" applyAlignment="true" applyProtection="true">
      <alignment horizontal="left" vertical="center" textRotation="0" wrapText="true" indent="0" shrinkToFit="false"/>
      <protection locked="false" hidden="false"/>
    </xf>
    <xf numFmtId="165" fontId="12"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true" hidden="true"/>
    </xf>
    <xf numFmtId="164" fontId="12" fillId="3" borderId="8" xfId="0" applyFont="true" applyBorder="true" applyAlignment="true" applyProtection="true">
      <alignment horizontal="center" vertical="center" textRotation="0" wrapText="true" indent="0" shrinkToFit="false"/>
      <protection locked="true" hidden="tru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14" fillId="3" borderId="11" xfId="0" applyFont="true" applyBorder="true" applyAlignment="true" applyProtection="true">
      <alignment horizontal="center" vertical="top"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false" hidden="true"/>
    </xf>
    <xf numFmtId="164" fontId="14" fillId="5" borderId="6"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5" fontId="11" fillId="6" borderId="6" xfId="0" applyFont="true" applyBorder="true" applyAlignment="true" applyProtection="true">
      <alignment horizontal="center" vertical="center" textRotation="0" wrapText="true" indent="0" shrinkToFit="false"/>
      <protection locked="true" hidden="false"/>
    </xf>
    <xf numFmtId="164" fontId="16" fillId="6" borderId="6" xfId="0" applyFont="true" applyBorder="true" applyAlignment="true" applyProtection="false">
      <alignment horizontal="left" vertical="top" textRotation="0" wrapText="true" indent="0" shrinkToFit="false"/>
      <protection locked="true" hidden="false"/>
    </xf>
    <xf numFmtId="164" fontId="17" fillId="6" borderId="6" xfId="0" applyFont="true" applyBorder="true" applyAlignment="true" applyProtection="tru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true"/>
    </xf>
    <xf numFmtId="165" fontId="14" fillId="2" borderId="6" xfId="0" applyFont="true" applyBorder="true" applyAlignment="true" applyProtection="true">
      <alignment horizontal="center" vertical="center" textRotation="0" wrapText="true" indent="0" shrinkToFit="false"/>
      <protection locked="true" hidden="false"/>
    </xf>
    <xf numFmtId="165" fontId="14" fillId="6" borderId="6" xfId="0" applyFont="true" applyBorder="true" applyAlignment="true" applyProtection="true">
      <alignment horizontal="center" vertical="center" textRotation="0" wrapText="true" indent="0" shrinkToFit="false"/>
      <protection locked="true" hidden="true"/>
    </xf>
    <xf numFmtId="164" fontId="16" fillId="6" borderId="6"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true"/>
    </xf>
    <xf numFmtId="165" fontId="10" fillId="2" borderId="6" xfId="0" applyFont="true" applyBorder="true" applyAlignment="true" applyProtection="true">
      <alignment horizontal="center" vertical="center" textRotation="0" wrapText="true" indent="0" shrinkToFit="false"/>
      <protection locked="true" hidden="true"/>
    </xf>
    <xf numFmtId="166" fontId="10" fillId="2" borderId="0" xfId="19"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11" fillId="2" borderId="6" xfId="0" applyFont="true" applyBorder="true" applyAlignment="true" applyProtection="true">
      <alignment horizontal="left" vertical="top" textRotation="0" wrapText="true" indent="0" shrinkToFit="false"/>
      <protection locked="true" hidden="false"/>
    </xf>
    <xf numFmtId="165" fontId="10" fillId="6" borderId="9" xfId="0" applyFont="true" applyBorder="true" applyAlignment="true" applyProtection="true">
      <alignment horizontal="center" vertical="center" textRotation="0" wrapText="true" indent="0" shrinkToFit="false"/>
      <protection locked="true" hidden="true"/>
    </xf>
    <xf numFmtId="166" fontId="10" fillId="6" borderId="0" xfId="19"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0" fillId="6" borderId="9" xfId="0" applyFont="true" applyBorder="true" applyAlignment="true" applyProtection="true">
      <alignment horizontal="left" vertical="top" textRotation="0" wrapText="true" indent="0" shrinkToFit="false"/>
      <protection locked="true" hidden="false"/>
    </xf>
    <xf numFmtId="165" fontId="10" fillId="7" borderId="5"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general" vertical="bottom" textRotation="0" wrapText="tru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true"/>
    </xf>
    <xf numFmtId="164" fontId="0" fillId="6"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true" applyProtection="true">
      <alignment horizontal="general" vertical="bottom" textRotation="0" wrapText="tru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general" vertical="bottom" textRotation="0" wrapText="tru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tru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6" fontId="0" fillId="7"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true" applyProtection="true">
      <alignment horizontal="general" vertical="bottom"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bottom" textRotation="0" wrapText="tru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8.56"/>
    <col collapsed="false" customWidth="false" hidden="false" outlineLevel="0" max="28" min="3" style="2" width="9.14"/>
    <col collapsed="false" customWidth="false" hidden="false" outlineLevel="0" max="257" min="29" style="1" width="9.14"/>
  </cols>
  <sheetData>
    <row r="1" customFormat="false" ht="23.25" hidden="false" customHeight="true" outlineLevel="0" collapsed="false">
      <c r="A1" s="3" t="s">
        <v>0</v>
      </c>
      <c r="B1" s="3"/>
    </row>
    <row r="2" customFormat="false" ht="15" hidden="false" customHeight="true" outlineLevel="0" collapsed="false">
      <c r="A2" s="4"/>
      <c r="B2" s="4"/>
    </row>
    <row r="3" customFormat="false" ht="28.5" hidden="false" customHeight="true" outlineLevel="0" collapsed="false">
      <c r="A3" s="5" t="s">
        <v>1</v>
      </c>
      <c r="B3" s="5"/>
    </row>
    <row r="4" customFormat="false" ht="15" hidden="false" customHeight="true" outlineLevel="0" collapsed="false">
      <c r="A4" s="6"/>
      <c r="B4" s="6"/>
    </row>
    <row r="5" customFormat="false" ht="15" hidden="false" customHeight="true" outlineLevel="0" collapsed="false">
      <c r="A5" s="7" t="s">
        <v>2</v>
      </c>
      <c r="B5" s="6"/>
    </row>
    <row r="6" customFormat="false" ht="15.75" hidden="false" customHeight="true" outlineLevel="0" collapsed="false">
      <c r="A6" s="8"/>
      <c r="B6" s="8"/>
    </row>
    <row r="7" customFormat="false" ht="44.25" hidden="false" customHeight="true" outlineLevel="0" collapsed="false">
      <c r="A7" s="9" t="s">
        <v>3</v>
      </c>
      <c r="B7" s="9"/>
    </row>
    <row r="8" customFormat="false" ht="12" hidden="false" customHeight="true" outlineLevel="0" collapsed="false">
      <c r="A8" s="10"/>
      <c r="B8" s="10"/>
    </row>
    <row r="9" customFormat="false" ht="27" hidden="false" customHeight="true" outlineLevel="0" collapsed="false">
      <c r="A9" s="9" t="s">
        <v>4</v>
      </c>
      <c r="B9" s="9"/>
    </row>
    <row r="10" s="2" customFormat="true" ht="15" hidden="false" customHeight="true" outlineLevel="0" collapsed="false">
      <c r="A10" s="11"/>
      <c r="B10" s="11"/>
    </row>
    <row r="11" s="2" customFormat="true" ht="54" hidden="false" customHeight="true" outlineLevel="0" collapsed="false">
      <c r="A11" s="9" t="s">
        <v>5</v>
      </c>
      <c r="B11" s="9"/>
    </row>
    <row r="12" s="2" customFormat="true" ht="15" hidden="false" customHeight="true" outlineLevel="0" collapsed="false">
      <c r="A12" s="11"/>
      <c r="B12" s="11"/>
    </row>
    <row r="13" s="2" customFormat="true" ht="44.25" hidden="false" customHeight="true" outlineLevel="0" collapsed="false">
      <c r="A13" s="9" t="s">
        <v>6</v>
      </c>
      <c r="B13" s="9"/>
    </row>
    <row r="14" s="2" customFormat="true" ht="21" hidden="false" customHeight="true" outlineLevel="0" collapsed="false">
      <c r="A14" s="10"/>
      <c r="B14" s="10"/>
    </row>
    <row r="15" s="2" customFormat="true" ht="15" hidden="false" customHeight="true" outlineLevel="0" collapsed="false">
      <c r="A15" s="5" t="s">
        <v>7</v>
      </c>
      <c r="B15" s="5"/>
    </row>
    <row r="16" s="2" customFormat="true" ht="15" hidden="false" customHeight="true" outlineLevel="0" collapsed="false">
      <c r="A16" s="10"/>
      <c r="B16" s="10"/>
    </row>
    <row r="17" s="2" customFormat="true" ht="27.75" hidden="false" customHeight="true" outlineLevel="0" collapsed="false">
      <c r="A17" s="9" t="s">
        <v>8</v>
      </c>
      <c r="B17" s="9"/>
    </row>
    <row r="18" s="2" customFormat="true" ht="14.25" hidden="false" customHeight="true" outlineLevel="0" collapsed="false">
      <c r="A18" s="11"/>
      <c r="B18" s="6"/>
    </row>
    <row r="19" s="2" customFormat="true" ht="33" hidden="false" customHeight="true" outlineLevel="0" collapsed="false">
      <c r="A19" s="9" t="s">
        <v>9</v>
      </c>
      <c r="B19" s="9"/>
    </row>
    <row r="20" s="2" customFormat="true" ht="15" hidden="false" customHeight="true" outlineLevel="0" collapsed="false">
      <c r="A20" s="11"/>
      <c r="B20" s="11"/>
    </row>
    <row r="21" s="2" customFormat="true" ht="15" hidden="false" customHeight="true" outlineLevel="0" collapsed="false">
      <c r="A21" s="11" t="s">
        <v>10</v>
      </c>
      <c r="B21" s="6"/>
    </row>
    <row r="22" s="2" customFormat="true" ht="7.5" hidden="false" customHeight="true" outlineLevel="0" collapsed="false">
      <c r="A22" s="11"/>
      <c r="B22" s="11"/>
    </row>
    <row r="23" s="2" customFormat="true" ht="6" hidden="false" customHeight="true" outlineLevel="0" collapsed="false">
      <c r="A23" s="9"/>
      <c r="B23" s="9"/>
    </row>
    <row r="24" s="2" customFormat="true" ht="6.75" hidden="false" customHeight="true" outlineLevel="0" collapsed="false">
      <c r="A24" s="12"/>
      <c r="B24" s="13"/>
    </row>
    <row r="25" s="2" customFormat="true" ht="15" hidden="false" customHeight="true" outlineLevel="0" collapsed="false">
      <c r="A25" s="14" t="s">
        <v>11</v>
      </c>
      <c r="B25" s="14"/>
    </row>
    <row r="26" s="2" customFormat="true" ht="9.75" hidden="false" customHeight="true" outlineLevel="0" collapsed="false">
      <c r="A26" s="14"/>
      <c r="B26" s="14"/>
    </row>
    <row r="27" s="2" customFormat="true" ht="18" hidden="false" customHeight="true" outlineLevel="0" collapsed="false">
      <c r="A27" s="12" t="s">
        <v>12</v>
      </c>
      <c r="B27" s="12"/>
    </row>
    <row r="28" s="2" customFormat="true" ht="12.75" hidden="false" customHeight="true" outlineLevel="0" collapsed="false">
      <c r="A28" s="14"/>
      <c r="B28" s="14"/>
    </row>
    <row r="29" s="2" customFormat="true" ht="16.5" hidden="false" customHeight="true" outlineLevel="0" collapsed="false">
      <c r="A29" s="15" t="s">
        <v>13</v>
      </c>
      <c r="B29" s="15"/>
    </row>
    <row r="30" s="2" customFormat="true" ht="9" hidden="false" customHeight="true" outlineLevel="0" collapsed="false">
      <c r="A30" s="12"/>
      <c r="B30" s="12"/>
    </row>
    <row r="31" s="2" customFormat="true" ht="22.5" hidden="false" customHeight="true" outlineLevel="0" collapsed="false">
      <c r="A31" s="12" t="s">
        <v>14</v>
      </c>
      <c r="B31" s="12"/>
    </row>
    <row r="32" s="2" customFormat="true" ht="6" hidden="false" customHeight="true" outlineLevel="0" collapsed="false">
      <c r="A32" s="12"/>
      <c r="B32" s="13"/>
    </row>
    <row r="33" s="2" customFormat="true" ht="15.75" hidden="false" customHeight="true" outlineLevel="0" collapsed="false">
      <c r="A33" s="16" t="s">
        <v>15</v>
      </c>
      <c r="B33" s="16"/>
    </row>
    <row r="34" s="2" customFormat="true" ht="15" hidden="false" customHeight="false" outlineLevel="0" collapsed="false">
      <c r="A34" s="9"/>
      <c r="B34" s="17"/>
    </row>
    <row r="35" s="2" customFormat="true" ht="15" hidden="false" customHeight="true" outlineLevel="0" collapsed="false">
      <c r="A35" s="18" t="s">
        <v>16</v>
      </c>
      <c r="B35" s="18"/>
    </row>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sheetData>
  <sheetProtection sheet="true" password="e992"/>
  <mergeCells count="27">
    <mergeCell ref="A1:B1"/>
    <mergeCell ref="A2:B2"/>
    <mergeCell ref="A3:B3"/>
    <mergeCell ref="A4:B4"/>
    <mergeCell ref="A6:B6"/>
    <mergeCell ref="A7:B7"/>
    <mergeCell ref="A8:B8"/>
    <mergeCell ref="A9:B9"/>
    <mergeCell ref="A11:B11"/>
    <mergeCell ref="A13:B13"/>
    <mergeCell ref="A14:B14"/>
    <mergeCell ref="A15:B15"/>
    <mergeCell ref="A16:B16"/>
    <mergeCell ref="A17:B17"/>
    <mergeCell ref="A19:B19"/>
    <mergeCell ref="A20:B20"/>
    <mergeCell ref="A22:B22"/>
    <mergeCell ref="A23:B23"/>
    <mergeCell ref="A25:B25"/>
    <mergeCell ref="A26:B26"/>
    <mergeCell ref="A27:B27"/>
    <mergeCell ref="A28:B28"/>
    <mergeCell ref="A29:B29"/>
    <mergeCell ref="A30:B30"/>
    <mergeCell ref="A31:B31"/>
    <mergeCell ref="A33:B33"/>
    <mergeCell ref="A35:B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54" activePane="bottomRight" state="frozen"/>
      <selection pane="topLeft" activeCell="A1" activeCellId="0" sqref="A1"/>
      <selection pane="topRight" activeCell="B1" activeCellId="0" sqref="B1"/>
      <selection pane="bottomLeft" activeCell="A54" activeCellId="0" sqref="A54"/>
      <selection pane="bottomRight" activeCell="B4" activeCellId="0" sqref="B4"/>
    </sheetView>
  </sheetViews>
  <sheetFormatPr defaultColWidth="9.13671875" defaultRowHeight="15" zeroHeight="false" outlineLevelRow="0" outlineLevelCol="0"/>
  <cols>
    <col collapsed="false" customWidth="true" hidden="false" outlineLevel="0" max="1" min="1" style="97" width="72.7"/>
    <col collapsed="false" customWidth="true" hidden="false" outlineLevel="0" max="2" min="2" style="98" width="9.7"/>
    <col collapsed="false" customWidth="true" hidden="false" outlineLevel="0" max="3" min="3" style="98" width="10.28"/>
    <col collapsed="false" customWidth="true" hidden="false" outlineLevel="0" max="4" min="4" style="98" width="9.7"/>
    <col collapsed="false" customWidth="true" hidden="false" outlineLevel="0" max="5" min="5" style="98" width="10.13"/>
    <col collapsed="false" customWidth="false" hidden="false" outlineLevel="0" max="257" min="6" style="98" width="9.14"/>
  </cols>
  <sheetData>
    <row r="1" s="100" customFormat="true" ht="15" hidden="false" customHeight="false" outlineLevel="0" collapsed="false">
      <c r="A1" s="99" t="s">
        <v>73</v>
      </c>
    </row>
    <row r="2" s="100" customFormat="true" ht="30.75" hidden="false" customHeight="false" outlineLevel="0" collapsed="false">
      <c r="A2" s="101" t="s">
        <v>74</v>
      </c>
    </row>
    <row r="3" s="100" customFormat="true" ht="16.5" hidden="false" customHeight="false" outlineLevel="0" collapsed="false">
      <c r="A3" s="102" t="s">
        <v>181</v>
      </c>
    </row>
    <row r="4" s="104" customFormat="true" ht="15" hidden="false" customHeight="false" outlineLevel="0" collapsed="false">
      <c r="A4" s="103" t="s">
        <v>76</v>
      </c>
    </row>
    <row r="5" s="106" customFormat="true" ht="15" hidden="false" customHeight="false" outlineLevel="0" collapsed="false">
      <c r="A5" s="105" t="s">
        <v>77</v>
      </c>
    </row>
    <row r="6" s="104" customFormat="true" ht="15" hidden="false" customHeight="false" outlineLevel="0" collapsed="false">
      <c r="A6" s="103" t="s">
        <v>78</v>
      </c>
      <c r="B6" s="107"/>
      <c r="C6" s="108"/>
      <c r="D6" s="107"/>
    </row>
    <row r="7" s="110" customFormat="true" ht="15" hidden="false" customHeight="false" outlineLevel="0" collapsed="false">
      <c r="A7" s="109"/>
      <c r="B7" s="110" t="s">
        <v>79</v>
      </c>
      <c r="C7" s="110" t="s">
        <v>79</v>
      </c>
      <c r="D7" s="110" t="s">
        <v>79</v>
      </c>
      <c r="E7" s="110" t="s">
        <v>79</v>
      </c>
      <c r="F7" s="110" t="s">
        <v>79</v>
      </c>
      <c r="G7" s="110" t="s">
        <v>79</v>
      </c>
      <c r="H7" s="110" t="s">
        <v>79</v>
      </c>
      <c r="I7" s="110" t="s">
        <v>79</v>
      </c>
      <c r="J7" s="110" t="s">
        <v>79</v>
      </c>
      <c r="K7" s="110" t="s">
        <v>79</v>
      </c>
      <c r="L7" s="110" t="s">
        <v>79</v>
      </c>
      <c r="M7" s="110" t="s">
        <v>79</v>
      </c>
      <c r="N7" s="110" t="s">
        <v>79</v>
      </c>
      <c r="O7" s="110" t="s">
        <v>79</v>
      </c>
      <c r="P7" s="110" t="s">
        <v>79</v>
      </c>
      <c r="Q7" s="110" t="s">
        <v>79</v>
      </c>
      <c r="R7" s="110" t="s">
        <v>79</v>
      </c>
      <c r="S7" s="110" t="s">
        <v>79</v>
      </c>
      <c r="T7" s="110" t="s">
        <v>79</v>
      </c>
      <c r="U7" s="110" t="s">
        <v>79</v>
      </c>
      <c r="V7" s="110" t="s">
        <v>79</v>
      </c>
      <c r="W7" s="110" t="s">
        <v>79</v>
      </c>
      <c r="X7" s="110" t="s">
        <v>79</v>
      </c>
      <c r="Y7" s="110" t="s">
        <v>79</v>
      </c>
      <c r="Z7" s="110" t="s">
        <v>79</v>
      </c>
      <c r="AA7" s="110" t="s">
        <v>79</v>
      </c>
      <c r="AB7" s="110" t="s">
        <v>79</v>
      </c>
      <c r="AC7" s="110" t="s">
        <v>79</v>
      </c>
      <c r="AD7" s="110" t="s">
        <v>79</v>
      </c>
      <c r="AE7" s="110" t="s">
        <v>79</v>
      </c>
      <c r="AF7" s="110" t="s">
        <v>79</v>
      </c>
      <c r="AG7" s="110" t="s">
        <v>79</v>
      </c>
      <c r="AH7" s="110" t="s">
        <v>79</v>
      </c>
      <c r="AI7" s="110" t="s">
        <v>79</v>
      </c>
      <c r="AJ7" s="110" t="s">
        <v>79</v>
      </c>
      <c r="AK7" s="110" t="s">
        <v>79</v>
      </c>
      <c r="AL7" s="110" t="s">
        <v>79</v>
      </c>
      <c r="AM7" s="110" t="s">
        <v>79</v>
      </c>
      <c r="AN7" s="110" t="s">
        <v>79</v>
      </c>
      <c r="AO7" s="110" t="s">
        <v>79</v>
      </c>
      <c r="AP7" s="110" t="s">
        <v>79</v>
      </c>
      <c r="AQ7" s="110" t="s">
        <v>79</v>
      </c>
      <c r="AR7" s="110" t="s">
        <v>79</v>
      </c>
      <c r="AS7" s="110" t="s">
        <v>79</v>
      </c>
      <c r="AT7" s="110" t="s">
        <v>79</v>
      </c>
      <c r="AU7" s="110" t="s">
        <v>79</v>
      </c>
      <c r="AV7" s="110" t="s">
        <v>79</v>
      </c>
      <c r="AW7" s="110" t="s">
        <v>79</v>
      </c>
      <c r="AX7" s="110" t="s">
        <v>79</v>
      </c>
      <c r="AY7" s="110" t="s">
        <v>79</v>
      </c>
      <c r="AZ7" s="110" t="s">
        <v>79</v>
      </c>
      <c r="BA7" s="110" t="s">
        <v>79</v>
      </c>
      <c r="BB7" s="110" t="s">
        <v>79</v>
      </c>
      <c r="BC7" s="110" t="s">
        <v>79</v>
      </c>
      <c r="BD7" s="110" t="s">
        <v>79</v>
      </c>
      <c r="BE7" s="110" t="s">
        <v>79</v>
      </c>
      <c r="BF7" s="110" t="s">
        <v>79</v>
      </c>
      <c r="BG7" s="110" t="s">
        <v>79</v>
      </c>
      <c r="BH7" s="110" t="s">
        <v>79</v>
      </c>
      <c r="BI7" s="110" t="s">
        <v>79</v>
      </c>
      <c r="BJ7" s="110" t="s">
        <v>79</v>
      </c>
      <c r="BK7" s="110" t="s">
        <v>79</v>
      </c>
      <c r="BL7" s="110" t="s">
        <v>79</v>
      </c>
      <c r="BM7" s="110" t="s">
        <v>79</v>
      </c>
      <c r="BN7" s="110" t="s">
        <v>79</v>
      </c>
      <c r="BO7" s="110" t="s">
        <v>79</v>
      </c>
      <c r="BP7" s="110" t="s">
        <v>79</v>
      </c>
      <c r="BQ7" s="110" t="s">
        <v>79</v>
      </c>
      <c r="BR7" s="110" t="s">
        <v>79</v>
      </c>
      <c r="BS7" s="110" t="s">
        <v>79</v>
      </c>
      <c r="BT7" s="110" t="s">
        <v>79</v>
      </c>
      <c r="BU7" s="110" t="s">
        <v>79</v>
      </c>
      <c r="BV7" s="110" t="s">
        <v>79</v>
      </c>
      <c r="BW7" s="110" t="s">
        <v>79</v>
      </c>
      <c r="BX7" s="110" t="s">
        <v>79</v>
      </c>
      <c r="BY7" s="110" t="s">
        <v>79</v>
      </c>
      <c r="BZ7" s="110" t="s">
        <v>79</v>
      </c>
      <c r="CA7" s="110" t="s">
        <v>79</v>
      </c>
      <c r="CB7" s="110" t="s">
        <v>79</v>
      </c>
      <c r="CC7" s="110" t="s">
        <v>79</v>
      </c>
      <c r="CD7" s="110" t="s">
        <v>79</v>
      </c>
      <c r="CE7" s="110" t="s">
        <v>79</v>
      </c>
      <c r="CF7" s="110" t="s">
        <v>79</v>
      </c>
      <c r="CG7" s="110" t="s">
        <v>79</v>
      </c>
      <c r="CH7" s="110" t="s">
        <v>79</v>
      </c>
      <c r="CI7" s="110" t="s">
        <v>79</v>
      </c>
      <c r="CJ7" s="110" t="s">
        <v>79</v>
      </c>
      <c r="CK7" s="110" t="s">
        <v>79</v>
      </c>
      <c r="CL7" s="110" t="s">
        <v>79</v>
      </c>
      <c r="CM7" s="110" t="s">
        <v>79</v>
      </c>
      <c r="CN7" s="110" t="s">
        <v>79</v>
      </c>
      <c r="CO7" s="110" t="s">
        <v>79</v>
      </c>
      <c r="CP7" s="110" t="s">
        <v>79</v>
      </c>
      <c r="CQ7" s="110" t="s">
        <v>79</v>
      </c>
      <c r="CR7" s="110" t="s">
        <v>79</v>
      </c>
      <c r="CS7" s="110" t="s">
        <v>79</v>
      </c>
      <c r="CT7" s="110" t="s">
        <v>79</v>
      </c>
      <c r="CU7" s="110" t="s">
        <v>79</v>
      </c>
      <c r="CV7" s="110" t="s">
        <v>79</v>
      </c>
      <c r="CW7" s="110" t="s">
        <v>79</v>
      </c>
      <c r="CX7" s="110" t="s">
        <v>79</v>
      </c>
      <c r="CY7" s="110" t="s">
        <v>79</v>
      </c>
      <c r="CZ7" s="110" t="s">
        <v>79</v>
      </c>
      <c r="DA7" s="110" t="s">
        <v>79</v>
      </c>
      <c r="DB7" s="110" t="s">
        <v>79</v>
      </c>
      <c r="DC7" s="110" t="s">
        <v>79</v>
      </c>
      <c r="DD7" s="110" t="s">
        <v>79</v>
      </c>
      <c r="DE7" s="110" t="s">
        <v>79</v>
      </c>
      <c r="DF7" s="110" t="s">
        <v>79</v>
      </c>
      <c r="DG7" s="110" t="s">
        <v>79</v>
      </c>
      <c r="DH7" s="110" t="s">
        <v>79</v>
      </c>
      <c r="DI7" s="110" t="s">
        <v>79</v>
      </c>
      <c r="DJ7" s="110" t="s">
        <v>79</v>
      </c>
      <c r="DK7" s="110" t="s">
        <v>79</v>
      </c>
      <c r="DL7" s="110" t="s">
        <v>79</v>
      </c>
      <c r="DM7" s="110" t="s">
        <v>79</v>
      </c>
      <c r="DN7" s="110" t="s">
        <v>79</v>
      </c>
      <c r="DO7" s="110" t="s">
        <v>79</v>
      </c>
      <c r="DP7" s="110" t="s">
        <v>79</v>
      </c>
      <c r="DQ7" s="110" t="s">
        <v>79</v>
      </c>
      <c r="DR7" s="110" t="s">
        <v>79</v>
      </c>
      <c r="DS7" s="110" t="s">
        <v>79</v>
      </c>
      <c r="DT7" s="110" t="s">
        <v>79</v>
      </c>
      <c r="DU7" s="110" t="s">
        <v>79</v>
      </c>
      <c r="DV7" s="110" t="s">
        <v>79</v>
      </c>
      <c r="DW7" s="110" t="s">
        <v>79</v>
      </c>
      <c r="DX7" s="110" t="s">
        <v>79</v>
      </c>
      <c r="DY7" s="110" t="s">
        <v>79</v>
      </c>
      <c r="DZ7" s="110" t="s">
        <v>79</v>
      </c>
      <c r="EA7" s="110" t="s">
        <v>79</v>
      </c>
      <c r="EB7" s="110" t="s">
        <v>79</v>
      </c>
      <c r="EC7" s="110" t="s">
        <v>79</v>
      </c>
      <c r="ED7" s="110" t="s">
        <v>79</v>
      </c>
      <c r="EE7" s="110" t="s">
        <v>79</v>
      </c>
      <c r="EF7" s="110" t="s">
        <v>79</v>
      </c>
      <c r="EG7" s="110" t="s">
        <v>79</v>
      </c>
      <c r="EH7" s="110" t="s">
        <v>79</v>
      </c>
      <c r="EI7" s="110" t="s">
        <v>79</v>
      </c>
      <c r="EJ7" s="110" t="s">
        <v>79</v>
      </c>
      <c r="EK7" s="110" t="s">
        <v>79</v>
      </c>
      <c r="EL7" s="110" t="s">
        <v>79</v>
      </c>
      <c r="EM7" s="110" t="s">
        <v>79</v>
      </c>
      <c r="EN7" s="110" t="s">
        <v>79</v>
      </c>
      <c r="EO7" s="110" t="s">
        <v>79</v>
      </c>
      <c r="EP7" s="110" t="s">
        <v>79</v>
      </c>
      <c r="EQ7" s="110" t="s">
        <v>79</v>
      </c>
      <c r="ER7" s="110" t="s">
        <v>79</v>
      </c>
      <c r="ES7" s="110" t="s">
        <v>79</v>
      </c>
      <c r="ET7" s="110" t="s">
        <v>79</v>
      </c>
      <c r="EU7" s="110" t="s">
        <v>79</v>
      </c>
      <c r="EV7" s="110" t="s">
        <v>79</v>
      </c>
      <c r="EW7" s="110" t="s">
        <v>79</v>
      </c>
      <c r="EX7" s="110" t="s">
        <v>79</v>
      </c>
      <c r="EY7" s="110" t="s">
        <v>79</v>
      </c>
      <c r="EZ7" s="110" t="s">
        <v>79</v>
      </c>
      <c r="FA7" s="110" t="s">
        <v>79</v>
      </c>
      <c r="FB7" s="110" t="s">
        <v>79</v>
      </c>
      <c r="FC7" s="110" t="s">
        <v>79</v>
      </c>
      <c r="FD7" s="110" t="s">
        <v>79</v>
      </c>
      <c r="FE7" s="110" t="s">
        <v>79</v>
      </c>
      <c r="FF7" s="110" t="s">
        <v>79</v>
      </c>
      <c r="FG7" s="110" t="s">
        <v>79</v>
      </c>
      <c r="FH7" s="110" t="s">
        <v>79</v>
      </c>
      <c r="FI7" s="110" t="s">
        <v>79</v>
      </c>
      <c r="FJ7" s="110" t="s">
        <v>79</v>
      </c>
      <c r="FK7" s="110" t="s">
        <v>79</v>
      </c>
      <c r="FL7" s="110" t="s">
        <v>79</v>
      </c>
      <c r="FM7" s="110" t="s">
        <v>79</v>
      </c>
      <c r="FN7" s="110" t="s">
        <v>79</v>
      </c>
      <c r="FO7" s="110" t="s">
        <v>79</v>
      </c>
      <c r="FP7" s="110" t="s">
        <v>79</v>
      </c>
      <c r="FQ7" s="110" t="s">
        <v>79</v>
      </c>
      <c r="FR7" s="110" t="s">
        <v>79</v>
      </c>
      <c r="FS7" s="110" t="s">
        <v>79</v>
      </c>
      <c r="FT7" s="110" t="s">
        <v>79</v>
      </c>
      <c r="FU7" s="110" t="s">
        <v>79</v>
      </c>
      <c r="FV7" s="110" t="s">
        <v>79</v>
      </c>
      <c r="FW7" s="110" t="s">
        <v>79</v>
      </c>
      <c r="FX7" s="110" t="s">
        <v>79</v>
      </c>
      <c r="FY7" s="110" t="s">
        <v>79</v>
      </c>
      <c r="FZ7" s="110" t="s">
        <v>79</v>
      </c>
      <c r="GA7" s="110" t="s">
        <v>79</v>
      </c>
      <c r="GB7" s="110" t="s">
        <v>79</v>
      </c>
      <c r="GC7" s="110" t="s">
        <v>79</v>
      </c>
      <c r="GD7" s="110" t="s">
        <v>79</v>
      </c>
      <c r="GE7" s="110" t="s">
        <v>79</v>
      </c>
      <c r="GF7" s="110" t="s">
        <v>79</v>
      </c>
      <c r="GG7" s="110" t="s">
        <v>79</v>
      </c>
      <c r="GH7" s="110" t="s">
        <v>79</v>
      </c>
      <c r="GI7" s="110" t="s">
        <v>79</v>
      </c>
      <c r="GJ7" s="110" t="s">
        <v>79</v>
      </c>
      <c r="GK7" s="110" t="s">
        <v>79</v>
      </c>
      <c r="GL7" s="110" t="s">
        <v>79</v>
      </c>
      <c r="GM7" s="110" t="s">
        <v>79</v>
      </c>
      <c r="GN7" s="110" t="s">
        <v>79</v>
      </c>
      <c r="GO7" s="110" t="s">
        <v>79</v>
      </c>
      <c r="GP7" s="110" t="s">
        <v>79</v>
      </c>
      <c r="GQ7" s="110" t="s">
        <v>79</v>
      </c>
      <c r="GR7" s="110" t="s">
        <v>79</v>
      </c>
      <c r="GS7" s="110" t="s">
        <v>79</v>
      </c>
      <c r="GT7" s="110" t="s">
        <v>79</v>
      </c>
      <c r="GU7" s="110" t="s">
        <v>79</v>
      </c>
      <c r="GV7" s="110" t="s">
        <v>79</v>
      </c>
      <c r="GW7" s="110" t="s">
        <v>79</v>
      </c>
      <c r="GX7" s="110" t="s">
        <v>79</v>
      </c>
      <c r="GY7" s="110" t="s">
        <v>79</v>
      </c>
      <c r="GZ7" s="110" t="s">
        <v>79</v>
      </c>
      <c r="HA7" s="110" t="s">
        <v>79</v>
      </c>
      <c r="HB7" s="110" t="s">
        <v>79</v>
      </c>
      <c r="HC7" s="110" t="s">
        <v>79</v>
      </c>
      <c r="HD7" s="110" t="s">
        <v>79</v>
      </c>
      <c r="HE7" s="110" t="s">
        <v>79</v>
      </c>
      <c r="HF7" s="110" t="s">
        <v>79</v>
      </c>
      <c r="HG7" s="110" t="s">
        <v>79</v>
      </c>
      <c r="HH7" s="110" t="s">
        <v>79</v>
      </c>
      <c r="HI7" s="110" t="s">
        <v>79</v>
      </c>
      <c r="HJ7" s="110" t="s">
        <v>79</v>
      </c>
      <c r="HK7" s="110" t="s">
        <v>79</v>
      </c>
      <c r="HL7" s="110" t="s">
        <v>79</v>
      </c>
      <c r="HM7" s="110" t="s">
        <v>79</v>
      </c>
      <c r="HN7" s="110" t="s">
        <v>79</v>
      </c>
      <c r="HO7" s="110" t="s">
        <v>79</v>
      </c>
      <c r="HP7" s="110" t="s">
        <v>79</v>
      </c>
      <c r="HQ7" s="110" t="s">
        <v>79</v>
      </c>
      <c r="HR7" s="110" t="s">
        <v>79</v>
      </c>
      <c r="HS7" s="110" t="s">
        <v>79</v>
      </c>
      <c r="HT7" s="110" t="s">
        <v>79</v>
      </c>
      <c r="HU7" s="110" t="s">
        <v>79</v>
      </c>
      <c r="HV7" s="110" t="s">
        <v>79</v>
      </c>
      <c r="HW7" s="110" t="s">
        <v>79</v>
      </c>
      <c r="HX7" s="110" t="s">
        <v>79</v>
      </c>
      <c r="HY7" s="110" t="s">
        <v>79</v>
      </c>
      <c r="HZ7" s="110" t="s">
        <v>79</v>
      </c>
      <c r="IA7" s="110" t="s">
        <v>79</v>
      </c>
      <c r="IB7" s="110" t="s">
        <v>79</v>
      </c>
      <c r="IC7" s="110" t="s">
        <v>79</v>
      </c>
      <c r="ID7" s="110" t="s">
        <v>79</v>
      </c>
      <c r="IE7" s="110" t="s">
        <v>79</v>
      </c>
      <c r="IF7" s="110" t="s">
        <v>79</v>
      </c>
      <c r="IG7" s="110" t="s">
        <v>79</v>
      </c>
      <c r="IH7" s="110" t="s">
        <v>79</v>
      </c>
      <c r="II7" s="110" t="s">
        <v>79</v>
      </c>
      <c r="IJ7" s="110" t="s">
        <v>79</v>
      </c>
      <c r="IK7" s="110" t="s">
        <v>79</v>
      </c>
      <c r="IL7" s="110" t="s">
        <v>79</v>
      </c>
      <c r="IM7" s="110" t="s">
        <v>79</v>
      </c>
      <c r="IN7" s="110" t="s">
        <v>79</v>
      </c>
      <c r="IO7" s="110" t="s">
        <v>79</v>
      </c>
      <c r="IP7" s="110" t="s">
        <v>79</v>
      </c>
      <c r="IQ7" s="110" t="s">
        <v>79</v>
      </c>
      <c r="IR7" s="110" t="s">
        <v>79</v>
      </c>
      <c r="IS7" s="110" t="s">
        <v>79</v>
      </c>
      <c r="IT7" s="110" t="s">
        <v>79</v>
      </c>
      <c r="IU7" s="110" t="s">
        <v>79</v>
      </c>
      <c r="IV7" s="110" t="s">
        <v>79</v>
      </c>
    </row>
    <row r="8" s="110" customFormat="true" ht="15" hidden="false" customHeight="false" outlineLevel="0" collapsed="false">
      <c r="A8" s="109"/>
      <c r="B8" s="110" t="s">
        <v>80</v>
      </c>
      <c r="C8" s="110" t="s">
        <v>80</v>
      </c>
      <c r="D8" s="110" t="s">
        <v>80</v>
      </c>
      <c r="E8" s="110" t="s">
        <v>80</v>
      </c>
      <c r="F8" s="110" t="s">
        <v>80</v>
      </c>
      <c r="G8" s="110" t="s">
        <v>80</v>
      </c>
      <c r="H8" s="110" t="s">
        <v>80</v>
      </c>
      <c r="I8" s="110" t="s">
        <v>80</v>
      </c>
      <c r="J8" s="110" t="s">
        <v>80</v>
      </c>
      <c r="K8" s="110" t="s">
        <v>80</v>
      </c>
      <c r="L8" s="110" t="s">
        <v>80</v>
      </c>
      <c r="M8" s="110" t="s">
        <v>80</v>
      </c>
      <c r="N8" s="110" t="s">
        <v>80</v>
      </c>
      <c r="O8" s="110" t="s">
        <v>80</v>
      </c>
      <c r="P8" s="110" t="s">
        <v>80</v>
      </c>
      <c r="Q8" s="110" t="s">
        <v>80</v>
      </c>
      <c r="R8" s="110" t="s">
        <v>80</v>
      </c>
      <c r="S8" s="110" t="s">
        <v>80</v>
      </c>
      <c r="T8" s="110" t="s">
        <v>80</v>
      </c>
      <c r="U8" s="110" t="s">
        <v>80</v>
      </c>
      <c r="V8" s="110" t="s">
        <v>80</v>
      </c>
      <c r="W8" s="110" t="s">
        <v>80</v>
      </c>
      <c r="X8" s="110" t="s">
        <v>80</v>
      </c>
      <c r="Y8" s="110" t="s">
        <v>80</v>
      </c>
      <c r="Z8" s="110" t="s">
        <v>80</v>
      </c>
      <c r="AA8" s="110" t="s">
        <v>80</v>
      </c>
      <c r="AB8" s="110" t="s">
        <v>80</v>
      </c>
      <c r="AC8" s="110" t="s">
        <v>80</v>
      </c>
      <c r="AD8" s="110" t="s">
        <v>80</v>
      </c>
      <c r="AE8" s="110" t="s">
        <v>80</v>
      </c>
      <c r="AF8" s="110" t="s">
        <v>80</v>
      </c>
      <c r="AG8" s="110" t="s">
        <v>80</v>
      </c>
      <c r="AH8" s="110" t="s">
        <v>80</v>
      </c>
      <c r="AI8" s="110" t="s">
        <v>80</v>
      </c>
      <c r="AJ8" s="110" t="s">
        <v>80</v>
      </c>
      <c r="AK8" s="110" t="s">
        <v>80</v>
      </c>
      <c r="AL8" s="110" t="s">
        <v>80</v>
      </c>
      <c r="AM8" s="110" t="s">
        <v>80</v>
      </c>
      <c r="AN8" s="110" t="s">
        <v>80</v>
      </c>
      <c r="AO8" s="110" t="s">
        <v>80</v>
      </c>
      <c r="AP8" s="110" t="s">
        <v>80</v>
      </c>
      <c r="AQ8" s="110" t="s">
        <v>80</v>
      </c>
      <c r="AR8" s="110" t="s">
        <v>80</v>
      </c>
      <c r="AS8" s="110" t="s">
        <v>80</v>
      </c>
      <c r="AT8" s="110" t="s">
        <v>80</v>
      </c>
      <c r="AU8" s="110" t="s">
        <v>80</v>
      </c>
      <c r="AV8" s="110" t="s">
        <v>80</v>
      </c>
      <c r="AW8" s="110" t="s">
        <v>80</v>
      </c>
      <c r="AX8" s="110" t="s">
        <v>80</v>
      </c>
      <c r="AY8" s="110" t="s">
        <v>80</v>
      </c>
      <c r="AZ8" s="110" t="s">
        <v>80</v>
      </c>
      <c r="BA8" s="110" t="s">
        <v>80</v>
      </c>
      <c r="BB8" s="110" t="s">
        <v>80</v>
      </c>
      <c r="BC8" s="110" t="s">
        <v>80</v>
      </c>
      <c r="BD8" s="110" t="s">
        <v>80</v>
      </c>
      <c r="BE8" s="110" t="s">
        <v>80</v>
      </c>
      <c r="BF8" s="110" t="s">
        <v>80</v>
      </c>
      <c r="BG8" s="110" t="s">
        <v>80</v>
      </c>
      <c r="BH8" s="110" t="s">
        <v>80</v>
      </c>
      <c r="BI8" s="110" t="s">
        <v>80</v>
      </c>
      <c r="BJ8" s="110" t="s">
        <v>80</v>
      </c>
      <c r="BK8" s="110" t="s">
        <v>80</v>
      </c>
      <c r="BL8" s="110" t="s">
        <v>80</v>
      </c>
      <c r="BM8" s="110" t="s">
        <v>80</v>
      </c>
      <c r="BN8" s="110" t="s">
        <v>80</v>
      </c>
      <c r="BO8" s="110" t="s">
        <v>80</v>
      </c>
      <c r="BP8" s="110" t="s">
        <v>80</v>
      </c>
      <c r="BQ8" s="110" t="s">
        <v>80</v>
      </c>
      <c r="BR8" s="110" t="s">
        <v>80</v>
      </c>
      <c r="BS8" s="110" t="s">
        <v>80</v>
      </c>
      <c r="BT8" s="110" t="s">
        <v>80</v>
      </c>
      <c r="BU8" s="110" t="s">
        <v>80</v>
      </c>
      <c r="BV8" s="110" t="s">
        <v>80</v>
      </c>
      <c r="BW8" s="110" t="s">
        <v>80</v>
      </c>
      <c r="BX8" s="110" t="s">
        <v>80</v>
      </c>
      <c r="BY8" s="110" t="s">
        <v>80</v>
      </c>
      <c r="BZ8" s="110" t="s">
        <v>80</v>
      </c>
      <c r="CA8" s="110" t="s">
        <v>80</v>
      </c>
      <c r="CB8" s="110" t="s">
        <v>80</v>
      </c>
      <c r="CC8" s="110" t="s">
        <v>80</v>
      </c>
      <c r="CD8" s="110" t="s">
        <v>80</v>
      </c>
      <c r="CE8" s="110" t="s">
        <v>80</v>
      </c>
      <c r="CF8" s="110" t="s">
        <v>80</v>
      </c>
      <c r="CG8" s="110" t="s">
        <v>80</v>
      </c>
      <c r="CH8" s="110" t="s">
        <v>80</v>
      </c>
      <c r="CI8" s="110" t="s">
        <v>80</v>
      </c>
      <c r="CJ8" s="110" t="s">
        <v>80</v>
      </c>
      <c r="CK8" s="110" t="s">
        <v>80</v>
      </c>
      <c r="CL8" s="110" t="s">
        <v>80</v>
      </c>
      <c r="CM8" s="110" t="s">
        <v>80</v>
      </c>
      <c r="CN8" s="110" t="s">
        <v>80</v>
      </c>
      <c r="CO8" s="110" t="s">
        <v>80</v>
      </c>
      <c r="CP8" s="110" t="s">
        <v>80</v>
      </c>
      <c r="CQ8" s="110" t="s">
        <v>80</v>
      </c>
      <c r="CR8" s="110" t="s">
        <v>80</v>
      </c>
      <c r="CS8" s="110" t="s">
        <v>80</v>
      </c>
      <c r="CT8" s="110" t="s">
        <v>80</v>
      </c>
      <c r="CU8" s="110" t="s">
        <v>80</v>
      </c>
      <c r="CV8" s="110" t="s">
        <v>80</v>
      </c>
      <c r="CW8" s="110" t="s">
        <v>80</v>
      </c>
      <c r="CX8" s="110" t="s">
        <v>80</v>
      </c>
      <c r="CY8" s="110" t="s">
        <v>80</v>
      </c>
      <c r="CZ8" s="110" t="s">
        <v>80</v>
      </c>
      <c r="DA8" s="110" t="s">
        <v>80</v>
      </c>
      <c r="DB8" s="110" t="s">
        <v>80</v>
      </c>
      <c r="DC8" s="110" t="s">
        <v>80</v>
      </c>
      <c r="DD8" s="110" t="s">
        <v>80</v>
      </c>
      <c r="DE8" s="110" t="s">
        <v>80</v>
      </c>
      <c r="DF8" s="110" t="s">
        <v>80</v>
      </c>
      <c r="DG8" s="110" t="s">
        <v>80</v>
      </c>
      <c r="DH8" s="110" t="s">
        <v>80</v>
      </c>
      <c r="DI8" s="110" t="s">
        <v>80</v>
      </c>
      <c r="DJ8" s="110" t="s">
        <v>80</v>
      </c>
      <c r="DK8" s="110" t="s">
        <v>80</v>
      </c>
      <c r="DL8" s="110" t="s">
        <v>80</v>
      </c>
      <c r="DM8" s="110" t="s">
        <v>80</v>
      </c>
      <c r="DN8" s="110" t="s">
        <v>80</v>
      </c>
      <c r="DO8" s="110" t="s">
        <v>80</v>
      </c>
      <c r="DP8" s="110" t="s">
        <v>80</v>
      </c>
      <c r="DQ8" s="110" t="s">
        <v>80</v>
      </c>
      <c r="DR8" s="110" t="s">
        <v>80</v>
      </c>
      <c r="DS8" s="110" t="s">
        <v>80</v>
      </c>
      <c r="DT8" s="110" t="s">
        <v>80</v>
      </c>
      <c r="DU8" s="110" t="s">
        <v>80</v>
      </c>
      <c r="DV8" s="110" t="s">
        <v>80</v>
      </c>
      <c r="DW8" s="110" t="s">
        <v>80</v>
      </c>
      <c r="DX8" s="110" t="s">
        <v>80</v>
      </c>
      <c r="DY8" s="110" t="s">
        <v>80</v>
      </c>
      <c r="DZ8" s="110" t="s">
        <v>80</v>
      </c>
      <c r="EA8" s="110" t="s">
        <v>80</v>
      </c>
      <c r="EB8" s="110" t="s">
        <v>80</v>
      </c>
      <c r="EC8" s="110" t="s">
        <v>80</v>
      </c>
      <c r="ED8" s="110" t="s">
        <v>80</v>
      </c>
      <c r="EE8" s="110" t="s">
        <v>80</v>
      </c>
      <c r="EF8" s="110" t="s">
        <v>80</v>
      </c>
      <c r="EG8" s="110" t="s">
        <v>80</v>
      </c>
      <c r="EH8" s="110" t="s">
        <v>80</v>
      </c>
      <c r="EI8" s="110" t="s">
        <v>80</v>
      </c>
      <c r="EJ8" s="110" t="s">
        <v>80</v>
      </c>
      <c r="EK8" s="110" t="s">
        <v>80</v>
      </c>
      <c r="EL8" s="110" t="s">
        <v>80</v>
      </c>
      <c r="EM8" s="110" t="s">
        <v>80</v>
      </c>
      <c r="EN8" s="110" t="s">
        <v>80</v>
      </c>
      <c r="EO8" s="110" t="s">
        <v>80</v>
      </c>
      <c r="EP8" s="110" t="s">
        <v>80</v>
      </c>
      <c r="EQ8" s="110" t="s">
        <v>80</v>
      </c>
      <c r="ER8" s="110" t="s">
        <v>80</v>
      </c>
      <c r="ES8" s="110" t="s">
        <v>80</v>
      </c>
      <c r="ET8" s="110" t="s">
        <v>80</v>
      </c>
      <c r="EU8" s="110" t="s">
        <v>80</v>
      </c>
      <c r="EV8" s="110" t="s">
        <v>80</v>
      </c>
      <c r="EW8" s="110" t="s">
        <v>80</v>
      </c>
      <c r="EX8" s="110" t="s">
        <v>80</v>
      </c>
      <c r="EY8" s="110" t="s">
        <v>80</v>
      </c>
      <c r="EZ8" s="110" t="s">
        <v>80</v>
      </c>
      <c r="FA8" s="110" t="s">
        <v>80</v>
      </c>
      <c r="FB8" s="110" t="s">
        <v>80</v>
      </c>
      <c r="FC8" s="110" t="s">
        <v>80</v>
      </c>
      <c r="FD8" s="110" t="s">
        <v>80</v>
      </c>
      <c r="FE8" s="110" t="s">
        <v>80</v>
      </c>
      <c r="FF8" s="110" t="s">
        <v>80</v>
      </c>
      <c r="FG8" s="110" t="s">
        <v>80</v>
      </c>
      <c r="FH8" s="110" t="s">
        <v>80</v>
      </c>
      <c r="FI8" s="110" t="s">
        <v>80</v>
      </c>
      <c r="FJ8" s="110" t="s">
        <v>80</v>
      </c>
      <c r="FK8" s="110" t="s">
        <v>80</v>
      </c>
      <c r="FL8" s="110" t="s">
        <v>80</v>
      </c>
      <c r="FM8" s="110" t="s">
        <v>80</v>
      </c>
      <c r="FN8" s="110" t="s">
        <v>80</v>
      </c>
      <c r="FO8" s="110" t="s">
        <v>80</v>
      </c>
      <c r="FP8" s="110" t="s">
        <v>80</v>
      </c>
      <c r="FQ8" s="110" t="s">
        <v>80</v>
      </c>
      <c r="FR8" s="110" t="s">
        <v>80</v>
      </c>
      <c r="FS8" s="110" t="s">
        <v>80</v>
      </c>
      <c r="FT8" s="110" t="s">
        <v>80</v>
      </c>
      <c r="FU8" s="110" t="s">
        <v>80</v>
      </c>
      <c r="FV8" s="110" t="s">
        <v>80</v>
      </c>
      <c r="FW8" s="110" t="s">
        <v>80</v>
      </c>
      <c r="FX8" s="110" t="s">
        <v>80</v>
      </c>
      <c r="FY8" s="110" t="s">
        <v>80</v>
      </c>
      <c r="FZ8" s="110" t="s">
        <v>80</v>
      </c>
      <c r="GA8" s="110" t="s">
        <v>80</v>
      </c>
      <c r="GB8" s="110" t="s">
        <v>80</v>
      </c>
      <c r="GC8" s="110" t="s">
        <v>80</v>
      </c>
      <c r="GD8" s="110" t="s">
        <v>80</v>
      </c>
      <c r="GE8" s="110" t="s">
        <v>80</v>
      </c>
      <c r="GF8" s="110" t="s">
        <v>80</v>
      </c>
      <c r="GG8" s="110" t="s">
        <v>80</v>
      </c>
      <c r="GH8" s="110" t="s">
        <v>80</v>
      </c>
      <c r="GI8" s="110" t="s">
        <v>80</v>
      </c>
      <c r="GJ8" s="110" t="s">
        <v>80</v>
      </c>
      <c r="GK8" s="110" t="s">
        <v>80</v>
      </c>
      <c r="GL8" s="110" t="s">
        <v>80</v>
      </c>
      <c r="GM8" s="110" t="s">
        <v>80</v>
      </c>
      <c r="GN8" s="110" t="s">
        <v>80</v>
      </c>
      <c r="GO8" s="110" t="s">
        <v>80</v>
      </c>
      <c r="GP8" s="110" t="s">
        <v>80</v>
      </c>
      <c r="GQ8" s="110" t="s">
        <v>80</v>
      </c>
      <c r="GR8" s="110" t="s">
        <v>80</v>
      </c>
      <c r="GS8" s="110" t="s">
        <v>80</v>
      </c>
      <c r="GT8" s="110" t="s">
        <v>80</v>
      </c>
      <c r="GU8" s="110" t="s">
        <v>80</v>
      </c>
      <c r="GV8" s="110" t="s">
        <v>80</v>
      </c>
      <c r="GW8" s="110" t="s">
        <v>80</v>
      </c>
      <c r="GX8" s="110" t="s">
        <v>80</v>
      </c>
      <c r="GY8" s="110" t="s">
        <v>80</v>
      </c>
      <c r="GZ8" s="110" t="s">
        <v>80</v>
      </c>
      <c r="HA8" s="110" t="s">
        <v>80</v>
      </c>
      <c r="HB8" s="110" t="s">
        <v>80</v>
      </c>
      <c r="HC8" s="110" t="s">
        <v>80</v>
      </c>
      <c r="HD8" s="110" t="s">
        <v>80</v>
      </c>
      <c r="HE8" s="110" t="s">
        <v>80</v>
      </c>
      <c r="HF8" s="110" t="s">
        <v>80</v>
      </c>
      <c r="HG8" s="110" t="s">
        <v>80</v>
      </c>
      <c r="HH8" s="110" t="s">
        <v>80</v>
      </c>
      <c r="HI8" s="110" t="s">
        <v>80</v>
      </c>
      <c r="HJ8" s="110" t="s">
        <v>80</v>
      </c>
      <c r="HK8" s="110" t="s">
        <v>80</v>
      </c>
      <c r="HL8" s="110" t="s">
        <v>80</v>
      </c>
      <c r="HM8" s="110" t="s">
        <v>80</v>
      </c>
      <c r="HN8" s="110" t="s">
        <v>80</v>
      </c>
      <c r="HO8" s="110" t="s">
        <v>80</v>
      </c>
      <c r="HP8" s="110" t="s">
        <v>80</v>
      </c>
      <c r="HQ8" s="110" t="s">
        <v>80</v>
      </c>
      <c r="HR8" s="110" t="s">
        <v>80</v>
      </c>
      <c r="HS8" s="110" t="s">
        <v>80</v>
      </c>
      <c r="HT8" s="110" t="s">
        <v>80</v>
      </c>
      <c r="HU8" s="110" t="s">
        <v>80</v>
      </c>
      <c r="HV8" s="110" t="s">
        <v>80</v>
      </c>
      <c r="HW8" s="110" t="s">
        <v>80</v>
      </c>
      <c r="HX8" s="110" t="s">
        <v>80</v>
      </c>
      <c r="HY8" s="110" t="s">
        <v>80</v>
      </c>
      <c r="HZ8" s="110" t="s">
        <v>80</v>
      </c>
      <c r="IA8" s="110" t="s">
        <v>80</v>
      </c>
      <c r="IB8" s="110" t="s">
        <v>80</v>
      </c>
      <c r="IC8" s="110" t="s">
        <v>80</v>
      </c>
      <c r="ID8" s="110" t="s">
        <v>80</v>
      </c>
      <c r="IE8" s="110" t="s">
        <v>80</v>
      </c>
      <c r="IF8" s="110" t="s">
        <v>80</v>
      </c>
      <c r="IG8" s="110" t="s">
        <v>80</v>
      </c>
      <c r="IH8" s="110" t="s">
        <v>80</v>
      </c>
      <c r="II8" s="110" t="s">
        <v>80</v>
      </c>
      <c r="IJ8" s="110" t="s">
        <v>80</v>
      </c>
      <c r="IK8" s="110" t="s">
        <v>80</v>
      </c>
      <c r="IL8" s="110" t="s">
        <v>80</v>
      </c>
      <c r="IM8" s="110" t="s">
        <v>80</v>
      </c>
      <c r="IN8" s="110" t="s">
        <v>80</v>
      </c>
      <c r="IO8" s="110" t="s">
        <v>80</v>
      </c>
      <c r="IP8" s="110" t="s">
        <v>80</v>
      </c>
      <c r="IQ8" s="110" t="s">
        <v>80</v>
      </c>
      <c r="IR8" s="110" t="s">
        <v>80</v>
      </c>
      <c r="IS8" s="110" t="s">
        <v>80</v>
      </c>
      <c r="IT8" s="110" t="s">
        <v>80</v>
      </c>
      <c r="IU8" s="110" t="s">
        <v>80</v>
      </c>
      <c r="IV8" s="110" t="s">
        <v>80</v>
      </c>
    </row>
    <row r="9" s="110" customFormat="true" ht="15" hidden="false" customHeight="false" outlineLevel="0" collapsed="false">
      <c r="A9" s="109"/>
      <c r="B9" s="110" t="s">
        <v>81</v>
      </c>
      <c r="C9" s="110" t="s">
        <v>81</v>
      </c>
      <c r="D9" s="110" t="s">
        <v>81</v>
      </c>
      <c r="E9" s="110" t="s">
        <v>81</v>
      </c>
      <c r="F9" s="110" t="s">
        <v>81</v>
      </c>
      <c r="G9" s="110" t="s">
        <v>81</v>
      </c>
      <c r="H9" s="110" t="s">
        <v>81</v>
      </c>
      <c r="I9" s="110" t="s">
        <v>81</v>
      </c>
      <c r="J9" s="110" t="s">
        <v>81</v>
      </c>
      <c r="K9" s="110" t="s">
        <v>81</v>
      </c>
      <c r="L9" s="110" t="s">
        <v>81</v>
      </c>
      <c r="M9" s="110" t="s">
        <v>81</v>
      </c>
      <c r="N9" s="110" t="s">
        <v>81</v>
      </c>
      <c r="O9" s="110" t="s">
        <v>81</v>
      </c>
      <c r="P9" s="110" t="s">
        <v>81</v>
      </c>
      <c r="Q9" s="110" t="s">
        <v>81</v>
      </c>
      <c r="R9" s="110" t="s">
        <v>81</v>
      </c>
      <c r="S9" s="110" t="s">
        <v>81</v>
      </c>
      <c r="T9" s="110" t="s">
        <v>81</v>
      </c>
      <c r="U9" s="110" t="s">
        <v>81</v>
      </c>
      <c r="V9" s="110" t="s">
        <v>81</v>
      </c>
      <c r="W9" s="110" t="s">
        <v>81</v>
      </c>
      <c r="X9" s="110" t="s">
        <v>81</v>
      </c>
      <c r="Y9" s="110" t="s">
        <v>81</v>
      </c>
      <c r="Z9" s="110" t="s">
        <v>81</v>
      </c>
      <c r="AA9" s="110" t="s">
        <v>81</v>
      </c>
      <c r="AB9" s="110" t="s">
        <v>81</v>
      </c>
      <c r="AC9" s="110" t="s">
        <v>81</v>
      </c>
      <c r="AD9" s="110" t="s">
        <v>81</v>
      </c>
      <c r="AE9" s="110" t="s">
        <v>81</v>
      </c>
      <c r="AF9" s="110" t="s">
        <v>81</v>
      </c>
      <c r="AG9" s="110" t="s">
        <v>81</v>
      </c>
      <c r="AH9" s="110" t="s">
        <v>81</v>
      </c>
      <c r="AI9" s="110" t="s">
        <v>81</v>
      </c>
      <c r="AJ9" s="110" t="s">
        <v>81</v>
      </c>
      <c r="AK9" s="110" t="s">
        <v>81</v>
      </c>
      <c r="AL9" s="110" t="s">
        <v>81</v>
      </c>
      <c r="AM9" s="110" t="s">
        <v>81</v>
      </c>
      <c r="AN9" s="110" t="s">
        <v>81</v>
      </c>
      <c r="AO9" s="110" t="s">
        <v>81</v>
      </c>
      <c r="AP9" s="110" t="s">
        <v>81</v>
      </c>
      <c r="AQ9" s="110" t="s">
        <v>81</v>
      </c>
      <c r="AR9" s="110" t="s">
        <v>81</v>
      </c>
      <c r="AS9" s="110" t="s">
        <v>81</v>
      </c>
      <c r="AT9" s="110" t="s">
        <v>81</v>
      </c>
      <c r="AU9" s="110" t="s">
        <v>81</v>
      </c>
      <c r="AV9" s="110" t="s">
        <v>81</v>
      </c>
      <c r="AW9" s="110" t="s">
        <v>81</v>
      </c>
      <c r="AX9" s="110" t="s">
        <v>81</v>
      </c>
      <c r="AY9" s="110" t="s">
        <v>81</v>
      </c>
      <c r="AZ9" s="110" t="s">
        <v>81</v>
      </c>
      <c r="BA9" s="110" t="s">
        <v>81</v>
      </c>
      <c r="BB9" s="110" t="s">
        <v>81</v>
      </c>
      <c r="BC9" s="110" t="s">
        <v>81</v>
      </c>
      <c r="BD9" s="110" t="s">
        <v>81</v>
      </c>
      <c r="BE9" s="110" t="s">
        <v>81</v>
      </c>
      <c r="BF9" s="110" t="s">
        <v>81</v>
      </c>
      <c r="BG9" s="110" t="s">
        <v>81</v>
      </c>
      <c r="BH9" s="110" t="s">
        <v>81</v>
      </c>
      <c r="BI9" s="110" t="s">
        <v>81</v>
      </c>
      <c r="BJ9" s="110" t="s">
        <v>81</v>
      </c>
      <c r="BK9" s="110" t="s">
        <v>81</v>
      </c>
      <c r="BL9" s="110" t="s">
        <v>81</v>
      </c>
      <c r="BM9" s="110" t="s">
        <v>81</v>
      </c>
      <c r="BN9" s="110" t="s">
        <v>81</v>
      </c>
      <c r="BO9" s="110" t="s">
        <v>81</v>
      </c>
      <c r="BP9" s="110" t="s">
        <v>81</v>
      </c>
      <c r="BQ9" s="110" t="s">
        <v>81</v>
      </c>
      <c r="BR9" s="110" t="s">
        <v>81</v>
      </c>
      <c r="BS9" s="110" t="s">
        <v>81</v>
      </c>
      <c r="BT9" s="110" t="s">
        <v>81</v>
      </c>
      <c r="BU9" s="110" t="s">
        <v>81</v>
      </c>
      <c r="BV9" s="110" t="s">
        <v>81</v>
      </c>
      <c r="BW9" s="110" t="s">
        <v>81</v>
      </c>
      <c r="BX9" s="110" t="s">
        <v>81</v>
      </c>
      <c r="BY9" s="110" t="s">
        <v>81</v>
      </c>
      <c r="BZ9" s="110" t="s">
        <v>81</v>
      </c>
      <c r="CA9" s="110" t="s">
        <v>81</v>
      </c>
      <c r="CB9" s="110" t="s">
        <v>81</v>
      </c>
      <c r="CC9" s="110" t="s">
        <v>81</v>
      </c>
      <c r="CD9" s="110" t="s">
        <v>81</v>
      </c>
      <c r="CE9" s="110" t="s">
        <v>81</v>
      </c>
      <c r="CF9" s="110" t="s">
        <v>81</v>
      </c>
      <c r="CG9" s="110" t="s">
        <v>81</v>
      </c>
      <c r="CH9" s="110" t="s">
        <v>81</v>
      </c>
      <c r="CI9" s="110" t="s">
        <v>81</v>
      </c>
      <c r="CJ9" s="110" t="s">
        <v>81</v>
      </c>
      <c r="CK9" s="110" t="s">
        <v>81</v>
      </c>
      <c r="CL9" s="110" t="s">
        <v>81</v>
      </c>
      <c r="CM9" s="110" t="s">
        <v>81</v>
      </c>
      <c r="CN9" s="110" t="s">
        <v>81</v>
      </c>
      <c r="CO9" s="110" t="s">
        <v>81</v>
      </c>
      <c r="CP9" s="110" t="s">
        <v>81</v>
      </c>
      <c r="CQ9" s="110" t="s">
        <v>81</v>
      </c>
      <c r="CR9" s="110" t="s">
        <v>81</v>
      </c>
      <c r="CS9" s="110" t="s">
        <v>81</v>
      </c>
      <c r="CT9" s="110" t="s">
        <v>81</v>
      </c>
      <c r="CU9" s="110" t="s">
        <v>81</v>
      </c>
      <c r="CV9" s="110" t="s">
        <v>81</v>
      </c>
      <c r="CW9" s="110" t="s">
        <v>81</v>
      </c>
      <c r="CX9" s="110" t="s">
        <v>81</v>
      </c>
      <c r="CY9" s="110" t="s">
        <v>81</v>
      </c>
      <c r="CZ9" s="110" t="s">
        <v>81</v>
      </c>
      <c r="DA9" s="110" t="s">
        <v>81</v>
      </c>
      <c r="DB9" s="110" t="s">
        <v>81</v>
      </c>
      <c r="DC9" s="110" t="s">
        <v>81</v>
      </c>
      <c r="DD9" s="110" t="s">
        <v>81</v>
      </c>
      <c r="DE9" s="110" t="s">
        <v>81</v>
      </c>
      <c r="DF9" s="110" t="s">
        <v>81</v>
      </c>
      <c r="DG9" s="110" t="s">
        <v>81</v>
      </c>
      <c r="DH9" s="110" t="s">
        <v>81</v>
      </c>
      <c r="DI9" s="110" t="s">
        <v>81</v>
      </c>
      <c r="DJ9" s="110" t="s">
        <v>81</v>
      </c>
      <c r="DK9" s="110" t="s">
        <v>81</v>
      </c>
      <c r="DL9" s="110" t="s">
        <v>81</v>
      </c>
      <c r="DM9" s="110" t="s">
        <v>81</v>
      </c>
      <c r="DN9" s="110" t="s">
        <v>81</v>
      </c>
      <c r="DO9" s="110" t="s">
        <v>81</v>
      </c>
      <c r="DP9" s="110" t="s">
        <v>81</v>
      </c>
      <c r="DQ9" s="110" t="s">
        <v>81</v>
      </c>
      <c r="DR9" s="110" t="s">
        <v>81</v>
      </c>
      <c r="DS9" s="110" t="s">
        <v>81</v>
      </c>
      <c r="DT9" s="110" t="s">
        <v>81</v>
      </c>
      <c r="DU9" s="110" t="s">
        <v>81</v>
      </c>
      <c r="DV9" s="110" t="s">
        <v>81</v>
      </c>
      <c r="DW9" s="110" t="s">
        <v>81</v>
      </c>
      <c r="DX9" s="110" t="s">
        <v>81</v>
      </c>
      <c r="DY9" s="110" t="s">
        <v>81</v>
      </c>
      <c r="DZ9" s="110" t="s">
        <v>81</v>
      </c>
      <c r="EA9" s="110" t="s">
        <v>81</v>
      </c>
      <c r="EB9" s="110" t="s">
        <v>81</v>
      </c>
      <c r="EC9" s="110" t="s">
        <v>81</v>
      </c>
      <c r="ED9" s="110" t="s">
        <v>81</v>
      </c>
      <c r="EE9" s="110" t="s">
        <v>81</v>
      </c>
      <c r="EF9" s="110" t="s">
        <v>81</v>
      </c>
      <c r="EG9" s="110" t="s">
        <v>81</v>
      </c>
      <c r="EH9" s="110" t="s">
        <v>81</v>
      </c>
      <c r="EI9" s="110" t="s">
        <v>81</v>
      </c>
      <c r="EJ9" s="110" t="s">
        <v>81</v>
      </c>
      <c r="EK9" s="110" t="s">
        <v>81</v>
      </c>
      <c r="EL9" s="110" t="s">
        <v>81</v>
      </c>
      <c r="EM9" s="110" t="s">
        <v>81</v>
      </c>
      <c r="EN9" s="110" t="s">
        <v>81</v>
      </c>
      <c r="EO9" s="110" t="s">
        <v>81</v>
      </c>
      <c r="EP9" s="110" t="s">
        <v>81</v>
      </c>
      <c r="EQ9" s="110" t="s">
        <v>81</v>
      </c>
      <c r="ER9" s="110" t="s">
        <v>81</v>
      </c>
      <c r="ES9" s="110" t="s">
        <v>81</v>
      </c>
      <c r="ET9" s="110" t="s">
        <v>81</v>
      </c>
      <c r="EU9" s="110" t="s">
        <v>81</v>
      </c>
      <c r="EV9" s="110" t="s">
        <v>81</v>
      </c>
      <c r="EW9" s="110" t="s">
        <v>81</v>
      </c>
      <c r="EX9" s="110" t="s">
        <v>81</v>
      </c>
      <c r="EY9" s="110" t="s">
        <v>81</v>
      </c>
      <c r="EZ9" s="110" t="s">
        <v>81</v>
      </c>
      <c r="FA9" s="110" t="s">
        <v>81</v>
      </c>
      <c r="FB9" s="110" t="s">
        <v>81</v>
      </c>
      <c r="FC9" s="110" t="s">
        <v>81</v>
      </c>
      <c r="FD9" s="110" t="s">
        <v>81</v>
      </c>
      <c r="FE9" s="110" t="s">
        <v>81</v>
      </c>
      <c r="FF9" s="110" t="s">
        <v>81</v>
      </c>
      <c r="FG9" s="110" t="s">
        <v>81</v>
      </c>
      <c r="FH9" s="110" t="s">
        <v>81</v>
      </c>
      <c r="FI9" s="110" t="s">
        <v>81</v>
      </c>
      <c r="FJ9" s="110" t="s">
        <v>81</v>
      </c>
      <c r="FK9" s="110" t="s">
        <v>81</v>
      </c>
      <c r="FL9" s="110" t="s">
        <v>81</v>
      </c>
      <c r="FM9" s="110" t="s">
        <v>81</v>
      </c>
      <c r="FN9" s="110" t="s">
        <v>81</v>
      </c>
      <c r="FO9" s="110" t="s">
        <v>81</v>
      </c>
      <c r="FP9" s="110" t="s">
        <v>81</v>
      </c>
      <c r="FQ9" s="110" t="s">
        <v>81</v>
      </c>
      <c r="FR9" s="110" t="s">
        <v>81</v>
      </c>
      <c r="FS9" s="110" t="s">
        <v>81</v>
      </c>
      <c r="FT9" s="110" t="s">
        <v>81</v>
      </c>
      <c r="FU9" s="110" t="s">
        <v>81</v>
      </c>
      <c r="FV9" s="110" t="s">
        <v>81</v>
      </c>
      <c r="FW9" s="110" t="s">
        <v>81</v>
      </c>
      <c r="FX9" s="110" t="s">
        <v>81</v>
      </c>
      <c r="FY9" s="110" t="s">
        <v>81</v>
      </c>
      <c r="FZ9" s="110" t="s">
        <v>81</v>
      </c>
      <c r="GA9" s="110" t="s">
        <v>81</v>
      </c>
      <c r="GB9" s="110" t="s">
        <v>81</v>
      </c>
      <c r="GC9" s="110" t="s">
        <v>81</v>
      </c>
      <c r="GD9" s="110" t="s">
        <v>81</v>
      </c>
      <c r="GE9" s="110" t="s">
        <v>81</v>
      </c>
      <c r="GF9" s="110" t="s">
        <v>81</v>
      </c>
      <c r="GG9" s="110" t="s">
        <v>81</v>
      </c>
      <c r="GH9" s="110" t="s">
        <v>81</v>
      </c>
      <c r="GI9" s="110" t="s">
        <v>81</v>
      </c>
      <c r="GJ9" s="110" t="s">
        <v>81</v>
      </c>
      <c r="GK9" s="110" t="s">
        <v>81</v>
      </c>
      <c r="GL9" s="110" t="s">
        <v>81</v>
      </c>
      <c r="GM9" s="110" t="s">
        <v>81</v>
      </c>
      <c r="GN9" s="110" t="s">
        <v>81</v>
      </c>
      <c r="GO9" s="110" t="s">
        <v>81</v>
      </c>
      <c r="GP9" s="110" t="s">
        <v>81</v>
      </c>
      <c r="GQ9" s="110" t="s">
        <v>81</v>
      </c>
      <c r="GR9" s="110" t="s">
        <v>81</v>
      </c>
      <c r="GS9" s="110" t="s">
        <v>81</v>
      </c>
      <c r="GT9" s="110" t="s">
        <v>81</v>
      </c>
      <c r="GU9" s="110" t="s">
        <v>81</v>
      </c>
      <c r="GV9" s="110" t="s">
        <v>81</v>
      </c>
      <c r="GW9" s="110" t="s">
        <v>81</v>
      </c>
      <c r="GX9" s="110" t="s">
        <v>81</v>
      </c>
      <c r="GY9" s="110" t="s">
        <v>81</v>
      </c>
      <c r="GZ9" s="110" t="s">
        <v>81</v>
      </c>
      <c r="HA9" s="110" t="s">
        <v>81</v>
      </c>
      <c r="HB9" s="110" t="s">
        <v>81</v>
      </c>
      <c r="HC9" s="110" t="s">
        <v>81</v>
      </c>
      <c r="HD9" s="110" t="s">
        <v>81</v>
      </c>
      <c r="HE9" s="110" t="s">
        <v>81</v>
      </c>
      <c r="HF9" s="110" t="s">
        <v>81</v>
      </c>
      <c r="HG9" s="110" t="s">
        <v>81</v>
      </c>
      <c r="HH9" s="110" t="s">
        <v>81</v>
      </c>
      <c r="HI9" s="110" t="s">
        <v>81</v>
      </c>
      <c r="HJ9" s="110" t="s">
        <v>81</v>
      </c>
      <c r="HK9" s="110" t="s">
        <v>81</v>
      </c>
      <c r="HL9" s="110" t="s">
        <v>81</v>
      </c>
      <c r="HM9" s="110" t="s">
        <v>81</v>
      </c>
      <c r="HN9" s="110" t="s">
        <v>81</v>
      </c>
      <c r="HO9" s="110" t="s">
        <v>81</v>
      </c>
      <c r="HP9" s="110" t="s">
        <v>81</v>
      </c>
      <c r="HQ9" s="110" t="s">
        <v>81</v>
      </c>
      <c r="HR9" s="110" t="s">
        <v>81</v>
      </c>
      <c r="HS9" s="110" t="s">
        <v>81</v>
      </c>
      <c r="HT9" s="110" t="s">
        <v>81</v>
      </c>
      <c r="HU9" s="110" t="s">
        <v>81</v>
      </c>
      <c r="HV9" s="110" t="s">
        <v>81</v>
      </c>
      <c r="HW9" s="110" t="s">
        <v>81</v>
      </c>
      <c r="HX9" s="110" t="s">
        <v>81</v>
      </c>
      <c r="HY9" s="110" t="s">
        <v>81</v>
      </c>
      <c r="HZ9" s="110" t="s">
        <v>81</v>
      </c>
      <c r="IA9" s="110" t="s">
        <v>81</v>
      </c>
      <c r="IB9" s="110" t="s">
        <v>81</v>
      </c>
      <c r="IC9" s="110" t="s">
        <v>81</v>
      </c>
      <c r="ID9" s="110" t="s">
        <v>81</v>
      </c>
      <c r="IE9" s="110" t="s">
        <v>81</v>
      </c>
      <c r="IF9" s="110" t="s">
        <v>81</v>
      </c>
      <c r="IG9" s="110" t="s">
        <v>81</v>
      </c>
      <c r="IH9" s="110" t="s">
        <v>81</v>
      </c>
      <c r="II9" s="110" t="s">
        <v>81</v>
      </c>
      <c r="IJ9" s="110" t="s">
        <v>81</v>
      </c>
      <c r="IK9" s="110" t="s">
        <v>81</v>
      </c>
      <c r="IL9" s="110" t="s">
        <v>81</v>
      </c>
      <c r="IM9" s="110" t="s">
        <v>81</v>
      </c>
      <c r="IN9" s="110" t="s">
        <v>81</v>
      </c>
      <c r="IO9" s="110" t="s">
        <v>81</v>
      </c>
      <c r="IP9" s="110" t="s">
        <v>81</v>
      </c>
      <c r="IQ9" s="110" t="s">
        <v>81</v>
      </c>
      <c r="IR9" s="110" t="s">
        <v>81</v>
      </c>
      <c r="IS9" s="110" t="s">
        <v>81</v>
      </c>
      <c r="IT9" s="110" t="s">
        <v>81</v>
      </c>
      <c r="IU9" s="110" t="s">
        <v>81</v>
      </c>
      <c r="IV9" s="110" t="s">
        <v>81</v>
      </c>
    </row>
    <row r="10" s="112" customFormat="true" ht="15" hidden="false" customHeight="false" outlineLevel="0" collapsed="false">
      <c r="A10" s="111"/>
    </row>
    <row r="11" s="100" customFormat="true" ht="15" hidden="false" customHeight="false" outlineLevel="0" collapsed="false">
      <c r="A11" s="99" t="s">
        <v>82</v>
      </c>
    </row>
    <row r="12" s="100" customFormat="true" ht="15" hidden="false" customHeight="false" outlineLevel="0" collapsed="false">
      <c r="A12" s="99" t="s">
        <v>83</v>
      </c>
    </row>
    <row r="13" s="114" customFormat="true" ht="15" hidden="false" customHeight="false" outlineLevel="0" collapsed="false">
      <c r="A13" s="113" t="s">
        <v>84</v>
      </c>
    </row>
    <row r="14" s="115" customFormat="true" ht="15" hidden="false" customHeight="false" outlineLevel="0" collapsed="false">
      <c r="A14" s="97" t="s">
        <v>85</v>
      </c>
    </row>
    <row r="15" s="114" customFormat="true" ht="15" hidden="false" customHeight="false" outlineLevel="0" collapsed="false">
      <c r="A15" s="113" t="s">
        <v>86</v>
      </c>
    </row>
    <row r="16" s="115" customFormat="true" ht="45" hidden="false" customHeight="false" outlineLevel="0" collapsed="false">
      <c r="A16" s="97" t="s">
        <v>87</v>
      </c>
    </row>
    <row r="17" s="100" customFormat="true" ht="15" hidden="false" customHeight="false" outlineLevel="0" collapsed="false">
      <c r="A17" s="99" t="s">
        <v>88</v>
      </c>
    </row>
    <row r="18" s="100" customFormat="true" ht="15" hidden="false" customHeight="false" outlineLevel="0" collapsed="false">
      <c r="A18" s="99" t="s">
        <v>83</v>
      </c>
    </row>
    <row r="19" s="114" customFormat="true" ht="30" hidden="false" customHeight="false" outlineLevel="0" collapsed="false">
      <c r="A19" s="113" t="s">
        <v>89</v>
      </c>
    </row>
    <row r="20" s="115" customFormat="true" ht="30" hidden="false" customHeight="false" outlineLevel="0" collapsed="false">
      <c r="A20" s="97" t="s">
        <v>90</v>
      </c>
    </row>
    <row r="21" s="114" customFormat="true" ht="30" hidden="false" customHeight="false" outlineLevel="0" collapsed="false">
      <c r="A21" s="113" t="s">
        <v>91</v>
      </c>
    </row>
    <row r="22" s="115" customFormat="true" ht="60" hidden="false" customHeight="false" outlineLevel="0" collapsed="false">
      <c r="A22" s="97" t="s">
        <v>92</v>
      </c>
    </row>
    <row r="23" s="114" customFormat="true" ht="30" hidden="false" customHeight="false" outlineLevel="0" collapsed="false">
      <c r="A23" s="113" t="s">
        <v>93</v>
      </c>
    </row>
    <row r="24" s="115" customFormat="true" ht="30.75" hidden="false" customHeight="true" outlineLevel="0" collapsed="false">
      <c r="A24" s="97" t="s">
        <v>94</v>
      </c>
    </row>
    <row r="25" s="114" customFormat="true" ht="105" hidden="false" customHeight="false" outlineLevel="0" collapsed="false">
      <c r="A25" s="113" t="s">
        <v>95</v>
      </c>
    </row>
    <row r="26" s="115" customFormat="true" ht="30" hidden="false" customHeight="false" outlineLevel="0" collapsed="false">
      <c r="A26" s="97" t="s">
        <v>96</v>
      </c>
    </row>
    <row r="27" s="114" customFormat="true" ht="30" hidden="false" customHeight="false" outlineLevel="0" collapsed="false">
      <c r="A27" s="113" t="s">
        <v>97</v>
      </c>
    </row>
    <row r="28" s="115" customFormat="true" ht="30" hidden="false" customHeight="false" outlineLevel="0" collapsed="false">
      <c r="A28" s="97" t="s">
        <v>98</v>
      </c>
    </row>
    <row r="29" s="100" customFormat="true" ht="15" hidden="false" customHeight="false" outlineLevel="0" collapsed="false">
      <c r="A29" s="99" t="s">
        <v>99</v>
      </c>
    </row>
    <row r="30" s="100" customFormat="true" ht="15" hidden="false" customHeight="false" outlineLevel="0" collapsed="false">
      <c r="A30" s="99" t="s">
        <v>83</v>
      </c>
    </row>
    <row r="31" s="114" customFormat="true" ht="45" hidden="false" customHeight="false" outlineLevel="0" collapsed="false">
      <c r="A31" s="113" t="s">
        <v>100</v>
      </c>
    </row>
    <row r="32" s="115" customFormat="true" ht="30" hidden="false" customHeight="false" outlineLevel="0" collapsed="false">
      <c r="A32" s="97" t="s">
        <v>101</v>
      </c>
    </row>
    <row r="33" s="100" customFormat="true" ht="15" hidden="false" customHeight="false" outlineLevel="0" collapsed="false">
      <c r="A33" s="99" t="s">
        <v>102</v>
      </c>
    </row>
    <row r="34" s="100" customFormat="true" ht="15" hidden="false" customHeight="false" outlineLevel="0" collapsed="false">
      <c r="A34" s="99" t="s">
        <v>83</v>
      </c>
    </row>
    <row r="35" s="114" customFormat="true" ht="30" hidden="false" customHeight="false" outlineLevel="0" collapsed="false">
      <c r="A35" s="113" t="s">
        <v>103</v>
      </c>
    </row>
    <row r="36" s="115" customFormat="true" ht="48" hidden="false" customHeight="true" outlineLevel="0" collapsed="false">
      <c r="A36" s="97" t="s">
        <v>104</v>
      </c>
    </row>
    <row r="37" s="114" customFormat="true" ht="60" hidden="false" customHeight="false" outlineLevel="0" collapsed="false">
      <c r="A37" s="113" t="s">
        <v>105</v>
      </c>
    </row>
    <row r="38" s="115" customFormat="true" ht="30" hidden="false" customHeight="false" outlineLevel="0" collapsed="false">
      <c r="A38" s="97" t="s">
        <v>106</v>
      </c>
    </row>
    <row r="39" s="114" customFormat="true" ht="45" hidden="false" customHeight="false" outlineLevel="0" collapsed="false">
      <c r="A39" s="113" t="s">
        <v>107</v>
      </c>
    </row>
    <row r="40" s="115" customFormat="true" ht="90" hidden="false" customHeight="false" outlineLevel="0" collapsed="false">
      <c r="A40" s="97" t="s">
        <v>108</v>
      </c>
    </row>
    <row r="41" s="114" customFormat="true" ht="45" hidden="false" customHeight="false" outlineLevel="0" collapsed="false">
      <c r="A41" s="113" t="s">
        <v>109</v>
      </c>
    </row>
    <row r="42" s="115" customFormat="true" ht="30" hidden="false" customHeight="false" outlineLevel="0" collapsed="false">
      <c r="A42" s="97" t="s">
        <v>110</v>
      </c>
    </row>
    <row r="43" s="114" customFormat="true" ht="15" hidden="false" customHeight="false" outlineLevel="0" collapsed="false">
      <c r="A43" s="113" t="s">
        <v>111</v>
      </c>
    </row>
    <row r="44" s="115" customFormat="true" ht="15" hidden="false" customHeight="false" outlineLevel="0" collapsed="false">
      <c r="A44" s="97" t="s">
        <v>112</v>
      </c>
    </row>
    <row r="45" s="100" customFormat="true" ht="15" hidden="false" customHeight="false" outlineLevel="0" collapsed="false">
      <c r="A45" s="99" t="s">
        <v>113</v>
      </c>
    </row>
    <row r="46" s="100" customFormat="true" ht="15" hidden="false" customHeight="false" outlineLevel="0" collapsed="false">
      <c r="A46" s="99" t="s">
        <v>83</v>
      </c>
    </row>
    <row r="47" s="114" customFormat="true" ht="45" hidden="false" customHeight="false" outlineLevel="0" collapsed="false">
      <c r="A47" s="113" t="s">
        <v>114</v>
      </c>
    </row>
    <row r="48" s="115" customFormat="true" ht="30" hidden="false" customHeight="false" outlineLevel="0" collapsed="false">
      <c r="A48" s="97" t="s">
        <v>115</v>
      </c>
    </row>
    <row r="49" s="114" customFormat="true" ht="15" hidden="false" customHeight="false" outlineLevel="0" collapsed="false">
      <c r="A49" s="113" t="s">
        <v>116</v>
      </c>
    </row>
    <row r="50" s="115" customFormat="true" ht="30" hidden="false" customHeight="false" outlineLevel="0" collapsed="false">
      <c r="A50" s="97" t="s">
        <v>117</v>
      </c>
    </row>
    <row r="51" s="114" customFormat="true" ht="225" hidden="false" customHeight="false" outlineLevel="0" collapsed="false">
      <c r="A51" s="113" t="s">
        <v>118</v>
      </c>
    </row>
    <row r="52" s="115" customFormat="true" ht="45" hidden="false" customHeight="false" outlineLevel="0" collapsed="false">
      <c r="A52" s="97" t="s">
        <v>119</v>
      </c>
    </row>
    <row r="53" s="114" customFormat="true" ht="45" hidden="false" customHeight="false" outlineLevel="0" collapsed="false">
      <c r="A53" s="113" t="s">
        <v>120</v>
      </c>
    </row>
    <row r="54" s="115" customFormat="true" ht="45" hidden="false" customHeight="false" outlineLevel="0" collapsed="false">
      <c r="A54" s="97" t="s">
        <v>121</v>
      </c>
    </row>
    <row r="55" s="100" customFormat="true" ht="15" hidden="false" customHeight="false" outlineLevel="0" collapsed="false">
      <c r="A55" s="99" t="s">
        <v>122</v>
      </c>
    </row>
    <row r="56" s="100" customFormat="true" ht="15" hidden="false" customHeight="false" outlineLevel="0" collapsed="false">
      <c r="A56" s="99" t="s">
        <v>83</v>
      </c>
    </row>
    <row r="57" s="114" customFormat="true" ht="15" hidden="false" customHeight="false" outlineLevel="0" collapsed="false">
      <c r="A57" s="113" t="s">
        <v>123</v>
      </c>
    </row>
    <row r="58" s="115" customFormat="true" ht="30" hidden="false" customHeight="false" outlineLevel="0" collapsed="false">
      <c r="A58" s="97" t="s">
        <v>124</v>
      </c>
    </row>
    <row r="59" s="114" customFormat="true" ht="30" hidden="false" customHeight="false" outlineLevel="0" collapsed="false">
      <c r="A59" s="113" t="s">
        <v>125</v>
      </c>
    </row>
    <row r="60" s="115" customFormat="true" ht="15" hidden="false" customHeight="false" outlineLevel="0" collapsed="false">
      <c r="A60" s="97" t="s">
        <v>126</v>
      </c>
    </row>
    <row r="61" s="114" customFormat="true" ht="30" hidden="false" customHeight="false" outlineLevel="0" collapsed="false">
      <c r="A61" s="113" t="s">
        <v>127</v>
      </c>
    </row>
    <row r="62" s="115" customFormat="true" ht="30" hidden="false" customHeight="false" outlineLevel="0" collapsed="false">
      <c r="A62" s="97" t="s">
        <v>128</v>
      </c>
    </row>
    <row r="63" s="114" customFormat="true" ht="15" hidden="false" customHeight="false" outlineLevel="0" collapsed="false">
      <c r="A63" s="113" t="s">
        <v>129</v>
      </c>
    </row>
    <row r="64" s="115" customFormat="true" ht="15" hidden="false" customHeight="false" outlineLevel="0" collapsed="false">
      <c r="A64" s="97" t="s">
        <v>130</v>
      </c>
    </row>
    <row r="65" s="114" customFormat="true" ht="15" hidden="false" customHeight="false" outlineLevel="0" collapsed="false">
      <c r="A65" s="113" t="s">
        <v>131</v>
      </c>
    </row>
    <row r="66" s="100" customFormat="true" ht="90" hidden="false" customHeight="false" outlineLevel="0" collapsed="false">
      <c r="A66" s="99" t="s">
        <v>132</v>
      </c>
    </row>
    <row r="67" s="117" customFormat="true" ht="15" hidden="false" customHeight="false" outlineLevel="0" collapsed="false">
      <c r="A67" s="116"/>
    </row>
    <row r="70" customFormat="false" ht="15" hidden="true" customHeight="false" outlineLevel="0" collapsed="false"/>
    <row r="71" customFormat="false" ht="15" hidden="true" customHeight="false" outlineLevel="0" collapsed="false"/>
    <row r="72" s="119" customFormat="true" ht="15" hidden="true" customHeight="false" outlineLevel="0" collapsed="false">
      <c r="A72" s="118" t="s">
        <v>133</v>
      </c>
      <c r="B72" s="119" t="n">
        <f aca="false">COUNT(B13:B65)</f>
        <v>0</v>
      </c>
      <c r="C72" s="119" t="n">
        <f aca="false">COUNT(C13:C65)</f>
        <v>0</v>
      </c>
      <c r="D72" s="119" t="n">
        <f aca="false">COUNT(D13:D65)</f>
        <v>0</v>
      </c>
      <c r="E72" s="119" t="n">
        <f aca="false">COUNT(E13:E65)</f>
        <v>0</v>
      </c>
      <c r="F72" s="119" t="n">
        <f aca="false">COUNT(F13:F65)</f>
        <v>0</v>
      </c>
      <c r="G72" s="119" t="n">
        <f aca="false">COUNT(G13:G65)</f>
        <v>0</v>
      </c>
      <c r="H72" s="119" t="n">
        <f aca="false">COUNT(H13:H65)</f>
        <v>0</v>
      </c>
      <c r="I72" s="119" t="n">
        <f aca="false">COUNT(I13:I65)</f>
        <v>0</v>
      </c>
      <c r="J72" s="119" t="n">
        <f aca="false">COUNT(J13:J65)</f>
        <v>0</v>
      </c>
      <c r="K72" s="119" t="n">
        <f aca="false">COUNT(K13:K65)</f>
        <v>0</v>
      </c>
      <c r="L72" s="119" t="n">
        <f aca="false">COUNT(L13:L65)</f>
        <v>0</v>
      </c>
      <c r="M72" s="119" t="n">
        <f aca="false">COUNT(M13:M65)</f>
        <v>0</v>
      </c>
      <c r="N72" s="119" t="n">
        <f aca="false">COUNT(N13:N65)</f>
        <v>0</v>
      </c>
      <c r="O72" s="119" t="n">
        <f aca="false">COUNT(O13:O65)</f>
        <v>0</v>
      </c>
      <c r="P72" s="119" t="n">
        <f aca="false">COUNT(P13:P65)</f>
        <v>0</v>
      </c>
      <c r="Q72" s="119" t="n">
        <f aca="false">COUNT(Q13:Q65)</f>
        <v>0</v>
      </c>
      <c r="R72" s="119" t="n">
        <f aca="false">COUNT(R13:R65)</f>
        <v>0</v>
      </c>
      <c r="S72" s="119" t="n">
        <f aca="false">COUNT(S13:S65)</f>
        <v>0</v>
      </c>
      <c r="T72" s="119" t="n">
        <f aca="false">COUNT(T13:T65)</f>
        <v>0</v>
      </c>
      <c r="U72" s="119" t="n">
        <f aca="false">COUNT(U13:U65)</f>
        <v>0</v>
      </c>
      <c r="V72" s="119" t="n">
        <f aca="false">COUNT(V13:V65)</f>
        <v>0</v>
      </c>
      <c r="W72" s="119" t="n">
        <f aca="false">COUNT(W13:W65)</f>
        <v>0</v>
      </c>
      <c r="X72" s="119" t="n">
        <f aca="false">COUNT(X13:X65)</f>
        <v>0</v>
      </c>
      <c r="Y72" s="119" t="n">
        <f aca="false">COUNT(Y13:Y65)</f>
        <v>0</v>
      </c>
      <c r="Z72" s="119" t="n">
        <f aca="false">COUNT(Z13:Z65)</f>
        <v>0</v>
      </c>
      <c r="AA72" s="119" t="n">
        <f aca="false">COUNT(AA13:AA65)</f>
        <v>0</v>
      </c>
      <c r="AB72" s="119" t="n">
        <f aca="false">COUNT(AB13:AB65)</f>
        <v>0</v>
      </c>
      <c r="AC72" s="119" t="n">
        <f aca="false">COUNT(AC13:AC65)</f>
        <v>0</v>
      </c>
      <c r="AD72" s="119" t="n">
        <f aca="false">COUNT(AD13:AD65)</f>
        <v>0</v>
      </c>
      <c r="AE72" s="119" t="n">
        <f aca="false">COUNT(AE13:AE65)</f>
        <v>0</v>
      </c>
      <c r="AF72" s="119" t="n">
        <f aca="false">COUNT(AF13:AF65)</f>
        <v>0</v>
      </c>
      <c r="AG72" s="119" t="n">
        <f aca="false">COUNT(AG13:AG65)</f>
        <v>0</v>
      </c>
      <c r="AH72" s="119" t="n">
        <f aca="false">COUNT(AH13:AH65)</f>
        <v>0</v>
      </c>
      <c r="AI72" s="119" t="n">
        <f aca="false">COUNT(AI13:AI65)</f>
        <v>0</v>
      </c>
      <c r="AJ72" s="119" t="n">
        <f aca="false">COUNT(AJ13:AJ65)</f>
        <v>0</v>
      </c>
      <c r="AK72" s="119" t="n">
        <f aca="false">COUNT(AK13:AK65)</f>
        <v>0</v>
      </c>
      <c r="AL72" s="119" t="n">
        <f aca="false">COUNT(AL13:AL65)</f>
        <v>0</v>
      </c>
      <c r="AM72" s="119" t="n">
        <f aca="false">COUNT(AM13:AM65)</f>
        <v>0</v>
      </c>
      <c r="AN72" s="119" t="n">
        <f aca="false">COUNT(AN13:AN65)</f>
        <v>0</v>
      </c>
      <c r="AO72" s="119" t="n">
        <f aca="false">COUNT(AO13:AO65)</f>
        <v>0</v>
      </c>
      <c r="AP72" s="119" t="n">
        <f aca="false">COUNT(AP13:AP65)</f>
        <v>0</v>
      </c>
      <c r="AQ72" s="119" t="n">
        <f aca="false">COUNT(AQ13:AQ65)</f>
        <v>0</v>
      </c>
      <c r="AR72" s="119" t="n">
        <f aca="false">COUNT(AR13:AR65)</f>
        <v>0</v>
      </c>
      <c r="AS72" s="119" t="n">
        <f aca="false">COUNT(AS13:AS65)</f>
        <v>0</v>
      </c>
      <c r="AT72" s="119" t="n">
        <f aca="false">COUNT(AT13:AT65)</f>
        <v>0</v>
      </c>
      <c r="AU72" s="119" t="n">
        <f aca="false">COUNT(AU13:AU65)</f>
        <v>0</v>
      </c>
      <c r="AV72" s="119" t="n">
        <f aca="false">COUNT(AV13:AV65)</f>
        <v>0</v>
      </c>
      <c r="AW72" s="119" t="n">
        <f aca="false">COUNT(AW13:AW65)</f>
        <v>0</v>
      </c>
      <c r="AX72" s="119" t="n">
        <f aca="false">COUNT(AX13:AX65)</f>
        <v>0</v>
      </c>
      <c r="AY72" s="119" t="n">
        <f aca="false">COUNT(AY13:AY65)</f>
        <v>0</v>
      </c>
      <c r="AZ72" s="119" t="n">
        <f aca="false">COUNT(AZ13:AZ65)</f>
        <v>0</v>
      </c>
      <c r="BA72" s="119" t="n">
        <f aca="false">COUNT(BA13:BA65)</f>
        <v>0</v>
      </c>
      <c r="BB72" s="119" t="n">
        <f aca="false">COUNT(BB13:BB65)</f>
        <v>0</v>
      </c>
      <c r="BC72" s="119" t="n">
        <f aca="false">COUNT(BC13:BC65)</f>
        <v>0</v>
      </c>
      <c r="BD72" s="119" t="n">
        <f aca="false">COUNT(BD13:BD65)</f>
        <v>0</v>
      </c>
      <c r="BE72" s="119" t="n">
        <f aca="false">COUNT(BE13:BE65)</f>
        <v>0</v>
      </c>
      <c r="BF72" s="119" t="n">
        <f aca="false">COUNT(BF13:BF65)</f>
        <v>0</v>
      </c>
      <c r="BG72" s="119" t="n">
        <f aca="false">COUNT(BG13:BG65)</f>
        <v>0</v>
      </c>
      <c r="BH72" s="119" t="n">
        <f aca="false">COUNT(BH13:BH65)</f>
        <v>0</v>
      </c>
      <c r="BI72" s="119" t="n">
        <f aca="false">COUNT(BI13:BI65)</f>
        <v>0</v>
      </c>
      <c r="BJ72" s="119" t="n">
        <f aca="false">COUNT(BJ13:BJ65)</f>
        <v>0</v>
      </c>
      <c r="BK72" s="119" t="n">
        <f aca="false">COUNT(BK13:BK65)</f>
        <v>0</v>
      </c>
      <c r="BL72" s="119" t="n">
        <f aca="false">COUNT(BL13:BL65)</f>
        <v>0</v>
      </c>
      <c r="BM72" s="119" t="n">
        <f aca="false">COUNT(BM13:BM65)</f>
        <v>0</v>
      </c>
      <c r="BN72" s="119" t="n">
        <f aca="false">COUNT(BN13:BN65)</f>
        <v>0</v>
      </c>
      <c r="BO72" s="119" t="n">
        <f aca="false">COUNT(BO13:BO65)</f>
        <v>0</v>
      </c>
      <c r="BP72" s="119" t="n">
        <f aca="false">COUNT(BP13:BP65)</f>
        <v>0</v>
      </c>
      <c r="BQ72" s="119" t="n">
        <f aca="false">COUNT(BQ13:BQ65)</f>
        <v>0</v>
      </c>
      <c r="BR72" s="119" t="n">
        <f aca="false">COUNT(BR13:BR65)</f>
        <v>0</v>
      </c>
      <c r="BS72" s="119" t="n">
        <f aca="false">COUNT(BS13:BS65)</f>
        <v>0</v>
      </c>
      <c r="BT72" s="119" t="n">
        <f aca="false">COUNT(BT13:BT65)</f>
        <v>0</v>
      </c>
      <c r="BU72" s="119" t="n">
        <f aca="false">COUNT(BU13:BU65)</f>
        <v>0</v>
      </c>
      <c r="BV72" s="119" t="n">
        <f aca="false">COUNT(BV13:BV65)</f>
        <v>0</v>
      </c>
      <c r="BW72" s="119" t="n">
        <f aca="false">COUNT(BW13:BW65)</f>
        <v>0</v>
      </c>
      <c r="BX72" s="119" t="n">
        <f aca="false">COUNT(BX13:BX65)</f>
        <v>0</v>
      </c>
      <c r="BY72" s="119" t="n">
        <f aca="false">COUNT(BY13:BY65)</f>
        <v>0</v>
      </c>
      <c r="BZ72" s="119" t="n">
        <f aca="false">COUNT(BZ13:BZ65)</f>
        <v>0</v>
      </c>
      <c r="CA72" s="119" t="n">
        <f aca="false">COUNT(CA13:CA65)</f>
        <v>0</v>
      </c>
      <c r="CB72" s="119" t="n">
        <f aca="false">COUNT(CB13:CB65)</f>
        <v>0</v>
      </c>
      <c r="CC72" s="119" t="n">
        <f aca="false">COUNT(CC13:CC65)</f>
        <v>0</v>
      </c>
      <c r="CD72" s="119" t="n">
        <f aca="false">COUNT(CD13:CD65)</f>
        <v>0</v>
      </c>
      <c r="CE72" s="119" t="n">
        <f aca="false">COUNT(CE13:CE65)</f>
        <v>0</v>
      </c>
      <c r="CF72" s="119" t="n">
        <f aca="false">COUNT(CF13:CF65)</f>
        <v>0</v>
      </c>
      <c r="CG72" s="119" t="n">
        <f aca="false">COUNT(CG13:CG65)</f>
        <v>0</v>
      </c>
      <c r="CH72" s="119" t="n">
        <f aca="false">COUNT(CH13:CH65)</f>
        <v>0</v>
      </c>
      <c r="CI72" s="119" t="n">
        <f aca="false">COUNT(CI13:CI65)</f>
        <v>0</v>
      </c>
      <c r="CJ72" s="119" t="n">
        <f aca="false">COUNT(CJ13:CJ65)</f>
        <v>0</v>
      </c>
      <c r="CK72" s="119" t="n">
        <f aca="false">COUNT(CK13:CK65)</f>
        <v>0</v>
      </c>
      <c r="CL72" s="119" t="n">
        <f aca="false">COUNT(CL13:CL65)</f>
        <v>0</v>
      </c>
      <c r="CM72" s="119" t="n">
        <f aca="false">COUNT(CM13:CM65)</f>
        <v>0</v>
      </c>
      <c r="CN72" s="119" t="n">
        <f aca="false">COUNT(CN13:CN65)</f>
        <v>0</v>
      </c>
      <c r="CO72" s="119" t="n">
        <f aca="false">COUNT(CO13:CO65)</f>
        <v>0</v>
      </c>
      <c r="CP72" s="119" t="n">
        <f aca="false">COUNT(CP13:CP65)</f>
        <v>0</v>
      </c>
      <c r="CQ72" s="119" t="n">
        <f aca="false">COUNT(CQ13:CQ65)</f>
        <v>0</v>
      </c>
      <c r="CR72" s="119" t="n">
        <f aca="false">COUNT(CR13:CR65)</f>
        <v>0</v>
      </c>
      <c r="CS72" s="119" t="n">
        <f aca="false">COUNT(CS13:CS65)</f>
        <v>0</v>
      </c>
      <c r="CT72" s="119" t="n">
        <f aca="false">COUNT(CT13:CT65)</f>
        <v>0</v>
      </c>
      <c r="CU72" s="119" t="n">
        <f aca="false">COUNT(CU13:CU65)</f>
        <v>0</v>
      </c>
      <c r="CV72" s="119" t="n">
        <f aca="false">COUNT(CV13:CV65)</f>
        <v>0</v>
      </c>
      <c r="CW72" s="119" t="n">
        <f aca="false">COUNT(CW13:CW65)</f>
        <v>0</v>
      </c>
      <c r="CX72" s="119" t="n">
        <f aca="false">COUNT(CX13:CX65)</f>
        <v>0</v>
      </c>
      <c r="CY72" s="119" t="n">
        <f aca="false">COUNT(CY13:CY65)</f>
        <v>0</v>
      </c>
      <c r="CZ72" s="119" t="n">
        <f aca="false">COUNT(CZ13:CZ65)</f>
        <v>0</v>
      </c>
      <c r="DA72" s="119" t="n">
        <f aca="false">COUNT(DA13:DA65)</f>
        <v>0</v>
      </c>
      <c r="DB72" s="119" t="n">
        <f aca="false">COUNT(DB13:DB65)</f>
        <v>0</v>
      </c>
      <c r="DC72" s="119" t="n">
        <f aca="false">COUNT(DC13:DC65)</f>
        <v>0</v>
      </c>
      <c r="DD72" s="119" t="n">
        <f aca="false">COUNT(DD13:DD65)</f>
        <v>0</v>
      </c>
      <c r="DE72" s="119" t="n">
        <f aca="false">COUNT(DE13:DE65)</f>
        <v>0</v>
      </c>
      <c r="DF72" s="119" t="n">
        <f aca="false">COUNT(DF13:DF65)</f>
        <v>0</v>
      </c>
      <c r="DG72" s="119" t="n">
        <f aca="false">COUNT(DG13:DG65)</f>
        <v>0</v>
      </c>
      <c r="DH72" s="119" t="n">
        <f aca="false">COUNT(DH13:DH65)</f>
        <v>0</v>
      </c>
      <c r="DI72" s="119" t="n">
        <f aca="false">COUNT(DI13:DI65)</f>
        <v>0</v>
      </c>
      <c r="DJ72" s="119" t="n">
        <f aca="false">COUNT(DJ13:DJ65)</f>
        <v>0</v>
      </c>
      <c r="DK72" s="119" t="n">
        <f aca="false">COUNT(DK13:DK65)</f>
        <v>0</v>
      </c>
      <c r="DL72" s="119" t="n">
        <f aca="false">COUNT(DL13:DL65)</f>
        <v>0</v>
      </c>
      <c r="DM72" s="119" t="n">
        <f aca="false">COUNT(DM13:DM65)</f>
        <v>0</v>
      </c>
      <c r="DN72" s="119" t="n">
        <f aca="false">COUNT(DN13:DN65)</f>
        <v>0</v>
      </c>
      <c r="DO72" s="119" t="n">
        <f aca="false">COUNT(DO13:DO65)</f>
        <v>0</v>
      </c>
      <c r="DP72" s="119" t="n">
        <f aca="false">COUNT(DP13:DP65)</f>
        <v>0</v>
      </c>
      <c r="DQ72" s="119" t="n">
        <f aca="false">COUNT(DQ13:DQ65)</f>
        <v>0</v>
      </c>
      <c r="DR72" s="119" t="n">
        <f aca="false">COUNT(DR13:DR65)</f>
        <v>0</v>
      </c>
      <c r="DS72" s="119" t="n">
        <f aca="false">COUNT(DS13:DS65)</f>
        <v>0</v>
      </c>
      <c r="DT72" s="119" t="n">
        <f aca="false">COUNT(DT13:DT65)</f>
        <v>0</v>
      </c>
      <c r="DU72" s="119" t="n">
        <f aca="false">COUNT(DU13:DU65)</f>
        <v>0</v>
      </c>
      <c r="DV72" s="119" t="n">
        <f aca="false">COUNT(DV13:DV65)</f>
        <v>0</v>
      </c>
      <c r="DW72" s="119" t="n">
        <f aca="false">COUNT(DW13:DW65)</f>
        <v>0</v>
      </c>
      <c r="DX72" s="119" t="n">
        <f aca="false">COUNT(DX13:DX65)</f>
        <v>0</v>
      </c>
      <c r="DY72" s="119" t="n">
        <f aca="false">COUNT(DY13:DY65)</f>
        <v>0</v>
      </c>
      <c r="DZ72" s="119" t="n">
        <f aca="false">COUNT(DZ13:DZ65)</f>
        <v>0</v>
      </c>
      <c r="EA72" s="119" t="n">
        <f aca="false">COUNT(EA13:EA65)</f>
        <v>0</v>
      </c>
      <c r="EB72" s="119" t="n">
        <f aca="false">COUNT(EB13:EB65)</f>
        <v>0</v>
      </c>
      <c r="EC72" s="119" t="n">
        <f aca="false">COUNT(EC13:EC65)</f>
        <v>0</v>
      </c>
      <c r="ED72" s="119" t="n">
        <f aca="false">COUNT(ED13:ED65)</f>
        <v>0</v>
      </c>
      <c r="EE72" s="119" t="n">
        <f aca="false">COUNT(EE13:EE65)</f>
        <v>0</v>
      </c>
      <c r="EF72" s="119" t="n">
        <f aca="false">COUNT(EF13:EF65)</f>
        <v>0</v>
      </c>
      <c r="EG72" s="119" t="n">
        <f aca="false">COUNT(EG13:EG65)</f>
        <v>0</v>
      </c>
      <c r="EH72" s="119" t="n">
        <f aca="false">COUNT(EH13:EH65)</f>
        <v>0</v>
      </c>
      <c r="EI72" s="119" t="n">
        <f aca="false">COUNT(EI13:EI65)</f>
        <v>0</v>
      </c>
      <c r="EJ72" s="119" t="n">
        <f aca="false">COUNT(EJ13:EJ65)</f>
        <v>0</v>
      </c>
      <c r="EK72" s="119" t="n">
        <f aca="false">COUNT(EK13:EK65)</f>
        <v>0</v>
      </c>
      <c r="EL72" s="119" t="n">
        <f aca="false">COUNT(EL13:EL65)</f>
        <v>0</v>
      </c>
      <c r="EM72" s="119" t="n">
        <f aca="false">COUNT(EM13:EM65)</f>
        <v>0</v>
      </c>
      <c r="EN72" s="119" t="n">
        <f aca="false">COUNT(EN13:EN65)</f>
        <v>0</v>
      </c>
      <c r="EO72" s="119" t="n">
        <f aca="false">COUNT(EO13:EO65)</f>
        <v>0</v>
      </c>
      <c r="EP72" s="119" t="n">
        <f aca="false">COUNT(EP13:EP65)</f>
        <v>0</v>
      </c>
      <c r="EQ72" s="119" t="n">
        <f aca="false">COUNT(EQ13:EQ65)</f>
        <v>0</v>
      </c>
      <c r="ER72" s="119" t="n">
        <f aca="false">COUNT(ER13:ER65)</f>
        <v>0</v>
      </c>
      <c r="ES72" s="119" t="n">
        <f aca="false">COUNT(ES13:ES65)</f>
        <v>0</v>
      </c>
      <c r="ET72" s="119" t="n">
        <f aca="false">COUNT(ET13:ET65)</f>
        <v>0</v>
      </c>
      <c r="EU72" s="119" t="n">
        <f aca="false">COUNT(EU13:EU65)</f>
        <v>0</v>
      </c>
      <c r="EV72" s="119" t="n">
        <f aca="false">COUNT(EV13:EV65)</f>
        <v>0</v>
      </c>
      <c r="EW72" s="119" t="n">
        <f aca="false">COUNT(EW13:EW65)</f>
        <v>0</v>
      </c>
      <c r="EX72" s="119" t="n">
        <f aca="false">COUNT(EX13:EX65)</f>
        <v>0</v>
      </c>
      <c r="EY72" s="119" t="n">
        <f aca="false">COUNT(EY13:EY65)</f>
        <v>0</v>
      </c>
      <c r="EZ72" s="119" t="n">
        <f aca="false">COUNT(EZ13:EZ65)</f>
        <v>0</v>
      </c>
      <c r="FA72" s="119" t="n">
        <f aca="false">COUNT(FA13:FA65)</f>
        <v>0</v>
      </c>
      <c r="FB72" s="119" t="n">
        <f aca="false">COUNT(FB13:FB65)</f>
        <v>0</v>
      </c>
      <c r="FC72" s="119" t="n">
        <f aca="false">COUNT(FC13:FC65)</f>
        <v>0</v>
      </c>
      <c r="FD72" s="119" t="n">
        <f aca="false">COUNT(FD13:FD65)</f>
        <v>0</v>
      </c>
      <c r="FE72" s="119" t="n">
        <f aca="false">COUNT(FE13:FE65)</f>
        <v>0</v>
      </c>
      <c r="FF72" s="119" t="n">
        <f aca="false">COUNT(FF13:FF65)</f>
        <v>0</v>
      </c>
      <c r="FG72" s="119" t="n">
        <f aca="false">COUNT(FG13:FG65)</f>
        <v>0</v>
      </c>
      <c r="FH72" s="119" t="n">
        <f aca="false">COUNT(FH13:FH65)</f>
        <v>0</v>
      </c>
      <c r="FI72" s="119" t="n">
        <f aca="false">COUNT(FI13:FI65)</f>
        <v>0</v>
      </c>
      <c r="FJ72" s="119" t="n">
        <f aca="false">COUNT(FJ13:FJ65)</f>
        <v>0</v>
      </c>
      <c r="FK72" s="119" t="n">
        <f aca="false">COUNT(FK13:FK65)</f>
        <v>0</v>
      </c>
      <c r="FL72" s="119" t="n">
        <f aca="false">COUNT(FL13:FL65)</f>
        <v>0</v>
      </c>
      <c r="FM72" s="119" t="n">
        <f aca="false">COUNT(FM13:FM65)</f>
        <v>0</v>
      </c>
      <c r="FN72" s="119" t="n">
        <f aca="false">COUNT(FN13:FN65)</f>
        <v>0</v>
      </c>
      <c r="FO72" s="119" t="n">
        <f aca="false">COUNT(FO13:FO65)</f>
        <v>0</v>
      </c>
      <c r="FP72" s="119" t="n">
        <f aca="false">COUNT(FP13:FP65)</f>
        <v>0</v>
      </c>
      <c r="FQ72" s="119" t="n">
        <f aca="false">COUNT(FQ13:FQ65)</f>
        <v>0</v>
      </c>
      <c r="FR72" s="119" t="n">
        <f aca="false">COUNT(FR13:FR65)</f>
        <v>0</v>
      </c>
      <c r="FS72" s="119" t="n">
        <f aca="false">COUNT(FS13:FS65)</f>
        <v>0</v>
      </c>
      <c r="FT72" s="119" t="n">
        <f aca="false">COUNT(FT13:FT65)</f>
        <v>0</v>
      </c>
      <c r="FU72" s="119" t="n">
        <f aca="false">COUNT(FU13:FU65)</f>
        <v>0</v>
      </c>
      <c r="FV72" s="119" t="n">
        <f aca="false">COUNT(FV13:FV65)</f>
        <v>0</v>
      </c>
      <c r="FW72" s="119" t="n">
        <f aca="false">COUNT(FW13:FW65)</f>
        <v>0</v>
      </c>
      <c r="FX72" s="119" t="n">
        <f aca="false">COUNT(FX13:FX65)</f>
        <v>0</v>
      </c>
      <c r="FY72" s="119" t="n">
        <f aca="false">COUNT(FY13:FY65)</f>
        <v>0</v>
      </c>
      <c r="FZ72" s="119" t="n">
        <f aca="false">COUNT(FZ13:FZ65)</f>
        <v>0</v>
      </c>
      <c r="GA72" s="119" t="n">
        <f aca="false">COUNT(GA13:GA65)</f>
        <v>0</v>
      </c>
      <c r="GB72" s="119" t="n">
        <f aca="false">COUNT(GB13:GB65)</f>
        <v>0</v>
      </c>
      <c r="GC72" s="119" t="n">
        <f aca="false">COUNT(GC13:GC65)</f>
        <v>0</v>
      </c>
      <c r="GD72" s="119" t="n">
        <f aca="false">COUNT(GD13:GD65)</f>
        <v>0</v>
      </c>
      <c r="GE72" s="119" t="n">
        <f aca="false">COUNT(GE13:GE65)</f>
        <v>0</v>
      </c>
      <c r="GF72" s="119" t="n">
        <f aca="false">COUNT(GF13:GF65)</f>
        <v>0</v>
      </c>
      <c r="GG72" s="119" t="n">
        <f aca="false">COUNT(GG13:GG65)</f>
        <v>0</v>
      </c>
      <c r="GH72" s="119" t="n">
        <f aca="false">COUNT(GH13:GH65)</f>
        <v>0</v>
      </c>
      <c r="GI72" s="119" t="n">
        <f aca="false">COUNT(GI13:GI65)</f>
        <v>0</v>
      </c>
      <c r="GJ72" s="119" t="n">
        <f aca="false">COUNT(GJ13:GJ65)</f>
        <v>0</v>
      </c>
      <c r="GK72" s="119" t="n">
        <f aca="false">COUNT(GK13:GK65)</f>
        <v>0</v>
      </c>
      <c r="GL72" s="119" t="n">
        <f aca="false">COUNT(GL13:GL65)</f>
        <v>0</v>
      </c>
      <c r="GM72" s="119" t="n">
        <f aca="false">COUNT(GM13:GM65)</f>
        <v>0</v>
      </c>
      <c r="GN72" s="119" t="n">
        <f aca="false">COUNT(GN13:GN65)</f>
        <v>0</v>
      </c>
      <c r="GO72" s="119" t="n">
        <f aca="false">COUNT(GO13:GO65)</f>
        <v>0</v>
      </c>
      <c r="GP72" s="119" t="n">
        <f aca="false">COUNT(GP13:GP65)</f>
        <v>0</v>
      </c>
      <c r="GQ72" s="119" t="n">
        <f aca="false">COUNT(GQ13:GQ65)</f>
        <v>0</v>
      </c>
      <c r="GR72" s="119" t="n">
        <f aca="false">COUNT(GR13:GR65)</f>
        <v>0</v>
      </c>
      <c r="GS72" s="119" t="n">
        <f aca="false">COUNT(GS13:GS65)</f>
        <v>0</v>
      </c>
      <c r="GT72" s="119" t="n">
        <f aca="false">COUNT(GT13:GT65)</f>
        <v>0</v>
      </c>
      <c r="GU72" s="119" t="n">
        <f aca="false">COUNT(GU13:GU65)</f>
        <v>0</v>
      </c>
      <c r="GV72" s="119" t="n">
        <f aca="false">COUNT(GV13:GV65)</f>
        <v>0</v>
      </c>
      <c r="GW72" s="119" t="n">
        <f aca="false">COUNT(GW13:GW65)</f>
        <v>0</v>
      </c>
      <c r="GX72" s="119" t="n">
        <f aca="false">COUNT(GX13:GX65)</f>
        <v>0</v>
      </c>
      <c r="GY72" s="119" t="n">
        <f aca="false">COUNT(GY13:GY65)</f>
        <v>0</v>
      </c>
      <c r="GZ72" s="119" t="n">
        <f aca="false">COUNT(GZ13:GZ65)</f>
        <v>0</v>
      </c>
      <c r="HA72" s="119" t="n">
        <f aca="false">COUNT(HA13:HA65)</f>
        <v>0</v>
      </c>
      <c r="HB72" s="119" t="n">
        <f aca="false">COUNT(HB13:HB65)</f>
        <v>0</v>
      </c>
      <c r="HC72" s="119" t="n">
        <f aca="false">COUNT(HC13:HC65)</f>
        <v>0</v>
      </c>
      <c r="HD72" s="119" t="n">
        <f aca="false">COUNT(HD13:HD65)</f>
        <v>0</v>
      </c>
      <c r="HE72" s="119" t="n">
        <f aca="false">COUNT(HE13:HE65)</f>
        <v>0</v>
      </c>
      <c r="HF72" s="119" t="n">
        <f aca="false">COUNT(HF13:HF65)</f>
        <v>0</v>
      </c>
      <c r="HG72" s="119" t="n">
        <f aca="false">COUNT(HG13:HG65)</f>
        <v>0</v>
      </c>
      <c r="HH72" s="119" t="n">
        <f aca="false">COUNT(HH13:HH65)</f>
        <v>0</v>
      </c>
      <c r="HI72" s="119" t="n">
        <f aca="false">COUNT(HI13:HI65)</f>
        <v>0</v>
      </c>
      <c r="HJ72" s="119" t="n">
        <f aca="false">COUNT(HJ13:HJ65)</f>
        <v>0</v>
      </c>
      <c r="HK72" s="119" t="n">
        <f aca="false">COUNT(HK13:HK65)</f>
        <v>0</v>
      </c>
      <c r="HL72" s="119" t="n">
        <f aca="false">COUNT(HL13:HL65)</f>
        <v>0</v>
      </c>
      <c r="HM72" s="119" t="n">
        <f aca="false">COUNT(HM13:HM65)</f>
        <v>0</v>
      </c>
      <c r="HN72" s="119" t="n">
        <f aca="false">COUNT(HN13:HN65)</f>
        <v>0</v>
      </c>
      <c r="HO72" s="119" t="n">
        <f aca="false">COUNT(HO13:HO65)</f>
        <v>0</v>
      </c>
      <c r="HP72" s="119" t="n">
        <f aca="false">COUNT(HP13:HP65)</f>
        <v>0</v>
      </c>
      <c r="HQ72" s="119" t="n">
        <f aca="false">COUNT(HQ13:HQ65)</f>
        <v>0</v>
      </c>
      <c r="HR72" s="119" t="n">
        <f aca="false">COUNT(HR13:HR65)</f>
        <v>0</v>
      </c>
      <c r="HS72" s="119" t="n">
        <f aca="false">COUNT(HS13:HS65)</f>
        <v>0</v>
      </c>
      <c r="HT72" s="119" t="n">
        <f aca="false">COUNT(HT13:HT65)</f>
        <v>0</v>
      </c>
      <c r="HU72" s="119" t="n">
        <f aca="false">COUNT(HU13:HU65)</f>
        <v>0</v>
      </c>
      <c r="HV72" s="119" t="n">
        <f aca="false">COUNT(HV13:HV65)</f>
        <v>0</v>
      </c>
      <c r="HW72" s="119" t="n">
        <f aca="false">COUNT(HW13:HW65)</f>
        <v>0</v>
      </c>
      <c r="HX72" s="119" t="n">
        <f aca="false">COUNT(HX13:HX65)</f>
        <v>0</v>
      </c>
      <c r="HY72" s="119" t="n">
        <f aca="false">COUNT(HY13:HY65)</f>
        <v>0</v>
      </c>
      <c r="HZ72" s="119" t="n">
        <f aca="false">COUNT(HZ13:HZ65)</f>
        <v>0</v>
      </c>
      <c r="IA72" s="119" t="n">
        <f aca="false">COUNT(IA13:IA65)</f>
        <v>0</v>
      </c>
      <c r="IB72" s="119" t="n">
        <f aca="false">COUNT(IB13:IB65)</f>
        <v>0</v>
      </c>
      <c r="IC72" s="119" t="n">
        <f aca="false">COUNT(IC13:IC65)</f>
        <v>0</v>
      </c>
      <c r="ID72" s="119" t="n">
        <f aca="false">COUNT(ID13:ID65)</f>
        <v>0</v>
      </c>
      <c r="IE72" s="119" t="n">
        <f aca="false">COUNT(IE13:IE65)</f>
        <v>0</v>
      </c>
      <c r="IF72" s="119" t="n">
        <f aca="false">COUNT(IF13:IF65)</f>
        <v>0</v>
      </c>
      <c r="IG72" s="119" t="n">
        <f aca="false">COUNT(IG13:IG65)</f>
        <v>0</v>
      </c>
      <c r="IH72" s="119" t="n">
        <f aca="false">COUNT(IH13:IH65)</f>
        <v>0</v>
      </c>
      <c r="II72" s="119" t="n">
        <f aca="false">COUNT(II13:II65)</f>
        <v>0</v>
      </c>
      <c r="IJ72" s="119" t="n">
        <f aca="false">COUNT(IJ13:IJ65)</f>
        <v>0</v>
      </c>
      <c r="IK72" s="119" t="n">
        <f aca="false">COUNT(IK13:IK65)</f>
        <v>0</v>
      </c>
      <c r="IL72" s="119" t="n">
        <f aca="false">COUNT(IL13:IL65)</f>
        <v>0</v>
      </c>
      <c r="IM72" s="119" t="n">
        <f aca="false">COUNT(IM13:IM65)</f>
        <v>0</v>
      </c>
      <c r="IN72" s="119" t="n">
        <f aca="false">COUNT(IN13:IN65)</f>
        <v>0</v>
      </c>
      <c r="IO72" s="119" t="n">
        <f aca="false">COUNT(IO13:IO65)</f>
        <v>0</v>
      </c>
      <c r="IP72" s="119" t="n">
        <f aca="false">COUNT(IP13:IP65)</f>
        <v>0</v>
      </c>
      <c r="IQ72" s="119" t="n">
        <f aca="false">COUNT(IQ13:IQ65)</f>
        <v>0</v>
      </c>
      <c r="IR72" s="119" t="n">
        <f aca="false">COUNT(IR13:IR65)</f>
        <v>0</v>
      </c>
      <c r="IS72" s="119" t="n">
        <f aca="false">COUNT(IS13:IS65)</f>
        <v>0</v>
      </c>
      <c r="IT72" s="119" t="n">
        <f aca="false">COUNT(IT13:IT65)</f>
        <v>0</v>
      </c>
      <c r="IU72" s="119" t="n">
        <f aca="false">COUNT(IU13:IU65)</f>
        <v>0</v>
      </c>
      <c r="IV72" s="119" t="n">
        <f aca="false">COUNT(IV13:IV65)</f>
        <v>0</v>
      </c>
    </row>
    <row r="73" s="119" customFormat="true" ht="15" hidden="true" customHeight="false" outlineLevel="0" collapsed="false">
      <c r="A73" s="118" t="s">
        <v>134</v>
      </c>
      <c r="B73" s="119" t="n">
        <f aca="false">COUNTIF($A72:$IV72,"&gt;=1")</f>
        <v>0</v>
      </c>
    </row>
    <row r="74" s="119" customFormat="true" ht="15" hidden="true" customHeight="false" outlineLevel="0" collapsed="false">
      <c r="A74" s="118"/>
    </row>
    <row r="75" s="119" customFormat="true" ht="15" hidden="true" customHeight="false" outlineLevel="0" collapsed="false">
      <c r="A75" s="118" t="s">
        <v>135</v>
      </c>
      <c r="B75" s="119" t="n">
        <f aca="false">COUNTIF(B13:B65,1)</f>
        <v>0</v>
      </c>
      <c r="C75" s="119" t="n">
        <f aca="false">COUNTIF(C13:C65,1)</f>
        <v>0</v>
      </c>
      <c r="D75" s="119" t="n">
        <f aca="false">COUNTIF(D13:D65,1)</f>
        <v>0</v>
      </c>
      <c r="E75" s="119" t="n">
        <f aca="false">COUNTIF(E13:E65,1)</f>
        <v>0</v>
      </c>
      <c r="F75" s="119" t="n">
        <f aca="false">COUNTIF(F13:F65,1)</f>
        <v>0</v>
      </c>
      <c r="G75" s="119" t="n">
        <f aca="false">COUNTIF(G13:G65,1)</f>
        <v>0</v>
      </c>
      <c r="H75" s="119" t="n">
        <f aca="false">COUNTIF(H13:H65,1)</f>
        <v>0</v>
      </c>
      <c r="I75" s="119" t="n">
        <f aca="false">COUNTIF(I13:I65,1)</f>
        <v>0</v>
      </c>
      <c r="J75" s="119" t="n">
        <f aca="false">COUNTIF(J13:J65,1)</f>
        <v>0</v>
      </c>
      <c r="K75" s="119" t="n">
        <f aca="false">COUNTIF(K13:K65,1)</f>
        <v>0</v>
      </c>
      <c r="L75" s="119" t="n">
        <f aca="false">COUNTIF(L13:L65,1)</f>
        <v>0</v>
      </c>
      <c r="M75" s="119" t="n">
        <f aca="false">COUNTIF(M13:M65,1)</f>
        <v>0</v>
      </c>
      <c r="N75" s="119" t="n">
        <f aca="false">COUNTIF(N13:N65,1)</f>
        <v>0</v>
      </c>
      <c r="O75" s="119" t="n">
        <f aca="false">COUNTIF(O13:O65,1)</f>
        <v>0</v>
      </c>
      <c r="P75" s="119" t="n">
        <f aca="false">COUNTIF(P13:P65,1)</f>
        <v>0</v>
      </c>
      <c r="Q75" s="119" t="n">
        <f aca="false">COUNTIF(Q13:Q65,1)</f>
        <v>0</v>
      </c>
      <c r="R75" s="119" t="n">
        <f aca="false">COUNTIF(R13:R65,1)</f>
        <v>0</v>
      </c>
      <c r="S75" s="119" t="n">
        <f aca="false">COUNTIF(S13:S65,1)</f>
        <v>0</v>
      </c>
      <c r="T75" s="119" t="n">
        <f aca="false">COUNTIF(T13:T65,1)</f>
        <v>0</v>
      </c>
      <c r="U75" s="119" t="n">
        <f aca="false">COUNTIF(U13:U65,1)</f>
        <v>0</v>
      </c>
      <c r="V75" s="119" t="n">
        <f aca="false">COUNTIF(V13:V65,1)</f>
        <v>0</v>
      </c>
      <c r="W75" s="119" t="n">
        <f aca="false">COUNTIF(W13:W65,1)</f>
        <v>0</v>
      </c>
      <c r="X75" s="119" t="n">
        <f aca="false">COUNTIF(X13:X65,1)</f>
        <v>0</v>
      </c>
      <c r="Y75" s="119" t="n">
        <f aca="false">COUNTIF(Y13:Y65,1)</f>
        <v>0</v>
      </c>
      <c r="Z75" s="119" t="n">
        <f aca="false">COUNTIF(Z13:Z65,1)</f>
        <v>0</v>
      </c>
      <c r="AA75" s="119" t="n">
        <f aca="false">COUNTIF(AA13:AA65,1)</f>
        <v>0</v>
      </c>
      <c r="AB75" s="119" t="n">
        <f aca="false">COUNTIF(AB13:AB65,1)</f>
        <v>0</v>
      </c>
      <c r="AC75" s="119" t="n">
        <f aca="false">COUNTIF(AC13:AC65,1)</f>
        <v>0</v>
      </c>
      <c r="AD75" s="119" t="n">
        <f aca="false">COUNTIF(AD13:AD65,1)</f>
        <v>0</v>
      </c>
      <c r="AE75" s="119" t="n">
        <f aca="false">COUNTIF(AE13:AE65,1)</f>
        <v>0</v>
      </c>
      <c r="AF75" s="119" t="n">
        <f aca="false">COUNTIF(AF13:AF65,1)</f>
        <v>0</v>
      </c>
      <c r="AG75" s="119" t="n">
        <f aca="false">COUNTIF(AG13:AG65,1)</f>
        <v>0</v>
      </c>
      <c r="AH75" s="119" t="n">
        <f aca="false">COUNTIF(AH13:AH65,1)</f>
        <v>0</v>
      </c>
      <c r="AI75" s="119" t="n">
        <f aca="false">COUNTIF(AI13:AI65,1)</f>
        <v>0</v>
      </c>
      <c r="AJ75" s="119" t="n">
        <f aca="false">COUNTIF(AJ13:AJ65,1)</f>
        <v>0</v>
      </c>
      <c r="AK75" s="119" t="n">
        <f aca="false">COUNTIF(AK13:AK65,1)</f>
        <v>0</v>
      </c>
      <c r="AL75" s="119" t="n">
        <f aca="false">COUNTIF(AL13:AL65,1)</f>
        <v>0</v>
      </c>
      <c r="AM75" s="119" t="n">
        <f aca="false">COUNTIF(AM13:AM65,1)</f>
        <v>0</v>
      </c>
      <c r="AN75" s="119" t="n">
        <f aca="false">COUNTIF(AN13:AN65,1)</f>
        <v>0</v>
      </c>
      <c r="AO75" s="119" t="n">
        <f aca="false">COUNTIF(AO13:AO65,1)</f>
        <v>0</v>
      </c>
      <c r="AP75" s="119" t="n">
        <f aca="false">COUNTIF(AP13:AP65,1)</f>
        <v>0</v>
      </c>
      <c r="AQ75" s="119" t="n">
        <f aca="false">COUNTIF(AQ13:AQ65,1)</f>
        <v>0</v>
      </c>
      <c r="AR75" s="119" t="n">
        <f aca="false">COUNTIF(AR13:AR65,1)</f>
        <v>0</v>
      </c>
      <c r="AS75" s="119" t="n">
        <f aca="false">COUNTIF(AS13:AS65,1)</f>
        <v>0</v>
      </c>
      <c r="AT75" s="119" t="n">
        <f aca="false">COUNTIF(AT13:AT65,1)</f>
        <v>0</v>
      </c>
      <c r="AU75" s="119" t="n">
        <f aca="false">COUNTIF(AU13:AU65,1)</f>
        <v>0</v>
      </c>
      <c r="AV75" s="119" t="n">
        <f aca="false">COUNTIF(AV13:AV65,1)</f>
        <v>0</v>
      </c>
      <c r="AW75" s="119" t="n">
        <f aca="false">COUNTIF(AW13:AW65,1)</f>
        <v>0</v>
      </c>
      <c r="AX75" s="119" t="n">
        <f aca="false">COUNTIF(AX13:AX65,1)</f>
        <v>0</v>
      </c>
      <c r="AY75" s="119" t="n">
        <f aca="false">COUNTIF(AY13:AY65,1)</f>
        <v>0</v>
      </c>
      <c r="AZ75" s="119" t="n">
        <f aca="false">COUNTIF(AZ13:AZ65,1)</f>
        <v>0</v>
      </c>
      <c r="BA75" s="119" t="n">
        <f aca="false">COUNTIF(BA13:BA65,1)</f>
        <v>0</v>
      </c>
      <c r="BB75" s="119" t="n">
        <f aca="false">COUNTIF(BB13:BB65,1)</f>
        <v>0</v>
      </c>
      <c r="BC75" s="119" t="n">
        <f aca="false">COUNTIF(BC13:BC65,1)</f>
        <v>0</v>
      </c>
      <c r="BD75" s="119" t="n">
        <f aca="false">COUNTIF(BD13:BD65,1)</f>
        <v>0</v>
      </c>
      <c r="BE75" s="119" t="n">
        <f aca="false">COUNTIF(BE13:BE65,1)</f>
        <v>0</v>
      </c>
      <c r="BF75" s="119" t="n">
        <f aca="false">COUNTIF(BF13:BF65,1)</f>
        <v>0</v>
      </c>
      <c r="BG75" s="119" t="n">
        <f aca="false">COUNTIF(BG13:BG65,1)</f>
        <v>0</v>
      </c>
      <c r="BH75" s="119" t="n">
        <f aca="false">COUNTIF(BH13:BH65,1)</f>
        <v>0</v>
      </c>
      <c r="BI75" s="119" t="n">
        <f aca="false">COUNTIF(BI13:BI65,1)</f>
        <v>0</v>
      </c>
      <c r="BJ75" s="119" t="n">
        <f aca="false">COUNTIF(BJ13:BJ65,1)</f>
        <v>0</v>
      </c>
      <c r="BK75" s="119" t="n">
        <f aca="false">COUNTIF(BK13:BK65,1)</f>
        <v>0</v>
      </c>
      <c r="BL75" s="119" t="n">
        <f aca="false">COUNTIF(BL13:BL65,1)</f>
        <v>0</v>
      </c>
      <c r="BM75" s="119" t="n">
        <f aca="false">COUNTIF(BM13:BM65,1)</f>
        <v>0</v>
      </c>
      <c r="BN75" s="119" t="n">
        <f aca="false">COUNTIF(BN13:BN65,1)</f>
        <v>0</v>
      </c>
      <c r="BO75" s="119" t="n">
        <f aca="false">COUNTIF(BO13:BO65,1)</f>
        <v>0</v>
      </c>
      <c r="BP75" s="119" t="n">
        <f aca="false">COUNTIF(BP13:BP65,1)</f>
        <v>0</v>
      </c>
      <c r="BQ75" s="119" t="n">
        <f aca="false">COUNTIF(BQ13:BQ65,1)</f>
        <v>0</v>
      </c>
      <c r="BR75" s="119" t="n">
        <f aca="false">COUNTIF(BR13:BR65,1)</f>
        <v>0</v>
      </c>
      <c r="BS75" s="119" t="n">
        <f aca="false">COUNTIF(BS13:BS65,1)</f>
        <v>0</v>
      </c>
      <c r="BT75" s="119" t="n">
        <f aca="false">COUNTIF(BT13:BT65,1)</f>
        <v>0</v>
      </c>
      <c r="BU75" s="119" t="n">
        <f aca="false">COUNTIF(BU13:BU65,1)</f>
        <v>0</v>
      </c>
      <c r="BV75" s="119" t="n">
        <f aca="false">COUNTIF(BV13:BV65,1)</f>
        <v>0</v>
      </c>
      <c r="BW75" s="119" t="n">
        <f aca="false">COUNTIF(BW13:BW65,1)</f>
        <v>0</v>
      </c>
      <c r="BX75" s="119" t="n">
        <f aca="false">COUNTIF(BX13:BX65,1)</f>
        <v>0</v>
      </c>
      <c r="BY75" s="119" t="n">
        <f aca="false">COUNTIF(BY13:BY65,1)</f>
        <v>0</v>
      </c>
      <c r="BZ75" s="119" t="n">
        <f aca="false">COUNTIF(BZ13:BZ65,1)</f>
        <v>0</v>
      </c>
      <c r="CA75" s="119" t="n">
        <f aca="false">COUNTIF(CA13:CA65,1)</f>
        <v>0</v>
      </c>
      <c r="CB75" s="119" t="n">
        <f aca="false">COUNTIF(CB13:CB65,1)</f>
        <v>0</v>
      </c>
      <c r="CC75" s="119" t="n">
        <f aca="false">COUNTIF(CC13:CC65,1)</f>
        <v>0</v>
      </c>
      <c r="CD75" s="119" t="n">
        <f aca="false">COUNTIF(CD13:CD65,1)</f>
        <v>0</v>
      </c>
      <c r="CE75" s="119" t="n">
        <f aca="false">COUNTIF(CE13:CE65,1)</f>
        <v>0</v>
      </c>
      <c r="CF75" s="119" t="n">
        <f aca="false">COUNTIF(CF13:CF65,1)</f>
        <v>0</v>
      </c>
      <c r="CG75" s="119" t="n">
        <f aca="false">COUNTIF(CG13:CG65,1)</f>
        <v>0</v>
      </c>
      <c r="CH75" s="119" t="n">
        <f aca="false">COUNTIF(CH13:CH65,1)</f>
        <v>0</v>
      </c>
      <c r="CI75" s="119" t="n">
        <f aca="false">COUNTIF(CI13:CI65,1)</f>
        <v>0</v>
      </c>
      <c r="CJ75" s="119" t="n">
        <f aca="false">COUNTIF(CJ13:CJ65,1)</f>
        <v>0</v>
      </c>
      <c r="CK75" s="119" t="n">
        <f aca="false">COUNTIF(CK13:CK65,1)</f>
        <v>0</v>
      </c>
      <c r="CL75" s="119" t="n">
        <f aca="false">COUNTIF(CL13:CL65,1)</f>
        <v>0</v>
      </c>
      <c r="CM75" s="119" t="n">
        <f aca="false">COUNTIF(CM13:CM65,1)</f>
        <v>0</v>
      </c>
      <c r="CN75" s="119" t="n">
        <f aca="false">COUNTIF(CN13:CN65,1)</f>
        <v>0</v>
      </c>
      <c r="CO75" s="119" t="n">
        <f aca="false">COUNTIF(CO13:CO65,1)</f>
        <v>0</v>
      </c>
      <c r="CP75" s="119" t="n">
        <f aca="false">COUNTIF(CP13:CP65,1)</f>
        <v>0</v>
      </c>
      <c r="CQ75" s="119" t="n">
        <f aca="false">COUNTIF(CQ13:CQ65,1)</f>
        <v>0</v>
      </c>
      <c r="CR75" s="119" t="n">
        <f aca="false">COUNTIF(CR13:CR65,1)</f>
        <v>0</v>
      </c>
      <c r="CS75" s="119" t="n">
        <f aca="false">COUNTIF(CS13:CS65,1)</f>
        <v>0</v>
      </c>
      <c r="CT75" s="119" t="n">
        <f aca="false">COUNTIF(CT13:CT65,1)</f>
        <v>0</v>
      </c>
      <c r="CU75" s="119" t="n">
        <f aca="false">COUNTIF(CU13:CU65,1)</f>
        <v>0</v>
      </c>
      <c r="CV75" s="119" t="n">
        <f aca="false">COUNTIF(CV13:CV65,1)</f>
        <v>0</v>
      </c>
      <c r="CW75" s="119" t="n">
        <f aca="false">COUNTIF(CW13:CW65,1)</f>
        <v>0</v>
      </c>
      <c r="CX75" s="119" t="n">
        <f aca="false">COUNTIF(CX13:CX65,1)</f>
        <v>0</v>
      </c>
      <c r="CY75" s="119" t="n">
        <f aca="false">COUNTIF(CY13:CY65,1)</f>
        <v>0</v>
      </c>
      <c r="CZ75" s="119" t="n">
        <f aca="false">COUNTIF(CZ13:CZ65,1)</f>
        <v>0</v>
      </c>
      <c r="DA75" s="119" t="n">
        <f aca="false">COUNTIF(DA13:DA65,1)</f>
        <v>0</v>
      </c>
      <c r="DB75" s="119" t="n">
        <f aca="false">COUNTIF(DB13:DB65,1)</f>
        <v>0</v>
      </c>
      <c r="DC75" s="119" t="n">
        <f aca="false">COUNTIF(DC13:DC65,1)</f>
        <v>0</v>
      </c>
      <c r="DD75" s="119" t="n">
        <f aca="false">COUNTIF(DD13:DD65,1)</f>
        <v>0</v>
      </c>
      <c r="DE75" s="119" t="n">
        <f aca="false">COUNTIF(DE13:DE65,1)</f>
        <v>0</v>
      </c>
      <c r="DF75" s="119" t="n">
        <f aca="false">COUNTIF(DF13:DF65,1)</f>
        <v>0</v>
      </c>
      <c r="DG75" s="119" t="n">
        <f aca="false">COUNTIF(DG13:DG65,1)</f>
        <v>0</v>
      </c>
      <c r="DH75" s="119" t="n">
        <f aca="false">COUNTIF(DH13:DH65,1)</f>
        <v>0</v>
      </c>
      <c r="DI75" s="119" t="n">
        <f aca="false">COUNTIF(DI13:DI65,1)</f>
        <v>0</v>
      </c>
      <c r="DJ75" s="119" t="n">
        <f aca="false">COUNTIF(DJ13:DJ65,1)</f>
        <v>0</v>
      </c>
      <c r="DK75" s="119" t="n">
        <f aca="false">COUNTIF(DK13:DK65,1)</f>
        <v>0</v>
      </c>
      <c r="DL75" s="119" t="n">
        <f aca="false">COUNTIF(DL13:DL65,1)</f>
        <v>0</v>
      </c>
      <c r="DM75" s="119" t="n">
        <f aca="false">COUNTIF(DM13:DM65,1)</f>
        <v>0</v>
      </c>
      <c r="DN75" s="119" t="n">
        <f aca="false">COUNTIF(DN13:DN65,1)</f>
        <v>0</v>
      </c>
      <c r="DO75" s="119" t="n">
        <f aca="false">COUNTIF(DO13:DO65,1)</f>
        <v>0</v>
      </c>
      <c r="DP75" s="119" t="n">
        <f aca="false">COUNTIF(DP13:DP65,1)</f>
        <v>0</v>
      </c>
      <c r="DQ75" s="119" t="n">
        <f aca="false">COUNTIF(DQ13:DQ65,1)</f>
        <v>0</v>
      </c>
      <c r="DR75" s="119" t="n">
        <f aca="false">COUNTIF(DR13:DR65,1)</f>
        <v>0</v>
      </c>
      <c r="DS75" s="119" t="n">
        <f aca="false">COUNTIF(DS13:DS65,1)</f>
        <v>0</v>
      </c>
      <c r="DT75" s="119" t="n">
        <f aca="false">COUNTIF(DT13:DT65,1)</f>
        <v>0</v>
      </c>
      <c r="DU75" s="119" t="n">
        <f aca="false">COUNTIF(DU13:DU65,1)</f>
        <v>0</v>
      </c>
      <c r="DV75" s="119" t="n">
        <f aca="false">COUNTIF(DV13:DV65,1)</f>
        <v>0</v>
      </c>
      <c r="DW75" s="119" t="n">
        <f aca="false">COUNTIF(DW13:DW65,1)</f>
        <v>0</v>
      </c>
      <c r="DX75" s="119" t="n">
        <f aca="false">COUNTIF(DX13:DX65,1)</f>
        <v>0</v>
      </c>
      <c r="DY75" s="119" t="n">
        <f aca="false">COUNTIF(DY13:DY65,1)</f>
        <v>0</v>
      </c>
      <c r="DZ75" s="119" t="n">
        <f aca="false">COUNTIF(DZ13:DZ65,1)</f>
        <v>0</v>
      </c>
      <c r="EA75" s="119" t="n">
        <f aca="false">COUNTIF(EA13:EA65,1)</f>
        <v>0</v>
      </c>
      <c r="EB75" s="119" t="n">
        <f aca="false">COUNTIF(EB13:EB65,1)</f>
        <v>0</v>
      </c>
      <c r="EC75" s="119" t="n">
        <f aca="false">COUNTIF(EC13:EC65,1)</f>
        <v>0</v>
      </c>
      <c r="ED75" s="119" t="n">
        <f aca="false">COUNTIF(ED13:ED65,1)</f>
        <v>0</v>
      </c>
      <c r="EE75" s="119" t="n">
        <f aca="false">COUNTIF(EE13:EE65,1)</f>
        <v>0</v>
      </c>
      <c r="EF75" s="119" t="n">
        <f aca="false">COUNTIF(EF13:EF65,1)</f>
        <v>0</v>
      </c>
      <c r="EG75" s="119" t="n">
        <f aca="false">COUNTIF(EG13:EG65,1)</f>
        <v>0</v>
      </c>
      <c r="EH75" s="119" t="n">
        <f aca="false">COUNTIF(EH13:EH65,1)</f>
        <v>0</v>
      </c>
      <c r="EI75" s="119" t="n">
        <f aca="false">COUNTIF(EI13:EI65,1)</f>
        <v>0</v>
      </c>
      <c r="EJ75" s="119" t="n">
        <f aca="false">COUNTIF(EJ13:EJ65,1)</f>
        <v>0</v>
      </c>
      <c r="EK75" s="119" t="n">
        <f aca="false">COUNTIF(EK13:EK65,1)</f>
        <v>0</v>
      </c>
      <c r="EL75" s="119" t="n">
        <f aca="false">COUNTIF(EL13:EL65,1)</f>
        <v>0</v>
      </c>
      <c r="EM75" s="119" t="n">
        <f aca="false">COUNTIF(EM13:EM65,1)</f>
        <v>0</v>
      </c>
      <c r="EN75" s="119" t="n">
        <f aca="false">COUNTIF(EN13:EN65,1)</f>
        <v>0</v>
      </c>
      <c r="EO75" s="119" t="n">
        <f aca="false">COUNTIF(EO13:EO65,1)</f>
        <v>0</v>
      </c>
      <c r="EP75" s="119" t="n">
        <f aca="false">COUNTIF(EP13:EP65,1)</f>
        <v>0</v>
      </c>
      <c r="EQ75" s="119" t="n">
        <f aca="false">COUNTIF(EQ13:EQ65,1)</f>
        <v>0</v>
      </c>
      <c r="ER75" s="119" t="n">
        <f aca="false">COUNTIF(ER13:ER65,1)</f>
        <v>0</v>
      </c>
      <c r="ES75" s="119" t="n">
        <f aca="false">COUNTIF(ES13:ES65,1)</f>
        <v>0</v>
      </c>
      <c r="ET75" s="119" t="n">
        <f aca="false">COUNTIF(ET13:ET65,1)</f>
        <v>0</v>
      </c>
      <c r="EU75" s="119" t="n">
        <f aca="false">COUNTIF(EU13:EU65,1)</f>
        <v>0</v>
      </c>
      <c r="EV75" s="119" t="n">
        <f aca="false">COUNTIF(EV13:EV65,1)</f>
        <v>0</v>
      </c>
      <c r="EW75" s="119" t="n">
        <f aca="false">COUNTIF(EW13:EW65,1)</f>
        <v>0</v>
      </c>
      <c r="EX75" s="119" t="n">
        <f aca="false">COUNTIF(EX13:EX65,1)</f>
        <v>0</v>
      </c>
      <c r="EY75" s="119" t="n">
        <f aca="false">COUNTIF(EY13:EY65,1)</f>
        <v>0</v>
      </c>
      <c r="EZ75" s="119" t="n">
        <f aca="false">COUNTIF(EZ13:EZ65,1)</f>
        <v>0</v>
      </c>
      <c r="FA75" s="119" t="n">
        <f aca="false">COUNTIF(FA13:FA65,1)</f>
        <v>0</v>
      </c>
      <c r="FB75" s="119" t="n">
        <f aca="false">COUNTIF(FB13:FB65,1)</f>
        <v>0</v>
      </c>
      <c r="FC75" s="119" t="n">
        <f aca="false">COUNTIF(FC13:FC65,1)</f>
        <v>0</v>
      </c>
      <c r="FD75" s="119" t="n">
        <f aca="false">COUNTIF(FD13:FD65,1)</f>
        <v>0</v>
      </c>
      <c r="FE75" s="119" t="n">
        <f aca="false">COUNTIF(FE13:FE65,1)</f>
        <v>0</v>
      </c>
      <c r="FF75" s="119" t="n">
        <f aca="false">COUNTIF(FF13:FF65,1)</f>
        <v>0</v>
      </c>
      <c r="FG75" s="119" t="n">
        <f aca="false">COUNTIF(FG13:FG65,1)</f>
        <v>0</v>
      </c>
      <c r="FH75" s="119" t="n">
        <f aca="false">COUNTIF(FH13:FH65,1)</f>
        <v>0</v>
      </c>
      <c r="FI75" s="119" t="n">
        <f aca="false">COUNTIF(FI13:FI65,1)</f>
        <v>0</v>
      </c>
      <c r="FJ75" s="119" t="n">
        <f aca="false">COUNTIF(FJ13:FJ65,1)</f>
        <v>0</v>
      </c>
      <c r="FK75" s="119" t="n">
        <f aca="false">COUNTIF(FK13:FK65,1)</f>
        <v>0</v>
      </c>
      <c r="FL75" s="119" t="n">
        <f aca="false">COUNTIF(FL13:FL65,1)</f>
        <v>0</v>
      </c>
      <c r="FM75" s="119" t="n">
        <f aca="false">COUNTIF(FM13:FM65,1)</f>
        <v>0</v>
      </c>
      <c r="FN75" s="119" t="n">
        <f aca="false">COUNTIF(FN13:FN65,1)</f>
        <v>0</v>
      </c>
      <c r="FO75" s="119" t="n">
        <f aca="false">COUNTIF(FO13:FO65,1)</f>
        <v>0</v>
      </c>
      <c r="FP75" s="119" t="n">
        <f aca="false">COUNTIF(FP13:FP65,1)</f>
        <v>0</v>
      </c>
      <c r="FQ75" s="119" t="n">
        <f aca="false">COUNTIF(FQ13:FQ65,1)</f>
        <v>0</v>
      </c>
      <c r="FR75" s="119" t="n">
        <f aca="false">COUNTIF(FR13:FR65,1)</f>
        <v>0</v>
      </c>
      <c r="FS75" s="119" t="n">
        <f aca="false">COUNTIF(FS13:FS65,1)</f>
        <v>0</v>
      </c>
      <c r="FT75" s="119" t="n">
        <f aca="false">COUNTIF(FT13:FT65,1)</f>
        <v>0</v>
      </c>
      <c r="FU75" s="119" t="n">
        <f aca="false">COUNTIF(FU13:FU65,1)</f>
        <v>0</v>
      </c>
      <c r="FV75" s="119" t="n">
        <f aca="false">COUNTIF(FV13:FV65,1)</f>
        <v>0</v>
      </c>
      <c r="FW75" s="119" t="n">
        <f aca="false">COUNTIF(FW13:FW65,1)</f>
        <v>0</v>
      </c>
      <c r="FX75" s="119" t="n">
        <f aca="false">COUNTIF(FX13:FX65,1)</f>
        <v>0</v>
      </c>
      <c r="FY75" s="119" t="n">
        <f aca="false">COUNTIF(FY13:FY65,1)</f>
        <v>0</v>
      </c>
      <c r="FZ75" s="119" t="n">
        <f aca="false">COUNTIF(FZ13:FZ65,1)</f>
        <v>0</v>
      </c>
      <c r="GA75" s="119" t="n">
        <f aca="false">COUNTIF(GA13:GA65,1)</f>
        <v>0</v>
      </c>
      <c r="GB75" s="119" t="n">
        <f aca="false">COUNTIF(GB13:GB65,1)</f>
        <v>0</v>
      </c>
      <c r="GC75" s="119" t="n">
        <f aca="false">COUNTIF(GC13:GC65,1)</f>
        <v>0</v>
      </c>
      <c r="GD75" s="119" t="n">
        <f aca="false">COUNTIF(GD13:GD65,1)</f>
        <v>0</v>
      </c>
      <c r="GE75" s="119" t="n">
        <f aca="false">COUNTIF(GE13:GE65,1)</f>
        <v>0</v>
      </c>
      <c r="GF75" s="119" t="n">
        <f aca="false">COUNTIF(GF13:GF65,1)</f>
        <v>0</v>
      </c>
      <c r="GG75" s="119" t="n">
        <f aca="false">COUNTIF(GG13:GG65,1)</f>
        <v>0</v>
      </c>
      <c r="GH75" s="119" t="n">
        <f aca="false">COUNTIF(GH13:GH65,1)</f>
        <v>0</v>
      </c>
      <c r="GI75" s="119" t="n">
        <f aca="false">COUNTIF(GI13:GI65,1)</f>
        <v>0</v>
      </c>
      <c r="GJ75" s="119" t="n">
        <f aca="false">COUNTIF(GJ13:GJ65,1)</f>
        <v>0</v>
      </c>
      <c r="GK75" s="119" t="n">
        <f aca="false">COUNTIF(GK13:GK65,1)</f>
        <v>0</v>
      </c>
      <c r="GL75" s="119" t="n">
        <f aca="false">COUNTIF(GL13:GL65,1)</f>
        <v>0</v>
      </c>
      <c r="GM75" s="119" t="n">
        <f aca="false">COUNTIF(GM13:GM65,1)</f>
        <v>0</v>
      </c>
      <c r="GN75" s="119" t="n">
        <f aca="false">COUNTIF(GN13:GN65,1)</f>
        <v>0</v>
      </c>
      <c r="GO75" s="119" t="n">
        <f aca="false">COUNTIF(GO13:GO65,1)</f>
        <v>0</v>
      </c>
      <c r="GP75" s="119" t="n">
        <f aca="false">COUNTIF(GP13:GP65,1)</f>
        <v>0</v>
      </c>
      <c r="GQ75" s="119" t="n">
        <f aca="false">COUNTIF(GQ13:GQ65,1)</f>
        <v>0</v>
      </c>
      <c r="GR75" s="119" t="n">
        <f aca="false">COUNTIF(GR13:GR65,1)</f>
        <v>0</v>
      </c>
      <c r="GS75" s="119" t="n">
        <f aca="false">COUNTIF(GS13:GS65,1)</f>
        <v>0</v>
      </c>
      <c r="GT75" s="119" t="n">
        <f aca="false">COUNTIF(GT13:GT65,1)</f>
        <v>0</v>
      </c>
      <c r="GU75" s="119" t="n">
        <f aca="false">COUNTIF(GU13:GU65,1)</f>
        <v>0</v>
      </c>
      <c r="GV75" s="119" t="n">
        <f aca="false">COUNTIF(GV13:GV65,1)</f>
        <v>0</v>
      </c>
      <c r="GW75" s="119" t="n">
        <f aca="false">COUNTIF(GW13:GW65,1)</f>
        <v>0</v>
      </c>
      <c r="GX75" s="119" t="n">
        <f aca="false">COUNTIF(GX13:GX65,1)</f>
        <v>0</v>
      </c>
      <c r="GY75" s="119" t="n">
        <f aca="false">COUNTIF(GY13:GY65,1)</f>
        <v>0</v>
      </c>
      <c r="GZ75" s="119" t="n">
        <f aca="false">COUNTIF(GZ13:GZ65,1)</f>
        <v>0</v>
      </c>
      <c r="HA75" s="119" t="n">
        <f aca="false">COUNTIF(HA13:HA65,1)</f>
        <v>0</v>
      </c>
      <c r="HB75" s="119" t="n">
        <f aca="false">COUNTIF(HB13:HB65,1)</f>
        <v>0</v>
      </c>
      <c r="HC75" s="119" t="n">
        <f aca="false">COUNTIF(HC13:HC65,1)</f>
        <v>0</v>
      </c>
      <c r="HD75" s="119" t="n">
        <f aca="false">COUNTIF(HD13:HD65,1)</f>
        <v>0</v>
      </c>
      <c r="HE75" s="119" t="n">
        <f aca="false">COUNTIF(HE13:HE65,1)</f>
        <v>0</v>
      </c>
      <c r="HF75" s="119" t="n">
        <f aca="false">COUNTIF(HF13:HF65,1)</f>
        <v>0</v>
      </c>
      <c r="HG75" s="119" t="n">
        <f aca="false">COUNTIF(HG13:HG65,1)</f>
        <v>0</v>
      </c>
      <c r="HH75" s="119" t="n">
        <f aca="false">COUNTIF(HH13:HH65,1)</f>
        <v>0</v>
      </c>
      <c r="HI75" s="119" t="n">
        <f aca="false">COUNTIF(HI13:HI65,1)</f>
        <v>0</v>
      </c>
      <c r="HJ75" s="119" t="n">
        <f aca="false">COUNTIF(HJ13:HJ65,1)</f>
        <v>0</v>
      </c>
      <c r="HK75" s="119" t="n">
        <f aca="false">COUNTIF(HK13:HK65,1)</f>
        <v>0</v>
      </c>
      <c r="HL75" s="119" t="n">
        <f aca="false">COUNTIF(HL13:HL65,1)</f>
        <v>0</v>
      </c>
      <c r="HM75" s="119" t="n">
        <f aca="false">COUNTIF(HM13:HM65,1)</f>
        <v>0</v>
      </c>
      <c r="HN75" s="119" t="n">
        <f aca="false">COUNTIF(HN13:HN65,1)</f>
        <v>0</v>
      </c>
      <c r="HO75" s="119" t="n">
        <f aca="false">COUNTIF(HO13:HO65,1)</f>
        <v>0</v>
      </c>
      <c r="HP75" s="119" t="n">
        <f aca="false">COUNTIF(HP13:HP65,1)</f>
        <v>0</v>
      </c>
      <c r="HQ75" s="119" t="n">
        <f aca="false">COUNTIF(HQ13:HQ65,1)</f>
        <v>0</v>
      </c>
      <c r="HR75" s="119" t="n">
        <f aca="false">COUNTIF(HR13:HR65,1)</f>
        <v>0</v>
      </c>
      <c r="HS75" s="119" t="n">
        <f aca="false">COUNTIF(HS13:HS65,1)</f>
        <v>0</v>
      </c>
      <c r="HT75" s="119" t="n">
        <f aca="false">COUNTIF(HT13:HT65,1)</f>
        <v>0</v>
      </c>
      <c r="HU75" s="119" t="n">
        <f aca="false">COUNTIF(HU13:HU65,1)</f>
        <v>0</v>
      </c>
      <c r="HV75" s="119" t="n">
        <f aca="false">COUNTIF(HV13:HV65,1)</f>
        <v>0</v>
      </c>
      <c r="HW75" s="119" t="n">
        <f aca="false">COUNTIF(HW13:HW65,1)</f>
        <v>0</v>
      </c>
      <c r="HX75" s="119" t="n">
        <f aca="false">COUNTIF(HX13:HX65,1)</f>
        <v>0</v>
      </c>
      <c r="HY75" s="119" t="n">
        <f aca="false">COUNTIF(HY13:HY65,1)</f>
        <v>0</v>
      </c>
      <c r="HZ75" s="119" t="n">
        <f aca="false">COUNTIF(HZ13:HZ65,1)</f>
        <v>0</v>
      </c>
      <c r="IA75" s="119" t="n">
        <f aca="false">COUNTIF(IA13:IA65,1)</f>
        <v>0</v>
      </c>
      <c r="IB75" s="119" t="n">
        <f aca="false">COUNTIF(IB13:IB65,1)</f>
        <v>0</v>
      </c>
      <c r="IC75" s="119" t="n">
        <f aca="false">COUNTIF(IC13:IC65,1)</f>
        <v>0</v>
      </c>
      <c r="ID75" s="119" t="n">
        <f aca="false">COUNTIF(ID13:ID65,1)</f>
        <v>0</v>
      </c>
      <c r="IE75" s="119" t="n">
        <f aca="false">COUNTIF(IE13:IE65,1)</f>
        <v>0</v>
      </c>
      <c r="IF75" s="119" t="n">
        <f aca="false">COUNTIF(IF13:IF65,1)</f>
        <v>0</v>
      </c>
      <c r="IG75" s="119" t="n">
        <f aca="false">COUNTIF(IG13:IG65,1)</f>
        <v>0</v>
      </c>
      <c r="IH75" s="119" t="n">
        <f aca="false">COUNTIF(IH13:IH65,1)</f>
        <v>0</v>
      </c>
      <c r="II75" s="119" t="n">
        <f aca="false">COUNTIF(II13:II65,1)</f>
        <v>0</v>
      </c>
      <c r="IJ75" s="119" t="n">
        <f aca="false">COUNTIF(IJ13:IJ65,1)</f>
        <v>0</v>
      </c>
      <c r="IK75" s="119" t="n">
        <f aca="false">COUNTIF(IK13:IK65,1)</f>
        <v>0</v>
      </c>
      <c r="IL75" s="119" t="n">
        <f aca="false">COUNTIF(IL13:IL65,1)</f>
        <v>0</v>
      </c>
      <c r="IM75" s="119" t="n">
        <f aca="false">COUNTIF(IM13:IM65,1)</f>
        <v>0</v>
      </c>
      <c r="IN75" s="119" t="n">
        <f aca="false">COUNTIF(IN13:IN65,1)</f>
        <v>0</v>
      </c>
      <c r="IO75" s="119" t="n">
        <f aca="false">COUNTIF(IO13:IO65,1)</f>
        <v>0</v>
      </c>
      <c r="IP75" s="119" t="n">
        <f aca="false">COUNTIF(IP13:IP65,1)</f>
        <v>0</v>
      </c>
      <c r="IQ75" s="119" t="n">
        <f aca="false">COUNTIF(IQ13:IQ65,1)</f>
        <v>0</v>
      </c>
      <c r="IR75" s="119" t="n">
        <f aca="false">COUNTIF(IR13:IR65,1)</f>
        <v>0</v>
      </c>
      <c r="IS75" s="119" t="n">
        <f aca="false">COUNTIF(IS13:IS65,1)</f>
        <v>0</v>
      </c>
      <c r="IT75" s="119" t="n">
        <f aca="false">COUNTIF(IT13:IT65,1)</f>
        <v>0</v>
      </c>
      <c r="IU75" s="119" t="n">
        <f aca="false">COUNTIF(IU13:IU65,1)</f>
        <v>0</v>
      </c>
      <c r="IV75" s="119" t="n">
        <f aca="false">COUNTIF(IV13:IV65,1)</f>
        <v>0</v>
      </c>
    </row>
    <row r="76" s="119" customFormat="true" ht="15" hidden="true" customHeight="false" outlineLevel="0" collapsed="false">
      <c r="A76" s="118" t="s">
        <v>136</v>
      </c>
      <c r="B76" s="119" t="n">
        <f aca="false">COUNTIF(B13:B65,0)</f>
        <v>0</v>
      </c>
      <c r="C76" s="119" t="n">
        <f aca="false">COUNTIF(C13:C65,0)</f>
        <v>0</v>
      </c>
      <c r="D76" s="119" t="n">
        <f aca="false">COUNTIF(D13:D65,0)</f>
        <v>0</v>
      </c>
      <c r="E76" s="119" t="n">
        <f aca="false">COUNTIF(E13:E65,0)</f>
        <v>0</v>
      </c>
      <c r="F76" s="119" t="n">
        <f aca="false">COUNTIF(F13:F65,0)</f>
        <v>0</v>
      </c>
      <c r="G76" s="119" t="n">
        <f aca="false">COUNTIF(G13:G65,0)</f>
        <v>0</v>
      </c>
      <c r="H76" s="119" t="n">
        <f aca="false">COUNTIF(H13:H65,0)</f>
        <v>0</v>
      </c>
      <c r="I76" s="119" t="n">
        <f aca="false">COUNTIF(I13:I65,0)</f>
        <v>0</v>
      </c>
      <c r="J76" s="119" t="n">
        <f aca="false">COUNTIF(J13:J65,0)</f>
        <v>0</v>
      </c>
      <c r="K76" s="119" t="n">
        <f aca="false">COUNTIF(K13:K65,0)</f>
        <v>0</v>
      </c>
      <c r="L76" s="119" t="n">
        <f aca="false">COUNTIF(L13:L65,0)</f>
        <v>0</v>
      </c>
      <c r="M76" s="119" t="n">
        <f aca="false">COUNTIF(M13:M65,0)</f>
        <v>0</v>
      </c>
      <c r="N76" s="119" t="n">
        <f aca="false">COUNTIF(N13:N65,0)</f>
        <v>0</v>
      </c>
      <c r="O76" s="119" t="n">
        <f aca="false">COUNTIF(O13:O65,0)</f>
        <v>0</v>
      </c>
      <c r="P76" s="119" t="n">
        <f aca="false">COUNTIF(P13:P65,0)</f>
        <v>0</v>
      </c>
      <c r="Q76" s="119" t="n">
        <f aca="false">COUNTIF(Q13:Q65,0)</f>
        <v>0</v>
      </c>
      <c r="R76" s="119" t="n">
        <f aca="false">COUNTIF(R13:R65,0)</f>
        <v>0</v>
      </c>
      <c r="S76" s="119" t="n">
        <f aca="false">COUNTIF(S13:S65,0)</f>
        <v>0</v>
      </c>
      <c r="T76" s="119" t="n">
        <f aca="false">COUNTIF(T13:T65,0)</f>
        <v>0</v>
      </c>
      <c r="U76" s="119" t="n">
        <f aca="false">COUNTIF(U13:U65,0)</f>
        <v>0</v>
      </c>
      <c r="V76" s="119" t="n">
        <f aca="false">COUNTIF(V13:V65,0)</f>
        <v>0</v>
      </c>
      <c r="W76" s="119" t="n">
        <f aca="false">COUNTIF(W13:W65,0)</f>
        <v>0</v>
      </c>
      <c r="X76" s="119" t="n">
        <f aca="false">COUNTIF(X13:X65,0)</f>
        <v>0</v>
      </c>
      <c r="Y76" s="119" t="n">
        <f aca="false">COUNTIF(Y13:Y65,0)</f>
        <v>0</v>
      </c>
      <c r="Z76" s="119" t="n">
        <f aca="false">COUNTIF(Z13:Z65,0)</f>
        <v>0</v>
      </c>
      <c r="AA76" s="119" t="n">
        <f aca="false">COUNTIF(AA13:AA65,0)</f>
        <v>0</v>
      </c>
      <c r="AB76" s="119" t="n">
        <f aca="false">COUNTIF(AB13:AB65,0)</f>
        <v>0</v>
      </c>
      <c r="AC76" s="119" t="n">
        <f aca="false">COUNTIF(AC13:AC65,0)</f>
        <v>0</v>
      </c>
      <c r="AD76" s="119" t="n">
        <f aca="false">COUNTIF(AD13:AD65,0)</f>
        <v>0</v>
      </c>
      <c r="AE76" s="119" t="n">
        <f aca="false">COUNTIF(AE13:AE65,0)</f>
        <v>0</v>
      </c>
      <c r="AF76" s="119" t="n">
        <f aca="false">COUNTIF(AF13:AF65,0)</f>
        <v>0</v>
      </c>
      <c r="AG76" s="119" t="n">
        <f aca="false">COUNTIF(AG13:AG65,0)</f>
        <v>0</v>
      </c>
      <c r="AH76" s="119" t="n">
        <f aca="false">COUNTIF(AH13:AH65,0)</f>
        <v>0</v>
      </c>
      <c r="AI76" s="119" t="n">
        <f aca="false">COUNTIF(AI13:AI65,0)</f>
        <v>0</v>
      </c>
      <c r="AJ76" s="119" t="n">
        <f aca="false">COUNTIF(AJ13:AJ65,0)</f>
        <v>0</v>
      </c>
      <c r="AK76" s="119" t="n">
        <f aca="false">COUNTIF(AK13:AK65,0)</f>
        <v>0</v>
      </c>
      <c r="AL76" s="119" t="n">
        <f aca="false">COUNTIF(AL13:AL65,0)</f>
        <v>0</v>
      </c>
      <c r="AM76" s="119" t="n">
        <f aca="false">COUNTIF(AM13:AM65,0)</f>
        <v>0</v>
      </c>
      <c r="AN76" s="119" t="n">
        <f aca="false">COUNTIF(AN13:AN65,0)</f>
        <v>0</v>
      </c>
      <c r="AO76" s="119" t="n">
        <f aca="false">COUNTIF(AO13:AO65,0)</f>
        <v>0</v>
      </c>
      <c r="AP76" s="119" t="n">
        <f aca="false">COUNTIF(AP13:AP65,0)</f>
        <v>0</v>
      </c>
      <c r="AQ76" s="119" t="n">
        <f aca="false">COUNTIF(AQ13:AQ65,0)</f>
        <v>0</v>
      </c>
      <c r="AR76" s="119" t="n">
        <f aca="false">COUNTIF(AR13:AR65,0)</f>
        <v>0</v>
      </c>
      <c r="AS76" s="119" t="n">
        <f aca="false">COUNTIF(AS13:AS65,0)</f>
        <v>0</v>
      </c>
      <c r="AT76" s="119" t="n">
        <f aca="false">COUNTIF(AT13:AT65,0)</f>
        <v>0</v>
      </c>
      <c r="AU76" s="119" t="n">
        <f aca="false">COUNTIF(AU13:AU65,0)</f>
        <v>0</v>
      </c>
      <c r="AV76" s="119" t="n">
        <f aca="false">COUNTIF(AV13:AV65,0)</f>
        <v>0</v>
      </c>
      <c r="AW76" s="119" t="n">
        <f aca="false">COUNTIF(AW13:AW65,0)</f>
        <v>0</v>
      </c>
      <c r="AX76" s="119" t="n">
        <f aca="false">COUNTIF(AX13:AX65,0)</f>
        <v>0</v>
      </c>
      <c r="AY76" s="119" t="n">
        <f aca="false">COUNTIF(AY13:AY65,0)</f>
        <v>0</v>
      </c>
      <c r="AZ76" s="119" t="n">
        <f aca="false">COUNTIF(AZ13:AZ65,0)</f>
        <v>0</v>
      </c>
      <c r="BA76" s="119" t="n">
        <f aca="false">COUNTIF(BA13:BA65,0)</f>
        <v>0</v>
      </c>
      <c r="BB76" s="119" t="n">
        <f aca="false">COUNTIF(BB13:BB65,0)</f>
        <v>0</v>
      </c>
      <c r="BC76" s="119" t="n">
        <f aca="false">COUNTIF(BC13:BC65,0)</f>
        <v>0</v>
      </c>
      <c r="BD76" s="119" t="n">
        <f aca="false">COUNTIF(BD13:BD65,0)</f>
        <v>0</v>
      </c>
      <c r="BE76" s="119" t="n">
        <f aca="false">COUNTIF(BE13:BE65,0)</f>
        <v>0</v>
      </c>
      <c r="BF76" s="119" t="n">
        <f aca="false">COUNTIF(BF13:BF65,0)</f>
        <v>0</v>
      </c>
      <c r="BG76" s="119" t="n">
        <f aca="false">COUNTIF(BG13:BG65,0)</f>
        <v>0</v>
      </c>
      <c r="BH76" s="119" t="n">
        <f aca="false">COUNTIF(BH13:BH65,0)</f>
        <v>0</v>
      </c>
      <c r="BI76" s="119" t="n">
        <f aca="false">COUNTIF(BI13:BI65,0)</f>
        <v>0</v>
      </c>
      <c r="BJ76" s="119" t="n">
        <f aca="false">COUNTIF(BJ13:BJ65,0)</f>
        <v>0</v>
      </c>
      <c r="BK76" s="119" t="n">
        <f aca="false">COUNTIF(BK13:BK65,0)</f>
        <v>0</v>
      </c>
      <c r="BL76" s="119" t="n">
        <f aca="false">COUNTIF(BL13:BL65,0)</f>
        <v>0</v>
      </c>
      <c r="BM76" s="119" t="n">
        <f aca="false">COUNTIF(BM13:BM65,0)</f>
        <v>0</v>
      </c>
      <c r="BN76" s="119" t="n">
        <f aca="false">COUNTIF(BN13:BN65,0)</f>
        <v>0</v>
      </c>
      <c r="BO76" s="119" t="n">
        <f aca="false">COUNTIF(BO13:BO65,0)</f>
        <v>0</v>
      </c>
      <c r="BP76" s="119" t="n">
        <f aca="false">COUNTIF(BP13:BP65,0)</f>
        <v>0</v>
      </c>
      <c r="BQ76" s="119" t="n">
        <f aca="false">COUNTIF(BQ13:BQ65,0)</f>
        <v>0</v>
      </c>
      <c r="BR76" s="119" t="n">
        <f aca="false">COUNTIF(BR13:BR65,0)</f>
        <v>0</v>
      </c>
      <c r="BS76" s="119" t="n">
        <f aca="false">COUNTIF(BS13:BS65,0)</f>
        <v>0</v>
      </c>
      <c r="BT76" s="119" t="n">
        <f aca="false">COUNTIF(BT13:BT65,0)</f>
        <v>0</v>
      </c>
      <c r="BU76" s="119" t="n">
        <f aca="false">COUNTIF(BU13:BU65,0)</f>
        <v>0</v>
      </c>
      <c r="BV76" s="119" t="n">
        <f aca="false">COUNTIF(BV13:BV65,0)</f>
        <v>0</v>
      </c>
      <c r="BW76" s="119" t="n">
        <f aca="false">COUNTIF(BW13:BW65,0)</f>
        <v>0</v>
      </c>
      <c r="BX76" s="119" t="n">
        <f aca="false">COUNTIF(BX13:BX65,0)</f>
        <v>0</v>
      </c>
      <c r="BY76" s="119" t="n">
        <f aca="false">COUNTIF(BY13:BY65,0)</f>
        <v>0</v>
      </c>
      <c r="BZ76" s="119" t="n">
        <f aca="false">COUNTIF(BZ13:BZ65,0)</f>
        <v>0</v>
      </c>
      <c r="CA76" s="119" t="n">
        <f aca="false">COUNTIF(CA13:CA65,0)</f>
        <v>0</v>
      </c>
      <c r="CB76" s="119" t="n">
        <f aca="false">COUNTIF(CB13:CB65,0)</f>
        <v>0</v>
      </c>
      <c r="CC76" s="119" t="n">
        <f aca="false">COUNTIF(CC13:CC65,0)</f>
        <v>0</v>
      </c>
      <c r="CD76" s="119" t="n">
        <f aca="false">COUNTIF(CD13:CD65,0)</f>
        <v>0</v>
      </c>
      <c r="CE76" s="119" t="n">
        <f aca="false">COUNTIF(CE13:CE65,0)</f>
        <v>0</v>
      </c>
      <c r="CF76" s="119" t="n">
        <f aca="false">COUNTIF(CF13:CF65,0)</f>
        <v>0</v>
      </c>
      <c r="CG76" s="119" t="n">
        <f aca="false">COUNTIF(CG13:CG65,0)</f>
        <v>0</v>
      </c>
      <c r="CH76" s="119" t="n">
        <f aca="false">COUNTIF(CH13:CH65,0)</f>
        <v>0</v>
      </c>
      <c r="CI76" s="119" t="n">
        <f aca="false">COUNTIF(CI13:CI65,0)</f>
        <v>0</v>
      </c>
      <c r="CJ76" s="119" t="n">
        <f aca="false">COUNTIF(CJ13:CJ65,0)</f>
        <v>0</v>
      </c>
      <c r="CK76" s="119" t="n">
        <f aca="false">COUNTIF(CK13:CK65,0)</f>
        <v>0</v>
      </c>
      <c r="CL76" s="119" t="n">
        <f aca="false">COUNTIF(CL13:CL65,0)</f>
        <v>0</v>
      </c>
      <c r="CM76" s="119" t="n">
        <f aca="false">COUNTIF(CM13:CM65,0)</f>
        <v>0</v>
      </c>
      <c r="CN76" s="119" t="n">
        <f aca="false">COUNTIF(CN13:CN65,0)</f>
        <v>0</v>
      </c>
      <c r="CO76" s="119" t="n">
        <f aca="false">COUNTIF(CO13:CO65,0)</f>
        <v>0</v>
      </c>
      <c r="CP76" s="119" t="n">
        <f aca="false">COUNTIF(CP13:CP65,0)</f>
        <v>0</v>
      </c>
      <c r="CQ76" s="119" t="n">
        <f aca="false">COUNTIF(CQ13:CQ65,0)</f>
        <v>0</v>
      </c>
      <c r="CR76" s="119" t="n">
        <f aca="false">COUNTIF(CR13:CR65,0)</f>
        <v>0</v>
      </c>
      <c r="CS76" s="119" t="n">
        <f aca="false">COUNTIF(CS13:CS65,0)</f>
        <v>0</v>
      </c>
      <c r="CT76" s="119" t="n">
        <f aca="false">COUNTIF(CT13:CT65,0)</f>
        <v>0</v>
      </c>
      <c r="CU76" s="119" t="n">
        <f aca="false">COUNTIF(CU13:CU65,0)</f>
        <v>0</v>
      </c>
      <c r="CV76" s="119" t="n">
        <f aca="false">COUNTIF(CV13:CV65,0)</f>
        <v>0</v>
      </c>
      <c r="CW76" s="119" t="n">
        <f aca="false">COUNTIF(CW13:CW65,0)</f>
        <v>0</v>
      </c>
      <c r="CX76" s="119" t="n">
        <f aca="false">COUNTIF(CX13:CX65,0)</f>
        <v>0</v>
      </c>
      <c r="CY76" s="119" t="n">
        <f aca="false">COUNTIF(CY13:CY65,0)</f>
        <v>0</v>
      </c>
      <c r="CZ76" s="119" t="n">
        <f aca="false">COUNTIF(CZ13:CZ65,0)</f>
        <v>0</v>
      </c>
      <c r="DA76" s="119" t="n">
        <f aca="false">COUNTIF(DA13:DA65,0)</f>
        <v>0</v>
      </c>
      <c r="DB76" s="119" t="n">
        <f aca="false">COUNTIF(DB13:DB65,0)</f>
        <v>0</v>
      </c>
      <c r="DC76" s="119" t="n">
        <f aca="false">COUNTIF(DC13:DC65,0)</f>
        <v>0</v>
      </c>
      <c r="DD76" s="119" t="n">
        <f aca="false">COUNTIF(DD13:DD65,0)</f>
        <v>0</v>
      </c>
      <c r="DE76" s="119" t="n">
        <f aca="false">COUNTIF(DE13:DE65,0)</f>
        <v>0</v>
      </c>
      <c r="DF76" s="119" t="n">
        <f aca="false">COUNTIF(DF13:DF65,0)</f>
        <v>0</v>
      </c>
      <c r="DG76" s="119" t="n">
        <f aca="false">COUNTIF(DG13:DG65,0)</f>
        <v>0</v>
      </c>
      <c r="DH76" s="119" t="n">
        <f aca="false">COUNTIF(DH13:DH65,0)</f>
        <v>0</v>
      </c>
      <c r="DI76" s="119" t="n">
        <f aca="false">COUNTIF(DI13:DI65,0)</f>
        <v>0</v>
      </c>
      <c r="DJ76" s="119" t="n">
        <f aca="false">COUNTIF(DJ13:DJ65,0)</f>
        <v>0</v>
      </c>
      <c r="DK76" s="119" t="n">
        <f aca="false">COUNTIF(DK13:DK65,0)</f>
        <v>0</v>
      </c>
      <c r="DL76" s="119" t="n">
        <f aca="false">COUNTIF(DL13:DL65,0)</f>
        <v>0</v>
      </c>
      <c r="DM76" s="119" t="n">
        <f aca="false">COUNTIF(DM13:DM65,0)</f>
        <v>0</v>
      </c>
      <c r="DN76" s="119" t="n">
        <f aca="false">COUNTIF(DN13:DN65,0)</f>
        <v>0</v>
      </c>
      <c r="DO76" s="119" t="n">
        <f aca="false">COUNTIF(DO13:DO65,0)</f>
        <v>0</v>
      </c>
      <c r="DP76" s="119" t="n">
        <f aca="false">COUNTIF(DP13:DP65,0)</f>
        <v>0</v>
      </c>
      <c r="DQ76" s="119" t="n">
        <f aca="false">COUNTIF(DQ13:DQ65,0)</f>
        <v>0</v>
      </c>
      <c r="DR76" s="119" t="n">
        <f aca="false">COUNTIF(DR13:DR65,0)</f>
        <v>0</v>
      </c>
      <c r="DS76" s="119" t="n">
        <f aca="false">COUNTIF(DS13:DS65,0)</f>
        <v>0</v>
      </c>
      <c r="DT76" s="119" t="n">
        <f aca="false">COUNTIF(DT13:DT65,0)</f>
        <v>0</v>
      </c>
      <c r="DU76" s="119" t="n">
        <f aca="false">COUNTIF(DU13:DU65,0)</f>
        <v>0</v>
      </c>
      <c r="DV76" s="119" t="n">
        <f aca="false">COUNTIF(DV13:DV65,0)</f>
        <v>0</v>
      </c>
      <c r="DW76" s="119" t="n">
        <f aca="false">COUNTIF(DW13:DW65,0)</f>
        <v>0</v>
      </c>
      <c r="DX76" s="119" t="n">
        <f aca="false">COUNTIF(DX13:DX65,0)</f>
        <v>0</v>
      </c>
      <c r="DY76" s="119" t="n">
        <f aca="false">COUNTIF(DY13:DY65,0)</f>
        <v>0</v>
      </c>
      <c r="DZ76" s="119" t="n">
        <f aca="false">COUNTIF(DZ13:DZ65,0)</f>
        <v>0</v>
      </c>
      <c r="EA76" s="119" t="n">
        <f aca="false">COUNTIF(EA13:EA65,0)</f>
        <v>0</v>
      </c>
      <c r="EB76" s="119" t="n">
        <f aca="false">COUNTIF(EB13:EB65,0)</f>
        <v>0</v>
      </c>
      <c r="EC76" s="119" t="n">
        <f aca="false">COUNTIF(EC13:EC65,0)</f>
        <v>0</v>
      </c>
      <c r="ED76" s="119" t="n">
        <f aca="false">COUNTIF(ED13:ED65,0)</f>
        <v>0</v>
      </c>
      <c r="EE76" s="119" t="n">
        <f aca="false">COUNTIF(EE13:EE65,0)</f>
        <v>0</v>
      </c>
      <c r="EF76" s="119" t="n">
        <f aca="false">COUNTIF(EF13:EF65,0)</f>
        <v>0</v>
      </c>
      <c r="EG76" s="119" t="n">
        <f aca="false">COUNTIF(EG13:EG65,0)</f>
        <v>0</v>
      </c>
      <c r="EH76" s="119" t="n">
        <f aca="false">COUNTIF(EH13:EH65,0)</f>
        <v>0</v>
      </c>
      <c r="EI76" s="119" t="n">
        <f aca="false">COUNTIF(EI13:EI65,0)</f>
        <v>0</v>
      </c>
      <c r="EJ76" s="119" t="n">
        <f aca="false">COUNTIF(EJ13:EJ65,0)</f>
        <v>0</v>
      </c>
      <c r="EK76" s="119" t="n">
        <f aca="false">COUNTIF(EK13:EK65,0)</f>
        <v>0</v>
      </c>
      <c r="EL76" s="119" t="n">
        <f aca="false">COUNTIF(EL13:EL65,0)</f>
        <v>0</v>
      </c>
      <c r="EM76" s="119" t="n">
        <f aca="false">COUNTIF(EM13:EM65,0)</f>
        <v>0</v>
      </c>
      <c r="EN76" s="119" t="n">
        <f aca="false">COUNTIF(EN13:EN65,0)</f>
        <v>0</v>
      </c>
      <c r="EO76" s="119" t="n">
        <f aca="false">COUNTIF(EO13:EO65,0)</f>
        <v>0</v>
      </c>
      <c r="EP76" s="119" t="n">
        <f aca="false">COUNTIF(EP13:EP65,0)</f>
        <v>0</v>
      </c>
      <c r="EQ76" s="119" t="n">
        <f aca="false">COUNTIF(EQ13:EQ65,0)</f>
        <v>0</v>
      </c>
      <c r="ER76" s="119" t="n">
        <f aca="false">COUNTIF(ER13:ER65,0)</f>
        <v>0</v>
      </c>
      <c r="ES76" s="119" t="n">
        <f aca="false">COUNTIF(ES13:ES65,0)</f>
        <v>0</v>
      </c>
      <c r="ET76" s="119" t="n">
        <f aca="false">COUNTIF(ET13:ET65,0)</f>
        <v>0</v>
      </c>
      <c r="EU76" s="119" t="n">
        <f aca="false">COUNTIF(EU13:EU65,0)</f>
        <v>0</v>
      </c>
      <c r="EV76" s="119" t="n">
        <f aca="false">COUNTIF(EV13:EV65,0)</f>
        <v>0</v>
      </c>
      <c r="EW76" s="119" t="n">
        <f aca="false">COUNTIF(EW13:EW65,0)</f>
        <v>0</v>
      </c>
      <c r="EX76" s="119" t="n">
        <f aca="false">COUNTIF(EX13:EX65,0)</f>
        <v>0</v>
      </c>
      <c r="EY76" s="119" t="n">
        <f aca="false">COUNTIF(EY13:EY65,0)</f>
        <v>0</v>
      </c>
      <c r="EZ76" s="119" t="n">
        <f aca="false">COUNTIF(EZ13:EZ65,0)</f>
        <v>0</v>
      </c>
      <c r="FA76" s="119" t="n">
        <f aca="false">COUNTIF(FA13:FA65,0)</f>
        <v>0</v>
      </c>
      <c r="FB76" s="119" t="n">
        <f aca="false">COUNTIF(FB13:FB65,0)</f>
        <v>0</v>
      </c>
      <c r="FC76" s="119" t="n">
        <f aca="false">COUNTIF(FC13:FC65,0)</f>
        <v>0</v>
      </c>
      <c r="FD76" s="119" t="n">
        <f aca="false">COUNTIF(FD13:FD65,0)</f>
        <v>0</v>
      </c>
      <c r="FE76" s="119" t="n">
        <f aca="false">COUNTIF(FE13:FE65,0)</f>
        <v>0</v>
      </c>
      <c r="FF76" s="119" t="n">
        <f aca="false">COUNTIF(FF13:FF65,0)</f>
        <v>0</v>
      </c>
      <c r="FG76" s="119" t="n">
        <f aca="false">COUNTIF(FG13:FG65,0)</f>
        <v>0</v>
      </c>
      <c r="FH76" s="119" t="n">
        <f aca="false">COUNTIF(FH13:FH65,0)</f>
        <v>0</v>
      </c>
      <c r="FI76" s="119" t="n">
        <f aca="false">COUNTIF(FI13:FI65,0)</f>
        <v>0</v>
      </c>
      <c r="FJ76" s="119" t="n">
        <f aca="false">COUNTIF(FJ13:FJ65,0)</f>
        <v>0</v>
      </c>
      <c r="FK76" s="119" t="n">
        <f aca="false">COUNTIF(FK13:FK65,0)</f>
        <v>0</v>
      </c>
      <c r="FL76" s="119" t="n">
        <f aca="false">COUNTIF(FL13:FL65,0)</f>
        <v>0</v>
      </c>
      <c r="FM76" s="119" t="n">
        <f aca="false">COUNTIF(FM13:FM65,0)</f>
        <v>0</v>
      </c>
      <c r="FN76" s="119" t="n">
        <f aca="false">COUNTIF(FN13:FN65,0)</f>
        <v>0</v>
      </c>
      <c r="FO76" s="119" t="n">
        <f aca="false">COUNTIF(FO13:FO65,0)</f>
        <v>0</v>
      </c>
      <c r="FP76" s="119" t="n">
        <f aca="false">COUNTIF(FP13:FP65,0)</f>
        <v>0</v>
      </c>
      <c r="FQ76" s="119" t="n">
        <f aca="false">COUNTIF(FQ13:FQ65,0)</f>
        <v>0</v>
      </c>
      <c r="FR76" s="119" t="n">
        <f aca="false">COUNTIF(FR13:FR65,0)</f>
        <v>0</v>
      </c>
      <c r="FS76" s="119" t="n">
        <f aca="false">COUNTIF(FS13:FS65,0)</f>
        <v>0</v>
      </c>
      <c r="FT76" s="119" t="n">
        <f aca="false">COUNTIF(FT13:FT65,0)</f>
        <v>0</v>
      </c>
      <c r="FU76" s="119" t="n">
        <f aca="false">COUNTIF(FU13:FU65,0)</f>
        <v>0</v>
      </c>
      <c r="FV76" s="119" t="n">
        <f aca="false">COUNTIF(FV13:FV65,0)</f>
        <v>0</v>
      </c>
      <c r="FW76" s="119" t="n">
        <f aca="false">COUNTIF(FW13:FW65,0)</f>
        <v>0</v>
      </c>
      <c r="FX76" s="119" t="n">
        <f aca="false">COUNTIF(FX13:FX65,0)</f>
        <v>0</v>
      </c>
      <c r="FY76" s="119" t="n">
        <f aca="false">COUNTIF(FY13:FY65,0)</f>
        <v>0</v>
      </c>
      <c r="FZ76" s="119" t="n">
        <f aca="false">COUNTIF(FZ13:FZ65,0)</f>
        <v>0</v>
      </c>
      <c r="GA76" s="119" t="n">
        <f aca="false">COUNTIF(GA13:GA65,0)</f>
        <v>0</v>
      </c>
      <c r="GB76" s="119" t="n">
        <f aca="false">COUNTIF(GB13:GB65,0)</f>
        <v>0</v>
      </c>
      <c r="GC76" s="119" t="n">
        <f aca="false">COUNTIF(GC13:GC65,0)</f>
        <v>0</v>
      </c>
      <c r="GD76" s="119" t="n">
        <f aca="false">COUNTIF(GD13:GD65,0)</f>
        <v>0</v>
      </c>
      <c r="GE76" s="119" t="n">
        <f aca="false">COUNTIF(GE13:GE65,0)</f>
        <v>0</v>
      </c>
      <c r="GF76" s="119" t="n">
        <f aca="false">COUNTIF(GF13:GF65,0)</f>
        <v>0</v>
      </c>
      <c r="GG76" s="119" t="n">
        <f aca="false">COUNTIF(GG13:GG65,0)</f>
        <v>0</v>
      </c>
      <c r="GH76" s="119" t="n">
        <f aca="false">COUNTIF(GH13:GH65,0)</f>
        <v>0</v>
      </c>
      <c r="GI76" s="119" t="n">
        <f aca="false">COUNTIF(GI13:GI65,0)</f>
        <v>0</v>
      </c>
      <c r="GJ76" s="119" t="n">
        <f aca="false">COUNTIF(GJ13:GJ65,0)</f>
        <v>0</v>
      </c>
      <c r="GK76" s="119" t="n">
        <f aca="false">COUNTIF(GK13:GK65,0)</f>
        <v>0</v>
      </c>
      <c r="GL76" s="119" t="n">
        <f aca="false">COUNTIF(GL13:GL65,0)</f>
        <v>0</v>
      </c>
      <c r="GM76" s="119" t="n">
        <f aca="false">COUNTIF(GM13:GM65,0)</f>
        <v>0</v>
      </c>
      <c r="GN76" s="119" t="n">
        <f aca="false">COUNTIF(GN13:GN65,0)</f>
        <v>0</v>
      </c>
      <c r="GO76" s="119" t="n">
        <f aca="false">COUNTIF(GO13:GO65,0)</f>
        <v>0</v>
      </c>
      <c r="GP76" s="119" t="n">
        <f aca="false">COUNTIF(GP13:GP65,0)</f>
        <v>0</v>
      </c>
      <c r="GQ76" s="119" t="n">
        <f aca="false">COUNTIF(GQ13:GQ65,0)</f>
        <v>0</v>
      </c>
      <c r="GR76" s="119" t="n">
        <f aca="false">COUNTIF(GR13:GR65,0)</f>
        <v>0</v>
      </c>
      <c r="GS76" s="119" t="n">
        <f aca="false">COUNTIF(GS13:GS65,0)</f>
        <v>0</v>
      </c>
      <c r="GT76" s="119" t="n">
        <f aca="false">COUNTIF(GT13:GT65,0)</f>
        <v>0</v>
      </c>
      <c r="GU76" s="119" t="n">
        <f aca="false">COUNTIF(GU13:GU65,0)</f>
        <v>0</v>
      </c>
      <c r="GV76" s="119" t="n">
        <f aca="false">COUNTIF(GV13:GV65,0)</f>
        <v>0</v>
      </c>
      <c r="GW76" s="119" t="n">
        <f aca="false">COUNTIF(GW13:GW65,0)</f>
        <v>0</v>
      </c>
      <c r="GX76" s="119" t="n">
        <f aca="false">COUNTIF(GX13:GX65,0)</f>
        <v>0</v>
      </c>
      <c r="GY76" s="119" t="n">
        <f aca="false">COUNTIF(GY13:GY65,0)</f>
        <v>0</v>
      </c>
      <c r="GZ76" s="119" t="n">
        <f aca="false">COUNTIF(GZ13:GZ65,0)</f>
        <v>0</v>
      </c>
      <c r="HA76" s="119" t="n">
        <f aca="false">COUNTIF(HA13:HA65,0)</f>
        <v>0</v>
      </c>
      <c r="HB76" s="119" t="n">
        <f aca="false">COUNTIF(HB13:HB65,0)</f>
        <v>0</v>
      </c>
      <c r="HC76" s="119" t="n">
        <f aca="false">COUNTIF(HC13:HC65,0)</f>
        <v>0</v>
      </c>
      <c r="HD76" s="119" t="n">
        <f aca="false">COUNTIF(HD13:HD65,0)</f>
        <v>0</v>
      </c>
      <c r="HE76" s="119" t="n">
        <f aca="false">COUNTIF(HE13:HE65,0)</f>
        <v>0</v>
      </c>
      <c r="HF76" s="119" t="n">
        <f aca="false">COUNTIF(HF13:HF65,0)</f>
        <v>0</v>
      </c>
      <c r="HG76" s="119" t="n">
        <f aca="false">COUNTIF(HG13:HG65,0)</f>
        <v>0</v>
      </c>
      <c r="HH76" s="119" t="n">
        <f aca="false">COUNTIF(HH13:HH65,0)</f>
        <v>0</v>
      </c>
      <c r="HI76" s="119" t="n">
        <f aca="false">COUNTIF(HI13:HI65,0)</f>
        <v>0</v>
      </c>
      <c r="HJ76" s="119" t="n">
        <f aca="false">COUNTIF(HJ13:HJ65,0)</f>
        <v>0</v>
      </c>
      <c r="HK76" s="119" t="n">
        <f aca="false">COUNTIF(HK13:HK65,0)</f>
        <v>0</v>
      </c>
      <c r="HL76" s="119" t="n">
        <f aca="false">COUNTIF(HL13:HL65,0)</f>
        <v>0</v>
      </c>
      <c r="HM76" s="119" t="n">
        <f aca="false">COUNTIF(HM13:HM65,0)</f>
        <v>0</v>
      </c>
      <c r="HN76" s="119" t="n">
        <f aca="false">COUNTIF(HN13:HN65,0)</f>
        <v>0</v>
      </c>
      <c r="HO76" s="119" t="n">
        <f aca="false">COUNTIF(HO13:HO65,0)</f>
        <v>0</v>
      </c>
      <c r="HP76" s="119" t="n">
        <f aca="false">COUNTIF(HP13:HP65,0)</f>
        <v>0</v>
      </c>
      <c r="HQ76" s="119" t="n">
        <f aca="false">COUNTIF(HQ13:HQ65,0)</f>
        <v>0</v>
      </c>
      <c r="HR76" s="119" t="n">
        <f aca="false">COUNTIF(HR13:HR65,0)</f>
        <v>0</v>
      </c>
      <c r="HS76" s="119" t="n">
        <f aca="false">COUNTIF(HS13:HS65,0)</f>
        <v>0</v>
      </c>
      <c r="HT76" s="119" t="n">
        <f aca="false">COUNTIF(HT13:HT65,0)</f>
        <v>0</v>
      </c>
      <c r="HU76" s="119" t="n">
        <f aca="false">COUNTIF(HU13:HU65,0)</f>
        <v>0</v>
      </c>
      <c r="HV76" s="119" t="n">
        <f aca="false">COUNTIF(HV13:HV65,0)</f>
        <v>0</v>
      </c>
      <c r="HW76" s="119" t="n">
        <f aca="false">COUNTIF(HW13:HW65,0)</f>
        <v>0</v>
      </c>
      <c r="HX76" s="119" t="n">
        <f aca="false">COUNTIF(HX13:HX65,0)</f>
        <v>0</v>
      </c>
      <c r="HY76" s="119" t="n">
        <f aca="false">COUNTIF(HY13:HY65,0)</f>
        <v>0</v>
      </c>
      <c r="HZ76" s="119" t="n">
        <f aca="false">COUNTIF(HZ13:HZ65,0)</f>
        <v>0</v>
      </c>
      <c r="IA76" s="119" t="n">
        <f aca="false">COUNTIF(IA13:IA65,0)</f>
        <v>0</v>
      </c>
      <c r="IB76" s="119" t="n">
        <f aca="false">COUNTIF(IB13:IB65,0)</f>
        <v>0</v>
      </c>
      <c r="IC76" s="119" t="n">
        <f aca="false">COUNTIF(IC13:IC65,0)</f>
        <v>0</v>
      </c>
      <c r="ID76" s="119" t="n">
        <f aca="false">COUNTIF(ID13:ID65,0)</f>
        <v>0</v>
      </c>
      <c r="IE76" s="119" t="n">
        <f aca="false">COUNTIF(IE13:IE65,0)</f>
        <v>0</v>
      </c>
      <c r="IF76" s="119" t="n">
        <f aca="false">COUNTIF(IF13:IF65,0)</f>
        <v>0</v>
      </c>
      <c r="IG76" s="119" t="n">
        <f aca="false">COUNTIF(IG13:IG65,0)</f>
        <v>0</v>
      </c>
      <c r="IH76" s="119" t="n">
        <f aca="false">COUNTIF(IH13:IH65,0)</f>
        <v>0</v>
      </c>
      <c r="II76" s="119" t="n">
        <f aca="false">COUNTIF(II13:II65,0)</f>
        <v>0</v>
      </c>
      <c r="IJ76" s="119" t="n">
        <f aca="false">COUNTIF(IJ13:IJ65,0)</f>
        <v>0</v>
      </c>
      <c r="IK76" s="119" t="n">
        <f aca="false">COUNTIF(IK13:IK65,0)</f>
        <v>0</v>
      </c>
      <c r="IL76" s="119" t="n">
        <f aca="false">COUNTIF(IL13:IL65,0)</f>
        <v>0</v>
      </c>
      <c r="IM76" s="119" t="n">
        <f aca="false">COUNTIF(IM13:IM65,0)</f>
        <v>0</v>
      </c>
      <c r="IN76" s="119" t="n">
        <f aca="false">COUNTIF(IN13:IN65,0)</f>
        <v>0</v>
      </c>
      <c r="IO76" s="119" t="n">
        <f aca="false">COUNTIF(IO13:IO65,0)</f>
        <v>0</v>
      </c>
      <c r="IP76" s="119" t="n">
        <f aca="false">COUNTIF(IP13:IP65,0)</f>
        <v>0</v>
      </c>
      <c r="IQ76" s="119" t="n">
        <f aca="false">COUNTIF(IQ13:IQ65,0)</f>
        <v>0</v>
      </c>
      <c r="IR76" s="119" t="n">
        <f aca="false">COUNTIF(IR13:IR65,0)</f>
        <v>0</v>
      </c>
      <c r="IS76" s="119" t="n">
        <f aca="false">COUNTIF(IS13:IS65,0)</f>
        <v>0</v>
      </c>
      <c r="IT76" s="119" t="n">
        <f aca="false">COUNTIF(IT13:IT65,0)</f>
        <v>0</v>
      </c>
      <c r="IU76" s="119" t="n">
        <f aca="false">COUNTIF(IU13:IU65,0)</f>
        <v>0</v>
      </c>
      <c r="IV76" s="119" t="n">
        <f aca="false">COUNTIF(IV13:IV65,0)</f>
        <v>0</v>
      </c>
    </row>
    <row r="77" s="119" customFormat="true" ht="15" hidden="true" customHeight="false" outlineLevel="0" collapsed="false">
      <c r="A77" s="118" t="s">
        <v>137</v>
      </c>
      <c r="B77" s="119" t="n">
        <f aca="false">COUNTIF(B13:B65,2)</f>
        <v>0</v>
      </c>
      <c r="C77" s="119" t="n">
        <f aca="false">COUNTIF(C13:C65,2)</f>
        <v>0</v>
      </c>
      <c r="D77" s="119" t="n">
        <f aca="false">COUNTIF(D13:D65,2)</f>
        <v>0</v>
      </c>
      <c r="E77" s="119" t="n">
        <f aca="false">COUNTIF(E13:E65,2)</f>
        <v>0</v>
      </c>
      <c r="F77" s="119" t="n">
        <f aca="false">COUNTIF(F13:F65,2)</f>
        <v>0</v>
      </c>
      <c r="G77" s="119" t="n">
        <f aca="false">COUNTIF(G13:G65,2)</f>
        <v>0</v>
      </c>
      <c r="H77" s="119" t="n">
        <f aca="false">COUNTIF(H13:H65,2)</f>
        <v>0</v>
      </c>
      <c r="I77" s="119" t="n">
        <f aca="false">COUNTIF(I13:I65,2)</f>
        <v>0</v>
      </c>
      <c r="J77" s="119" t="n">
        <f aca="false">COUNTIF(J13:J65,2)</f>
        <v>0</v>
      </c>
      <c r="K77" s="119" t="n">
        <f aca="false">COUNTIF(K13:K65,2)</f>
        <v>0</v>
      </c>
      <c r="L77" s="119" t="n">
        <f aca="false">COUNTIF(L13:L65,2)</f>
        <v>0</v>
      </c>
      <c r="M77" s="119" t="n">
        <f aca="false">COUNTIF(M13:M65,2)</f>
        <v>0</v>
      </c>
      <c r="N77" s="119" t="n">
        <f aca="false">COUNTIF(N13:N65,2)</f>
        <v>0</v>
      </c>
      <c r="O77" s="119" t="n">
        <f aca="false">COUNTIF(O13:O65,2)</f>
        <v>0</v>
      </c>
      <c r="P77" s="119" t="n">
        <f aca="false">COUNTIF(P13:P65,2)</f>
        <v>0</v>
      </c>
      <c r="Q77" s="119" t="n">
        <f aca="false">COUNTIF(Q13:Q65,2)</f>
        <v>0</v>
      </c>
      <c r="R77" s="119" t="n">
        <f aca="false">COUNTIF(R13:R65,2)</f>
        <v>0</v>
      </c>
      <c r="S77" s="119" t="n">
        <f aca="false">COUNTIF(S13:S65,2)</f>
        <v>0</v>
      </c>
      <c r="T77" s="119" t="n">
        <f aca="false">COUNTIF(T13:T65,2)</f>
        <v>0</v>
      </c>
      <c r="U77" s="119" t="n">
        <f aca="false">COUNTIF(U13:U65,2)</f>
        <v>0</v>
      </c>
      <c r="V77" s="119" t="n">
        <f aca="false">COUNTIF(V13:V65,2)</f>
        <v>0</v>
      </c>
      <c r="W77" s="119" t="n">
        <f aca="false">COUNTIF(W13:W65,2)</f>
        <v>0</v>
      </c>
      <c r="X77" s="119" t="n">
        <f aca="false">COUNTIF(X13:X65,2)</f>
        <v>0</v>
      </c>
      <c r="Y77" s="119" t="n">
        <f aca="false">COUNTIF(Y13:Y65,2)</f>
        <v>0</v>
      </c>
      <c r="Z77" s="119" t="n">
        <f aca="false">COUNTIF(Z13:Z65,2)</f>
        <v>0</v>
      </c>
      <c r="AA77" s="119" t="n">
        <f aca="false">COUNTIF(AA13:AA65,2)</f>
        <v>0</v>
      </c>
      <c r="AB77" s="119" t="n">
        <f aca="false">COUNTIF(AB13:AB65,2)</f>
        <v>0</v>
      </c>
      <c r="AC77" s="119" t="n">
        <f aca="false">COUNTIF(AC13:AC65,2)</f>
        <v>0</v>
      </c>
      <c r="AD77" s="119" t="n">
        <f aca="false">COUNTIF(AD13:AD65,2)</f>
        <v>0</v>
      </c>
      <c r="AE77" s="119" t="n">
        <f aca="false">COUNTIF(AE13:AE65,2)</f>
        <v>0</v>
      </c>
      <c r="AF77" s="119" t="n">
        <f aca="false">COUNTIF(AF13:AF65,2)</f>
        <v>0</v>
      </c>
      <c r="AG77" s="119" t="n">
        <f aca="false">COUNTIF(AG13:AG65,2)</f>
        <v>0</v>
      </c>
      <c r="AH77" s="119" t="n">
        <f aca="false">COUNTIF(AH13:AH65,2)</f>
        <v>0</v>
      </c>
      <c r="AI77" s="119" t="n">
        <f aca="false">COUNTIF(AI13:AI65,2)</f>
        <v>0</v>
      </c>
      <c r="AJ77" s="119" t="n">
        <f aca="false">COUNTIF(AJ13:AJ65,2)</f>
        <v>0</v>
      </c>
      <c r="AK77" s="119" t="n">
        <f aca="false">COUNTIF(AK13:AK65,2)</f>
        <v>0</v>
      </c>
      <c r="AL77" s="119" t="n">
        <f aca="false">COUNTIF(AL13:AL65,2)</f>
        <v>0</v>
      </c>
      <c r="AM77" s="119" t="n">
        <f aca="false">COUNTIF(AM13:AM65,2)</f>
        <v>0</v>
      </c>
      <c r="AN77" s="119" t="n">
        <f aca="false">COUNTIF(AN13:AN65,2)</f>
        <v>0</v>
      </c>
      <c r="AO77" s="119" t="n">
        <f aca="false">COUNTIF(AO13:AO65,2)</f>
        <v>0</v>
      </c>
      <c r="AP77" s="119" t="n">
        <f aca="false">COUNTIF(AP13:AP65,2)</f>
        <v>0</v>
      </c>
      <c r="AQ77" s="119" t="n">
        <f aca="false">COUNTIF(AQ13:AQ65,2)</f>
        <v>0</v>
      </c>
      <c r="AR77" s="119" t="n">
        <f aca="false">COUNTIF(AR13:AR65,2)</f>
        <v>0</v>
      </c>
      <c r="AS77" s="119" t="n">
        <f aca="false">COUNTIF(AS13:AS65,2)</f>
        <v>0</v>
      </c>
      <c r="AT77" s="119" t="n">
        <f aca="false">COUNTIF(AT13:AT65,2)</f>
        <v>0</v>
      </c>
      <c r="AU77" s="119" t="n">
        <f aca="false">COUNTIF(AU13:AU65,2)</f>
        <v>0</v>
      </c>
      <c r="AV77" s="119" t="n">
        <f aca="false">COUNTIF(AV13:AV65,2)</f>
        <v>0</v>
      </c>
      <c r="AW77" s="119" t="n">
        <f aca="false">COUNTIF(AW13:AW65,2)</f>
        <v>0</v>
      </c>
      <c r="AX77" s="119" t="n">
        <f aca="false">COUNTIF(AX13:AX65,2)</f>
        <v>0</v>
      </c>
      <c r="AY77" s="119" t="n">
        <f aca="false">COUNTIF(AY13:AY65,2)</f>
        <v>0</v>
      </c>
      <c r="AZ77" s="119" t="n">
        <f aca="false">COUNTIF(AZ13:AZ65,2)</f>
        <v>0</v>
      </c>
      <c r="BA77" s="119" t="n">
        <f aca="false">COUNTIF(BA13:BA65,2)</f>
        <v>0</v>
      </c>
      <c r="BB77" s="119" t="n">
        <f aca="false">COUNTIF(BB13:BB65,2)</f>
        <v>0</v>
      </c>
      <c r="BC77" s="119" t="n">
        <f aca="false">COUNTIF(BC13:BC65,2)</f>
        <v>0</v>
      </c>
      <c r="BD77" s="119" t="n">
        <f aca="false">COUNTIF(BD13:BD65,2)</f>
        <v>0</v>
      </c>
      <c r="BE77" s="119" t="n">
        <f aca="false">COUNTIF(BE13:BE65,2)</f>
        <v>0</v>
      </c>
      <c r="BF77" s="119" t="n">
        <f aca="false">COUNTIF(BF13:BF65,2)</f>
        <v>0</v>
      </c>
      <c r="BG77" s="119" t="n">
        <f aca="false">COUNTIF(BG13:BG65,2)</f>
        <v>0</v>
      </c>
      <c r="BH77" s="119" t="n">
        <f aca="false">COUNTIF(BH13:BH65,2)</f>
        <v>0</v>
      </c>
      <c r="BI77" s="119" t="n">
        <f aca="false">COUNTIF(BI13:BI65,2)</f>
        <v>0</v>
      </c>
      <c r="BJ77" s="119" t="n">
        <f aca="false">COUNTIF(BJ13:BJ65,2)</f>
        <v>0</v>
      </c>
      <c r="BK77" s="119" t="n">
        <f aca="false">COUNTIF(BK13:BK65,2)</f>
        <v>0</v>
      </c>
      <c r="BL77" s="119" t="n">
        <f aca="false">COUNTIF(BL13:BL65,2)</f>
        <v>0</v>
      </c>
      <c r="BM77" s="119" t="n">
        <f aca="false">COUNTIF(BM13:BM65,2)</f>
        <v>0</v>
      </c>
      <c r="BN77" s="119" t="n">
        <f aca="false">COUNTIF(BN13:BN65,2)</f>
        <v>0</v>
      </c>
      <c r="BO77" s="119" t="n">
        <f aca="false">COUNTIF(BO13:BO65,2)</f>
        <v>0</v>
      </c>
      <c r="BP77" s="119" t="n">
        <f aca="false">COUNTIF(BP13:BP65,2)</f>
        <v>0</v>
      </c>
      <c r="BQ77" s="119" t="n">
        <f aca="false">COUNTIF(BQ13:BQ65,2)</f>
        <v>0</v>
      </c>
      <c r="BR77" s="119" t="n">
        <f aca="false">COUNTIF(BR13:BR65,2)</f>
        <v>0</v>
      </c>
      <c r="BS77" s="119" t="n">
        <f aca="false">COUNTIF(BS13:BS65,2)</f>
        <v>0</v>
      </c>
      <c r="BT77" s="119" t="n">
        <f aca="false">COUNTIF(BT13:BT65,2)</f>
        <v>0</v>
      </c>
      <c r="BU77" s="119" t="n">
        <f aca="false">COUNTIF(BU13:BU65,2)</f>
        <v>0</v>
      </c>
      <c r="BV77" s="119" t="n">
        <f aca="false">COUNTIF(BV13:BV65,2)</f>
        <v>0</v>
      </c>
      <c r="BW77" s="119" t="n">
        <f aca="false">COUNTIF(BW13:BW65,2)</f>
        <v>0</v>
      </c>
      <c r="BX77" s="119" t="n">
        <f aca="false">COUNTIF(BX13:BX65,2)</f>
        <v>0</v>
      </c>
      <c r="BY77" s="119" t="n">
        <f aca="false">COUNTIF(BY13:BY65,2)</f>
        <v>0</v>
      </c>
      <c r="BZ77" s="119" t="n">
        <f aca="false">COUNTIF(BZ13:BZ65,2)</f>
        <v>0</v>
      </c>
      <c r="CA77" s="119" t="n">
        <f aca="false">COUNTIF(CA13:CA65,2)</f>
        <v>0</v>
      </c>
      <c r="CB77" s="119" t="n">
        <f aca="false">COUNTIF(CB13:CB65,2)</f>
        <v>0</v>
      </c>
      <c r="CC77" s="119" t="n">
        <f aca="false">COUNTIF(CC13:CC65,2)</f>
        <v>0</v>
      </c>
      <c r="CD77" s="119" t="n">
        <f aca="false">COUNTIF(CD13:CD65,2)</f>
        <v>0</v>
      </c>
      <c r="CE77" s="119" t="n">
        <f aca="false">COUNTIF(CE13:CE65,2)</f>
        <v>0</v>
      </c>
      <c r="CF77" s="119" t="n">
        <f aca="false">COUNTIF(CF13:CF65,2)</f>
        <v>0</v>
      </c>
      <c r="CG77" s="119" t="n">
        <f aca="false">COUNTIF(CG13:CG65,2)</f>
        <v>0</v>
      </c>
      <c r="CH77" s="119" t="n">
        <f aca="false">COUNTIF(CH13:CH65,2)</f>
        <v>0</v>
      </c>
      <c r="CI77" s="119" t="n">
        <f aca="false">COUNTIF(CI13:CI65,2)</f>
        <v>0</v>
      </c>
      <c r="CJ77" s="119" t="n">
        <f aca="false">COUNTIF(CJ13:CJ65,2)</f>
        <v>0</v>
      </c>
      <c r="CK77" s="119" t="n">
        <f aca="false">COUNTIF(CK13:CK65,2)</f>
        <v>0</v>
      </c>
      <c r="CL77" s="119" t="n">
        <f aca="false">COUNTIF(CL13:CL65,2)</f>
        <v>0</v>
      </c>
      <c r="CM77" s="119" t="n">
        <f aca="false">COUNTIF(CM13:CM65,2)</f>
        <v>0</v>
      </c>
      <c r="CN77" s="119" t="n">
        <f aca="false">COUNTIF(CN13:CN65,2)</f>
        <v>0</v>
      </c>
      <c r="CO77" s="119" t="n">
        <f aca="false">COUNTIF(CO13:CO65,2)</f>
        <v>0</v>
      </c>
      <c r="CP77" s="119" t="n">
        <f aca="false">COUNTIF(CP13:CP65,2)</f>
        <v>0</v>
      </c>
      <c r="CQ77" s="119" t="n">
        <f aca="false">COUNTIF(CQ13:CQ65,2)</f>
        <v>0</v>
      </c>
      <c r="CR77" s="119" t="n">
        <f aca="false">COUNTIF(CR13:CR65,2)</f>
        <v>0</v>
      </c>
      <c r="CS77" s="119" t="n">
        <f aca="false">COUNTIF(CS13:CS65,2)</f>
        <v>0</v>
      </c>
      <c r="CT77" s="119" t="n">
        <f aca="false">COUNTIF(CT13:CT65,2)</f>
        <v>0</v>
      </c>
      <c r="CU77" s="119" t="n">
        <f aca="false">COUNTIF(CU13:CU65,2)</f>
        <v>0</v>
      </c>
      <c r="CV77" s="119" t="n">
        <f aca="false">COUNTIF(CV13:CV65,2)</f>
        <v>0</v>
      </c>
      <c r="CW77" s="119" t="n">
        <f aca="false">COUNTIF(CW13:CW65,2)</f>
        <v>0</v>
      </c>
      <c r="CX77" s="119" t="n">
        <f aca="false">COUNTIF(CX13:CX65,2)</f>
        <v>0</v>
      </c>
      <c r="CY77" s="119" t="n">
        <f aca="false">COUNTIF(CY13:CY65,2)</f>
        <v>0</v>
      </c>
      <c r="CZ77" s="119" t="n">
        <f aca="false">COUNTIF(CZ13:CZ65,2)</f>
        <v>0</v>
      </c>
      <c r="DA77" s="119" t="n">
        <f aca="false">COUNTIF(DA13:DA65,2)</f>
        <v>0</v>
      </c>
      <c r="DB77" s="119" t="n">
        <f aca="false">COUNTIF(DB13:DB65,2)</f>
        <v>0</v>
      </c>
      <c r="DC77" s="119" t="n">
        <f aca="false">COUNTIF(DC13:DC65,2)</f>
        <v>0</v>
      </c>
      <c r="DD77" s="119" t="n">
        <f aca="false">COUNTIF(DD13:DD65,2)</f>
        <v>0</v>
      </c>
      <c r="DE77" s="119" t="n">
        <f aca="false">COUNTIF(DE13:DE65,2)</f>
        <v>0</v>
      </c>
      <c r="DF77" s="119" t="n">
        <f aca="false">COUNTIF(DF13:DF65,2)</f>
        <v>0</v>
      </c>
      <c r="DG77" s="119" t="n">
        <f aca="false">COUNTIF(DG13:DG65,2)</f>
        <v>0</v>
      </c>
      <c r="DH77" s="119" t="n">
        <f aca="false">COUNTIF(DH13:DH65,2)</f>
        <v>0</v>
      </c>
      <c r="DI77" s="119" t="n">
        <f aca="false">COUNTIF(DI13:DI65,2)</f>
        <v>0</v>
      </c>
      <c r="DJ77" s="119" t="n">
        <f aca="false">COUNTIF(DJ13:DJ65,2)</f>
        <v>0</v>
      </c>
      <c r="DK77" s="119" t="n">
        <f aca="false">COUNTIF(DK13:DK65,2)</f>
        <v>0</v>
      </c>
      <c r="DL77" s="119" t="n">
        <f aca="false">COUNTIF(DL13:DL65,2)</f>
        <v>0</v>
      </c>
      <c r="DM77" s="119" t="n">
        <f aca="false">COUNTIF(DM13:DM65,2)</f>
        <v>0</v>
      </c>
      <c r="DN77" s="119" t="n">
        <f aca="false">COUNTIF(DN13:DN65,2)</f>
        <v>0</v>
      </c>
      <c r="DO77" s="119" t="n">
        <f aca="false">COUNTIF(DO13:DO65,2)</f>
        <v>0</v>
      </c>
      <c r="DP77" s="119" t="n">
        <f aca="false">COUNTIF(DP13:DP65,2)</f>
        <v>0</v>
      </c>
      <c r="DQ77" s="119" t="n">
        <f aca="false">COUNTIF(DQ13:DQ65,2)</f>
        <v>0</v>
      </c>
      <c r="DR77" s="119" t="n">
        <f aca="false">COUNTIF(DR13:DR65,2)</f>
        <v>0</v>
      </c>
      <c r="DS77" s="119" t="n">
        <f aca="false">COUNTIF(DS13:DS65,2)</f>
        <v>0</v>
      </c>
      <c r="DT77" s="119" t="n">
        <f aca="false">COUNTIF(DT13:DT65,2)</f>
        <v>0</v>
      </c>
      <c r="DU77" s="119" t="n">
        <f aca="false">COUNTIF(DU13:DU65,2)</f>
        <v>0</v>
      </c>
      <c r="DV77" s="119" t="n">
        <f aca="false">COUNTIF(DV13:DV65,2)</f>
        <v>0</v>
      </c>
      <c r="DW77" s="119" t="n">
        <f aca="false">COUNTIF(DW13:DW65,2)</f>
        <v>0</v>
      </c>
      <c r="DX77" s="119" t="n">
        <f aca="false">COUNTIF(DX13:DX65,2)</f>
        <v>0</v>
      </c>
      <c r="DY77" s="119" t="n">
        <f aca="false">COUNTIF(DY13:DY65,2)</f>
        <v>0</v>
      </c>
      <c r="DZ77" s="119" t="n">
        <f aca="false">COUNTIF(DZ13:DZ65,2)</f>
        <v>0</v>
      </c>
      <c r="EA77" s="119" t="n">
        <f aca="false">COUNTIF(EA13:EA65,2)</f>
        <v>0</v>
      </c>
      <c r="EB77" s="119" t="n">
        <f aca="false">COUNTIF(EB13:EB65,2)</f>
        <v>0</v>
      </c>
      <c r="EC77" s="119" t="n">
        <f aca="false">COUNTIF(EC13:EC65,2)</f>
        <v>0</v>
      </c>
      <c r="ED77" s="119" t="n">
        <f aca="false">COUNTIF(ED13:ED65,2)</f>
        <v>0</v>
      </c>
      <c r="EE77" s="119" t="n">
        <f aca="false">COUNTIF(EE13:EE65,2)</f>
        <v>0</v>
      </c>
      <c r="EF77" s="119" t="n">
        <f aca="false">COUNTIF(EF13:EF65,2)</f>
        <v>0</v>
      </c>
      <c r="EG77" s="119" t="n">
        <f aca="false">COUNTIF(EG13:EG65,2)</f>
        <v>0</v>
      </c>
      <c r="EH77" s="119" t="n">
        <f aca="false">COUNTIF(EH13:EH65,2)</f>
        <v>0</v>
      </c>
      <c r="EI77" s="119" t="n">
        <f aca="false">COUNTIF(EI13:EI65,2)</f>
        <v>0</v>
      </c>
      <c r="EJ77" s="119" t="n">
        <f aca="false">COUNTIF(EJ13:EJ65,2)</f>
        <v>0</v>
      </c>
      <c r="EK77" s="119" t="n">
        <f aca="false">COUNTIF(EK13:EK65,2)</f>
        <v>0</v>
      </c>
      <c r="EL77" s="119" t="n">
        <f aca="false">COUNTIF(EL13:EL65,2)</f>
        <v>0</v>
      </c>
      <c r="EM77" s="119" t="n">
        <f aca="false">COUNTIF(EM13:EM65,2)</f>
        <v>0</v>
      </c>
      <c r="EN77" s="119" t="n">
        <f aca="false">COUNTIF(EN13:EN65,2)</f>
        <v>0</v>
      </c>
      <c r="EO77" s="119" t="n">
        <f aca="false">COUNTIF(EO13:EO65,2)</f>
        <v>0</v>
      </c>
      <c r="EP77" s="119" t="n">
        <f aca="false">COUNTIF(EP13:EP65,2)</f>
        <v>0</v>
      </c>
      <c r="EQ77" s="119" t="n">
        <f aca="false">COUNTIF(EQ13:EQ65,2)</f>
        <v>0</v>
      </c>
      <c r="ER77" s="119" t="n">
        <f aca="false">COUNTIF(ER13:ER65,2)</f>
        <v>0</v>
      </c>
      <c r="ES77" s="119" t="n">
        <f aca="false">COUNTIF(ES13:ES65,2)</f>
        <v>0</v>
      </c>
      <c r="ET77" s="119" t="n">
        <f aca="false">COUNTIF(ET13:ET65,2)</f>
        <v>0</v>
      </c>
      <c r="EU77" s="119" t="n">
        <f aca="false">COUNTIF(EU13:EU65,2)</f>
        <v>0</v>
      </c>
      <c r="EV77" s="119" t="n">
        <f aca="false">COUNTIF(EV13:EV65,2)</f>
        <v>0</v>
      </c>
      <c r="EW77" s="119" t="n">
        <f aca="false">COUNTIF(EW13:EW65,2)</f>
        <v>0</v>
      </c>
      <c r="EX77" s="119" t="n">
        <f aca="false">COUNTIF(EX13:EX65,2)</f>
        <v>0</v>
      </c>
      <c r="EY77" s="119" t="n">
        <f aca="false">COUNTIF(EY13:EY65,2)</f>
        <v>0</v>
      </c>
      <c r="EZ77" s="119" t="n">
        <f aca="false">COUNTIF(EZ13:EZ65,2)</f>
        <v>0</v>
      </c>
      <c r="FA77" s="119" t="n">
        <f aca="false">COUNTIF(FA13:FA65,2)</f>
        <v>0</v>
      </c>
      <c r="FB77" s="119" t="n">
        <f aca="false">COUNTIF(FB13:FB65,2)</f>
        <v>0</v>
      </c>
      <c r="FC77" s="119" t="n">
        <f aca="false">COUNTIF(FC13:FC65,2)</f>
        <v>0</v>
      </c>
      <c r="FD77" s="119" t="n">
        <f aca="false">COUNTIF(FD13:FD65,2)</f>
        <v>0</v>
      </c>
      <c r="FE77" s="119" t="n">
        <f aca="false">COUNTIF(FE13:FE65,2)</f>
        <v>0</v>
      </c>
      <c r="FF77" s="119" t="n">
        <f aca="false">COUNTIF(FF13:FF65,2)</f>
        <v>0</v>
      </c>
      <c r="FG77" s="119" t="n">
        <f aca="false">COUNTIF(FG13:FG65,2)</f>
        <v>0</v>
      </c>
      <c r="FH77" s="119" t="n">
        <f aca="false">COUNTIF(FH13:FH65,2)</f>
        <v>0</v>
      </c>
      <c r="FI77" s="119" t="n">
        <f aca="false">COUNTIF(FI13:FI65,2)</f>
        <v>0</v>
      </c>
      <c r="FJ77" s="119" t="n">
        <f aca="false">COUNTIF(FJ13:FJ65,2)</f>
        <v>0</v>
      </c>
      <c r="FK77" s="119" t="n">
        <f aca="false">COUNTIF(FK13:FK65,2)</f>
        <v>0</v>
      </c>
      <c r="FL77" s="119" t="n">
        <f aca="false">COUNTIF(FL13:FL65,2)</f>
        <v>0</v>
      </c>
      <c r="FM77" s="119" t="n">
        <f aca="false">COUNTIF(FM13:FM65,2)</f>
        <v>0</v>
      </c>
      <c r="FN77" s="119" t="n">
        <f aca="false">COUNTIF(FN13:FN65,2)</f>
        <v>0</v>
      </c>
      <c r="FO77" s="119" t="n">
        <f aca="false">COUNTIF(FO13:FO65,2)</f>
        <v>0</v>
      </c>
      <c r="FP77" s="119" t="n">
        <f aca="false">COUNTIF(FP13:FP65,2)</f>
        <v>0</v>
      </c>
      <c r="FQ77" s="119" t="n">
        <f aca="false">COUNTIF(FQ13:FQ65,2)</f>
        <v>0</v>
      </c>
      <c r="FR77" s="119" t="n">
        <f aca="false">COUNTIF(FR13:FR65,2)</f>
        <v>0</v>
      </c>
      <c r="FS77" s="119" t="n">
        <f aca="false">COUNTIF(FS13:FS65,2)</f>
        <v>0</v>
      </c>
      <c r="FT77" s="119" t="n">
        <f aca="false">COUNTIF(FT13:FT65,2)</f>
        <v>0</v>
      </c>
      <c r="FU77" s="119" t="n">
        <f aca="false">COUNTIF(FU13:FU65,2)</f>
        <v>0</v>
      </c>
      <c r="FV77" s="119" t="n">
        <f aca="false">COUNTIF(FV13:FV65,2)</f>
        <v>0</v>
      </c>
      <c r="FW77" s="119" t="n">
        <f aca="false">COUNTIF(FW13:FW65,2)</f>
        <v>0</v>
      </c>
      <c r="FX77" s="119" t="n">
        <f aca="false">COUNTIF(FX13:FX65,2)</f>
        <v>0</v>
      </c>
      <c r="FY77" s="119" t="n">
        <f aca="false">COUNTIF(FY13:FY65,2)</f>
        <v>0</v>
      </c>
      <c r="FZ77" s="119" t="n">
        <f aca="false">COUNTIF(FZ13:FZ65,2)</f>
        <v>0</v>
      </c>
      <c r="GA77" s="119" t="n">
        <f aca="false">COUNTIF(GA13:GA65,2)</f>
        <v>0</v>
      </c>
      <c r="GB77" s="119" t="n">
        <f aca="false">COUNTIF(GB13:GB65,2)</f>
        <v>0</v>
      </c>
      <c r="GC77" s="119" t="n">
        <f aca="false">COUNTIF(GC13:GC65,2)</f>
        <v>0</v>
      </c>
      <c r="GD77" s="119" t="n">
        <f aca="false">COUNTIF(GD13:GD65,2)</f>
        <v>0</v>
      </c>
      <c r="GE77" s="119" t="n">
        <f aca="false">COUNTIF(GE13:GE65,2)</f>
        <v>0</v>
      </c>
      <c r="GF77" s="119" t="n">
        <f aca="false">COUNTIF(GF13:GF65,2)</f>
        <v>0</v>
      </c>
      <c r="GG77" s="119" t="n">
        <f aca="false">COUNTIF(GG13:GG65,2)</f>
        <v>0</v>
      </c>
      <c r="GH77" s="119" t="n">
        <f aca="false">COUNTIF(GH13:GH65,2)</f>
        <v>0</v>
      </c>
      <c r="GI77" s="119" t="n">
        <f aca="false">COUNTIF(GI13:GI65,2)</f>
        <v>0</v>
      </c>
      <c r="GJ77" s="119" t="n">
        <f aca="false">COUNTIF(GJ13:GJ65,2)</f>
        <v>0</v>
      </c>
      <c r="GK77" s="119" t="n">
        <f aca="false">COUNTIF(GK13:GK65,2)</f>
        <v>0</v>
      </c>
      <c r="GL77" s="119" t="n">
        <f aca="false">COUNTIF(GL13:GL65,2)</f>
        <v>0</v>
      </c>
      <c r="GM77" s="119" t="n">
        <f aca="false">COUNTIF(GM13:GM65,2)</f>
        <v>0</v>
      </c>
      <c r="GN77" s="119" t="n">
        <f aca="false">COUNTIF(GN13:GN65,2)</f>
        <v>0</v>
      </c>
      <c r="GO77" s="119" t="n">
        <f aca="false">COUNTIF(GO13:GO65,2)</f>
        <v>0</v>
      </c>
      <c r="GP77" s="119" t="n">
        <f aca="false">COUNTIF(GP13:GP65,2)</f>
        <v>0</v>
      </c>
      <c r="GQ77" s="119" t="n">
        <f aca="false">COUNTIF(GQ13:GQ65,2)</f>
        <v>0</v>
      </c>
      <c r="GR77" s="119" t="n">
        <f aca="false">COUNTIF(GR13:GR65,2)</f>
        <v>0</v>
      </c>
      <c r="GS77" s="119" t="n">
        <f aca="false">COUNTIF(GS13:GS65,2)</f>
        <v>0</v>
      </c>
      <c r="GT77" s="119" t="n">
        <f aca="false">COUNTIF(GT13:GT65,2)</f>
        <v>0</v>
      </c>
      <c r="GU77" s="119" t="n">
        <f aca="false">COUNTIF(GU13:GU65,2)</f>
        <v>0</v>
      </c>
      <c r="GV77" s="119" t="n">
        <f aca="false">COUNTIF(GV13:GV65,2)</f>
        <v>0</v>
      </c>
      <c r="GW77" s="119" t="n">
        <f aca="false">COUNTIF(GW13:GW65,2)</f>
        <v>0</v>
      </c>
      <c r="GX77" s="119" t="n">
        <f aca="false">COUNTIF(GX13:GX65,2)</f>
        <v>0</v>
      </c>
      <c r="GY77" s="119" t="n">
        <f aca="false">COUNTIF(GY13:GY65,2)</f>
        <v>0</v>
      </c>
      <c r="GZ77" s="119" t="n">
        <f aca="false">COUNTIF(GZ13:GZ65,2)</f>
        <v>0</v>
      </c>
      <c r="HA77" s="119" t="n">
        <f aca="false">COUNTIF(HA13:HA65,2)</f>
        <v>0</v>
      </c>
      <c r="HB77" s="119" t="n">
        <f aca="false">COUNTIF(HB13:HB65,2)</f>
        <v>0</v>
      </c>
      <c r="HC77" s="119" t="n">
        <f aca="false">COUNTIF(HC13:HC65,2)</f>
        <v>0</v>
      </c>
      <c r="HD77" s="119" t="n">
        <f aca="false">COUNTIF(HD13:HD65,2)</f>
        <v>0</v>
      </c>
      <c r="HE77" s="119" t="n">
        <f aca="false">COUNTIF(HE13:HE65,2)</f>
        <v>0</v>
      </c>
      <c r="HF77" s="119" t="n">
        <f aca="false">COUNTIF(HF13:HF65,2)</f>
        <v>0</v>
      </c>
      <c r="HG77" s="119" t="n">
        <f aca="false">COUNTIF(HG13:HG65,2)</f>
        <v>0</v>
      </c>
      <c r="HH77" s="119" t="n">
        <f aca="false">COUNTIF(HH13:HH65,2)</f>
        <v>0</v>
      </c>
      <c r="HI77" s="119" t="n">
        <f aca="false">COUNTIF(HI13:HI65,2)</f>
        <v>0</v>
      </c>
      <c r="HJ77" s="119" t="n">
        <f aca="false">COUNTIF(HJ13:HJ65,2)</f>
        <v>0</v>
      </c>
      <c r="HK77" s="119" t="n">
        <f aca="false">COUNTIF(HK13:HK65,2)</f>
        <v>0</v>
      </c>
      <c r="HL77" s="119" t="n">
        <f aca="false">COUNTIF(HL13:HL65,2)</f>
        <v>0</v>
      </c>
      <c r="HM77" s="119" t="n">
        <f aca="false">COUNTIF(HM13:HM65,2)</f>
        <v>0</v>
      </c>
      <c r="HN77" s="119" t="n">
        <f aca="false">COUNTIF(HN13:HN65,2)</f>
        <v>0</v>
      </c>
      <c r="HO77" s="119" t="n">
        <f aca="false">COUNTIF(HO13:HO65,2)</f>
        <v>0</v>
      </c>
      <c r="HP77" s="119" t="n">
        <f aca="false">COUNTIF(HP13:HP65,2)</f>
        <v>0</v>
      </c>
      <c r="HQ77" s="119" t="n">
        <f aca="false">COUNTIF(HQ13:HQ65,2)</f>
        <v>0</v>
      </c>
      <c r="HR77" s="119" t="n">
        <f aca="false">COUNTIF(HR13:HR65,2)</f>
        <v>0</v>
      </c>
      <c r="HS77" s="119" t="n">
        <f aca="false">COUNTIF(HS13:HS65,2)</f>
        <v>0</v>
      </c>
      <c r="HT77" s="119" t="n">
        <f aca="false">COUNTIF(HT13:HT65,2)</f>
        <v>0</v>
      </c>
      <c r="HU77" s="119" t="n">
        <f aca="false">COUNTIF(HU13:HU65,2)</f>
        <v>0</v>
      </c>
      <c r="HV77" s="119" t="n">
        <f aca="false">COUNTIF(HV13:HV65,2)</f>
        <v>0</v>
      </c>
      <c r="HW77" s="119" t="n">
        <f aca="false">COUNTIF(HW13:HW65,2)</f>
        <v>0</v>
      </c>
      <c r="HX77" s="119" t="n">
        <f aca="false">COUNTIF(HX13:HX65,2)</f>
        <v>0</v>
      </c>
      <c r="HY77" s="119" t="n">
        <f aca="false">COUNTIF(HY13:HY65,2)</f>
        <v>0</v>
      </c>
      <c r="HZ77" s="119" t="n">
        <f aca="false">COUNTIF(HZ13:HZ65,2)</f>
        <v>0</v>
      </c>
      <c r="IA77" s="119" t="n">
        <f aca="false">COUNTIF(IA13:IA65,2)</f>
        <v>0</v>
      </c>
      <c r="IB77" s="119" t="n">
        <f aca="false">COUNTIF(IB13:IB65,2)</f>
        <v>0</v>
      </c>
      <c r="IC77" s="119" t="n">
        <f aca="false">COUNTIF(IC13:IC65,2)</f>
        <v>0</v>
      </c>
      <c r="ID77" s="119" t="n">
        <f aca="false">COUNTIF(ID13:ID65,2)</f>
        <v>0</v>
      </c>
      <c r="IE77" s="119" t="n">
        <f aca="false">COUNTIF(IE13:IE65,2)</f>
        <v>0</v>
      </c>
      <c r="IF77" s="119" t="n">
        <f aca="false">COUNTIF(IF13:IF65,2)</f>
        <v>0</v>
      </c>
      <c r="IG77" s="119" t="n">
        <f aca="false">COUNTIF(IG13:IG65,2)</f>
        <v>0</v>
      </c>
      <c r="IH77" s="119" t="n">
        <f aca="false">COUNTIF(IH13:IH65,2)</f>
        <v>0</v>
      </c>
      <c r="II77" s="119" t="n">
        <f aca="false">COUNTIF(II13:II65,2)</f>
        <v>0</v>
      </c>
      <c r="IJ77" s="119" t="n">
        <f aca="false">COUNTIF(IJ13:IJ65,2)</f>
        <v>0</v>
      </c>
      <c r="IK77" s="119" t="n">
        <f aca="false">COUNTIF(IK13:IK65,2)</f>
        <v>0</v>
      </c>
      <c r="IL77" s="119" t="n">
        <f aca="false">COUNTIF(IL13:IL65,2)</f>
        <v>0</v>
      </c>
      <c r="IM77" s="119" t="n">
        <f aca="false">COUNTIF(IM13:IM65,2)</f>
        <v>0</v>
      </c>
      <c r="IN77" s="119" t="n">
        <f aca="false">COUNTIF(IN13:IN65,2)</f>
        <v>0</v>
      </c>
      <c r="IO77" s="119" t="n">
        <f aca="false">COUNTIF(IO13:IO65,2)</f>
        <v>0</v>
      </c>
      <c r="IP77" s="119" t="n">
        <f aca="false">COUNTIF(IP13:IP65,2)</f>
        <v>0</v>
      </c>
      <c r="IQ77" s="119" t="n">
        <f aca="false">COUNTIF(IQ13:IQ65,2)</f>
        <v>0</v>
      </c>
      <c r="IR77" s="119" t="n">
        <f aca="false">COUNTIF(IR13:IR65,2)</f>
        <v>0</v>
      </c>
      <c r="IS77" s="119" t="n">
        <f aca="false">COUNTIF(IS13:IS65,2)</f>
        <v>0</v>
      </c>
      <c r="IT77" s="119" t="n">
        <f aca="false">COUNTIF(IT13:IT65,2)</f>
        <v>0</v>
      </c>
      <c r="IU77" s="119" t="n">
        <f aca="false">COUNTIF(IU13:IU65,2)</f>
        <v>0</v>
      </c>
      <c r="IV77" s="119" t="n">
        <f aca="false">COUNTIF(IV13:IV65,2)</f>
        <v>0</v>
      </c>
    </row>
    <row r="78" s="119" customFormat="true" ht="15" hidden="true" customHeight="false" outlineLevel="0" collapsed="false">
      <c r="A78" s="118" t="s">
        <v>138</v>
      </c>
      <c r="B78" s="119" t="n">
        <f aca="false">SUM(B75:B77)</f>
        <v>0</v>
      </c>
      <c r="C78" s="119" t="n">
        <f aca="false">SUM(C75:C77)</f>
        <v>0</v>
      </c>
      <c r="D78" s="119" t="n">
        <f aca="false">SUM(D75:D77)</f>
        <v>0</v>
      </c>
      <c r="E78" s="119" t="n">
        <f aca="false">SUM(E75:E77)</f>
        <v>0</v>
      </c>
      <c r="F78" s="119" t="n">
        <f aca="false">SUM(F75:F77)</f>
        <v>0</v>
      </c>
      <c r="G78" s="119" t="n">
        <f aca="false">SUM(G75:G77)</f>
        <v>0</v>
      </c>
      <c r="H78" s="119" t="n">
        <f aca="false">SUM(H75:H77)</f>
        <v>0</v>
      </c>
      <c r="I78" s="119" t="n">
        <f aca="false">SUM(I75:I77)</f>
        <v>0</v>
      </c>
      <c r="J78" s="119" t="n">
        <f aca="false">SUM(J75:J77)</f>
        <v>0</v>
      </c>
      <c r="K78" s="119" t="n">
        <f aca="false">SUM(K75:K77)</f>
        <v>0</v>
      </c>
      <c r="L78" s="119" t="n">
        <f aca="false">SUM(L75:L77)</f>
        <v>0</v>
      </c>
      <c r="M78" s="119" t="n">
        <f aca="false">SUM(M75:M77)</f>
        <v>0</v>
      </c>
      <c r="N78" s="119" t="n">
        <f aca="false">SUM(N75:N77)</f>
        <v>0</v>
      </c>
      <c r="O78" s="119" t="n">
        <f aca="false">SUM(O75:O77)</f>
        <v>0</v>
      </c>
      <c r="P78" s="119" t="n">
        <f aca="false">SUM(P75:P77)</f>
        <v>0</v>
      </c>
      <c r="Q78" s="119" t="n">
        <f aca="false">SUM(Q75:Q77)</f>
        <v>0</v>
      </c>
      <c r="R78" s="119" t="n">
        <f aca="false">SUM(R75:R77)</f>
        <v>0</v>
      </c>
      <c r="S78" s="119" t="n">
        <f aca="false">SUM(S75:S77)</f>
        <v>0</v>
      </c>
      <c r="T78" s="119" t="n">
        <f aca="false">SUM(T75:T77)</f>
        <v>0</v>
      </c>
      <c r="U78" s="119" t="n">
        <f aca="false">SUM(U75:U77)</f>
        <v>0</v>
      </c>
      <c r="V78" s="119" t="n">
        <f aca="false">SUM(V75:V77)</f>
        <v>0</v>
      </c>
      <c r="W78" s="119" t="n">
        <f aca="false">SUM(W75:W77)</f>
        <v>0</v>
      </c>
      <c r="X78" s="119" t="n">
        <f aca="false">SUM(X75:X77)</f>
        <v>0</v>
      </c>
      <c r="Y78" s="119" t="n">
        <f aca="false">SUM(Y75:Y77)</f>
        <v>0</v>
      </c>
      <c r="Z78" s="119" t="n">
        <f aca="false">SUM(Z75:Z77)</f>
        <v>0</v>
      </c>
      <c r="AA78" s="119" t="n">
        <f aca="false">SUM(AA75:AA77)</f>
        <v>0</v>
      </c>
      <c r="AB78" s="119" t="n">
        <f aca="false">SUM(AB75:AB77)</f>
        <v>0</v>
      </c>
      <c r="AC78" s="119" t="n">
        <f aca="false">SUM(AC75:AC77)</f>
        <v>0</v>
      </c>
      <c r="AD78" s="119" t="n">
        <f aca="false">SUM(AD75:AD77)</f>
        <v>0</v>
      </c>
      <c r="AE78" s="119" t="n">
        <f aca="false">SUM(AE75:AE77)</f>
        <v>0</v>
      </c>
      <c r="AF78" s="119" t="n">
        <f aca="false">SUM(AF75:AF77)</f>
        <v>0</v>
      </c>
      <c r="AG78" s="119" t="n">
        <f aca="false">SUM(AG75:AG77)</f>
        <v>0</v>
      </c>
      <c r="AH78" s="119" t="n">
        <f aca="false">SUM(AH75:AH77)</f>
        <v>0</v>
      </c>
      <c r="AI78" s="119" t="n">
        <f aca="false">SUM(AI75:AI77)</f>
        <v>0</v>
      </c>
      <c r="AJ78" s="119" t="n">
        <f aca="false">SUM(AJ75:AJ77)</f>
        <v>0</v>
      </c>
      <c r="AK78" s="119" t="n">
        <f aca="false">SUM(AK75:AK77)</f>
        <v>0</v>
      </c>
      <c r="AL78" s="119" t="n">
        <f aca="false">SUM(AL75:AL77)</f>
        <v>0</v>
      </c>
      <c r="AM78" s="119" t="n">
        <f aca="false">SUM(AM75:AM77)</f>
        <v>0</v>
      </c>
      <c r="AN78" s="119" t="n">
        <f aca="false">SUM(AN75:AN77)</f>
        <v>0</v>
      </c>
      <c r="AO78" s="119" t="n">
        <f aca="false">SUM(AO75:AO77)</f>
        <v>0</v>
      </c>
      <c r="AP78" s="119" t="n">
        <f aca="false">SUM(AP75:AP77)</f>
        <v>0</v>
      </c>
      <c r="AQ78" s="119" t="n">
        <f aca="false">SUM(AQ75:AQ77)</f>
        <v>0</v>
      </c>
      <c r="AR78" s="119" t="n">
        <f aca="false">SUM(AR75:AR77)</f>
        <v>0</v>
      </c>
      <c r="AS78" s="119" t="n">
        <f aca="false">SUM(AS75:AS77)</f>
        <v>0</v>
      </c>
      <c r="AT78" s="119" t="n">
        <f aca="false">SUM(AT75:AT77)</f>
        <v>0</v>
      </c>
      <c r="AU78" s="119" t="n">
        <f aca="false">SUM(AU75:AU77)</f>
        <v>0</v>
      </c>
      <c r="AV78" s="119" t="n">
        <f aca="false">SUM(AV75:AV77)</f>
        <v>0</v>
      </c>
      <c r="AW78" s="119" t="n">
        <f aca="false">SUM(AW75:AW77)</f>
        <v>0</v>
      </c>
      <c r="AX78" s="119" t="n">
        <f aca="false">SUM(AX75:AX77)</f>
        <v>0</v>
      </c>
      <c r="AY78" s="119" t="n">
        <f aca="false">SUM(AY75:AY77)</f>
        <v>0</v>
      </c>
      <c r="AZ78" s="119" t="n">
        <f aca="false">SUM(AZ75:AZ77)</f>
        <v>0</v>
      </c>
      <c r="BA78" s="119" t="n">
        <f aca="false">SUM(BA75:BA77)</f>
        <v>0</v>
      </c>
      <c r="BB78" s="119" t="n">
        <f aca="false">SUM(BB75:BB77)</f>
        <v>0</v>
      </c>
      <c r="BC78" s="119" t="n">
        <f aca="false">SUM(BC75:BC77)</f>
        <v>0</v>
      </c>
      <c r="BD78" s="119" t="n">
        <f aca="false">SUM(BD75:BD77)</f>
        <v>0</v>
      </c>
      <c r="BE78" s="119" t="n">
        <f aca="false">SUM(BE75:BE77)</f>
        <v>0</v>
      </c>
      <c r="BF78" s="119" t="n">
        <f aca="false">SUM(BF75:BF77)</f>
        <v>0</v>
      </c>
      <c r="BG78" s="119" t="n">
        <f aca="false">SUM(BG75:BG77)</f>
        <v>0</v>
      </c>
      <c r="BH78" s="119" t="n">
        <f aca="false">SUM(BH75:BH77)</f>
        <v>0</v>
      </c>
      <c r="BI78" s="119" t="n">
        <f aca="false">SUM(BI75:BI77)</f>
        <v>0</v>
      </c>
      <c r="BJ78" s="119" t="n">
        <f aca="false">SUM(BJ75:BJ77)</f>
        <v>0</v>
      </c>
      <c r="BK78" s="119" t="n">
        <f aca="false">SUM(BK75:BK77)</f>
        <v>0</v>
      </c>
      <c r="BL78" s="119" t="n">
        <f aca="false">SUM(BL75:BL77)</f>
        <v>0</v>
      </c>
      <c r="BM78" s="119" t="n">
        <f aca="false">SUM(BM75:BM77)</f>
        <v>0</v>
      </c>
      <c r="BN78" s="119" t="n">
        <f aca="false">SUM(BN75:BN77)</f>
        <v>0</v>
      </c>
      <c r="BO78" s="119" t="n">
        <f aca="false">SUM(BO75:BO77)</f>
        <v>0</v>
      </c>
      <c r="BP78" s="119" t="n">
        <f aca="false">SUM(BP75:BP77)</f>
        <v>0</v>
      </c>
      <c r="BQ78" s="119" t="n">
        <f aca="false">SUM(BQ75:BQ77)</f>
        <v>0</v>
      </c>
      <c r="BR78" s="119" t="n">
        <f aca="false">SUM(BR75:BR77)</f>
        <v>0</v>
      </c>
      <c r="BS78" s="119" t="n">
        <f aca="false">SUM(BS75:BS77)</f>
        <v>0</v>
      </c>
      <c r="BT78" s="119" t="n">
        <f aca="false">SUM(BT75:BT77)</f>
        <v>0</v>
      </c>
      <c r="BU78" s="119" t="n">
        <f aca="false">SUM(BU75:BU77)</f>
        <v>0</v>
      </c>
      <c r="BV78" s="119" t="n">
        <f aca="false">SUM(BV75:BV77)</f>
        <v>0</v>
      </c>
      <c r="BW78" s="119" t="n">
        <f aca="false">SUM(BW75:BW77)</f>
        <v>0</v>
      </c>
      <c r="BX78" s="119" t="n">
        <f aca="false">SUM(BX75:BX77)</f>
        <v>0</v>
      </c>
      <c r="BY78" s="119" t="n">
        <f aca="false">SUM(BY75:BY77)</f>
        <v>0</v>
      </c>
      <c r="BZ78" s="119" t="n">
        <f aca="false">SUM(BZ75:BZ77)</f>
        <v>0</v>
      </c>
      <c r="CA78" s="119" t="n">
        <f aca="false">SUM(CA75:CA77)</f>
        <v>0</v>
      </c>
      <c r="CB78" s="119" t="n">
        <f aca="false">SUM(CB75:CB77)</f>
        <v>0</v>
      </c>
      <c r="CC78" s="119" t="n">
        <f aca="false">SUM(CC75:CC77)</f>
        <v>0</v>
      </c>
      <c r="CD78" s="119" t="n">
        <f aca="false">SUM(CD75:CD77)</f>
        <v>0</v>
      </c>
      <c r="CE78" s="119" t="n">
        <f aca="false">SUM(CE75:CE77)</f>
        <v>0</v>
      </c>
      <c r="CF78" s="119" t="n">
        <f aca="false">SUM(CF75:CF77)</f>
        <v>0</v>
      </c>
      <c r="CG78" s="119" t="n">
        <f aca="false">SUM(CG75:CG77)</f>
        <v>0</v>
      </c>
      <c r="CH78" s="119" t="n">
        <f aca="false">SUM(CH75:CH77)</f>
        <v>0</v>
      </c>
      <c r="CI78" s="119" t="n">
        <f aca="false">SUM(CI75:CI77)</f>
        <v>0</v>
      </c>
      <c r="CJ78" s="119" t="n">
        <f aca="false">SUM(CJ75:CJ77)</f>
        <v>0</v>
      </c>
      <c r="CK78" s="119" t="n">
        <f aca="false">SUM(CK75:CK77)</f>
        <v>0</v>
      </c>
      <c r="CL78" s="119" t="n">
        <f aca="false">SUM(CL75:CL77)</f>
        <v>0</v>
      </c>
      <c r="CM78" s="119" t="n">
        <f aca="false">SUM(CM75:CM77)</f>
        <v>0</v>
      </c>
      <c r="CN78" s="119" t="n">
        <f aca="false">SUM(CN75:CN77)</f>
        <v>0</v>
      </c>
      <c r="CO78" s="119" t="n">
        <f aca="false">SUM(CO75:CO77)</f>
        <v>0</v>
      </c>
      <c r="CP78" s="119" t="n">
        <f aca="false">SUM(CP75:CP77)</f>
        <v>0</v>
      </c>
      <c r="CQ78" s="119" t="n">
        <f aca="false">SUM(CQ75:CQ77)</f>
        <v>0</v>
      </c>
      <c r="CR78" s="119" t="n">
        <f aca="false">SUM(CR75:CR77)</f>
        <v>0</v>
      </c>
      <c r="CS78" s="119" t="n">
        <f aca="false">SUM(CS75:CS77)</f>
        <v>0</v>
      </c>
      <c r="CT78" s="119" t="n">
        <f aca="false">SUM(CT75:CT77)</f>
        <v>0</v>
      </c>
      <c r="CU78" s="119" t="n">
        <f aca="false">SUM(CU75:CU77)</f>
        <v>0</v>
      </c>
      <c r="CV78" s="119" t="n">
        <f aca="false">SUM(CV75:CV77)</f>
        <v>0</v>
      </c>
      <c r="CW78" s="119" t="n">
        <f aca="false">SUM(CW75:CW77)</f>
        <v>0</v>
      </c>
      <c r="CX78" s="119" t="n">
        <f aca="false">SUM(CX75:CX77)</f>
        <v>0</v>
      </c>
      <c r="CY78" s="119" t="n">
        <f aca="false">SUM(CY75:CY77)</f>
        <v>0</v>
      </c>
      <c r="CZ78" s="119" t="n">
        <f aca="false">SUM(CZ75:CZ77)</f>
        <v>0</v>
      </c>
      <c r="DA78" s="119" t="n">
        <f aca="false">SUM(DA75:DA77)</f>
        <v>0</v>
      </c>
      <c r="DB78" s="119" t="n">
        <f aca="false">SUM(DB75:DB77)</f>
        <v>0</v>
      </c>
      <c r="DC78" s="119" t="n">
        <f aca="false">SUM(DC75:DC77)</f>
        <v>0</v>
      </c>
      <c r="DD78" s="119" t="n">
        <f aca="false">SUM(DD75:DD77)</f>
        <v>0</v>
      </c>
      <c r="DE78" s="119" t="n">
        <f aca="false">SUM(DE75:DE77)</f>
        <v>0</v>
      </c>
      <c r="DF78" s="119" t="n">
        <f aca="false">SUM(DF75:DF77)</f>
        <v>0</v>
      </c>
      <c r="DG78" s="119" t="n">
        <f aca="false">SUM(DG75:DG77)</f>
        <v>0</v>
      </c>
      <c r="DH78" s="119" t="n">
        <f aca="false">SUM(DH75:DH77)</f>
        <v>0</v>
      </c>
      <c r="DI78" s="119" t="n">
        <f aca="false">SUM(DI75:DI77)</f>
        <v>0</v>
      </c>
      <c r="DJ78" s="119" t="n">
        <f aca="false">SUM(DJ75:DJ77)</f>
        <v>0</v>
      </c>
      <c r="DK78" s="119" t="n">
        <f aca="false">SUM(DK75:DK77)</f>
        <v>0</v>
      </c>
      <c r="DL78" s="119" t="n">
        <f aca="false">SUM(DL75:DL77)</f>
        <v>0</v>
      </c>
      <c r="DM78" s="119" t="n">
        <f aca="false">SUM(DM75:DM77)</f>
        <v>0</v>
      </c>
      <c r="DN78" s="119" t="n">
        <f aca="false">SUM(DN75:DN77)</f>
        <v>0</v>
      </c>
      <c r="DO78" s="119" t="n">
        <f aca="false">SUM(DO75:DO77)</f>
        <v>0</v>
      </c>
      <c r="DP78" s="119" t="n">
        <f aca="false">SUM(DP75:DP77)</f>
        <v>0</v>
      </c>
      <c r="DQ78" s="119" t="n">
        <f aca="false">SUM(DQ75:DQ77)</f>
        <v>0</v>
      </c>
      <c r="DR78" s="119" t="n">
        <f aca="false">SUM(DR75:DR77)</f>
        <v>0</v>
      </c>
      <c r="DS78" s="119" t="n">
        <f aca="false">SUM(DS75:DS77)</f>
        <v>0</v>
      </c>
      <c r="DT78" s="119" t="n">
        <f aca="false">SUM(DT75:DT77)</f>
        <v>0</v>
      </c>
      <c r="DU78" s="119" t="n">
        <f aca="false">SUM(DU75:DU77)</f>
        <v>0</v>
      </c>
      <c r="DV78" s="119" t="n">
        <f aca="false">SUM(DV75:DV77)</f>
        <v>0</v>
      </c>
      <c r="DW78" s="119" t="n">
        <f aca="false">SUM(DW75:DW77)</f>
        <v>0</v>
      </c>
      <c r="DX78" s="119" t="n">
        <f aca="false">SUM(DX75:DX77)</f>
        <v>0</v>
      </c>
      <c r="DY78" s="119" t="n">
        <f aca="false">SUM(DY75:DY77)</f>
        <v>0</v>
      </c>
      <c r="DZ78" s="119" t="n">
        <f aca="false">SUM(DZ75:DZ77)</f>
        <v>0</v>
      </c>
      <c r="EA78" s="119" t="n">
        <f aca="false">SUM(EA75:EA77)</f>
        <v>0</v>
      </c>
      <c r="EB78" s="119" t="n">
        <f aca="false">SUM(EB75:EB77)</f>
        <v>0</v>
      </c>
      <c r="EC78" s="119" t="n">
        <f aca="false">SUM(EC75:EC77)</f>
        <v>0</v>
      </c>
      <c r="ED78" s="119" t="n">
        <f aca="false">SUM(ED75:ED77)</f>
        <v>0</v>
      </c>
      <c r="EE78" s="119" t="n">
        <f aca="false">SUM(EE75:EE77)</f>
        <v>0</v>
      </c>
      <c r="EF78" s="119" t="n">
        <f aca="false">SUM(EF75:EF77)</f>
        <v>0</v>
      </c>
      <c r="EG78" s="119" t="n">
        <f aca="false">SUM(EG75:EG77)</f>
        <v>0</v>
      </c>
      <c r="EH78" s="119" t="n">
        <f aca="false">SUM(EH75:EH77)</f>
        <v>0</v>
      </c>
      <c r="EI78" s="119" t="n">
        <f aca="false">SUM(EI75:EI77)</f>
        <v>0</v>
      </c>
      <c r="EJ78" s="119" t="n">
        <f aca="false">SUM(EJ75:EJ77)</f>
        <v>0</v>
      </c>
      <c r="EK78" s="119" t="n">
        <f aca="false">SUM(EK75:EK77)</f>
        <v>0</v>
      </c>
      <c r="EL78" s="119" t="n">
        <f aca="false">SUM(EL75:EL77)</f>
        <v>0</v>
      </c>
      <c r="EM78" s="119" t="n">
        <f aca="false">SUM(EM75:EM77)</f>
        <v>0</v>
      </c>
      <c r="EN78" s="119" t="n">
        <f aca="false">SUM(EN75:EN77)</f>
        <v>0</v>
      </c>
      <c r="EO78" s="119" t="n">
        <f aca="false">SUM(EO75:EO77)</f>
        <v>0</v>
      </c>
      <c r="EP78" s="119" t="n">
        <f aca="false">SUM(EP75:EP77)</f>
        <v>0</v>
      </c>
      <c r="EQ78" s="119" t="n">
        <f aca="false">SUM(EQ75:EQ77)</f>
        <v>0</v>
      </c>
      <c r="ER78" s="119" t="n">
        <f aca="false">SUM(ER75:ER77)</f>
        <v>0</v>
      </c>
      <c r="ES78" s="119" t="n">
        <f aca="false">SUM(ES75:ES77)</f>
        <v>0</v>
      </c>
      <c r="ET78" s="119" t="n">
        <f aca="false">SUM(ET75:ET77)</f>
        <v>0</v>
      </c>
      <c r="EU78" s="119" t="n">
        <f aca="false">SUM(EU75:EU77)</f>
        <v>0</v>
      </c>
      <c r="EV78" s="119" t="n">
        <f aca="false">SUM(EV75:EV77)</f>
        <v>0</v>
      </c>
      <c r="EW78" s="119" t="n">
        <f aca="false">SUM(EW75:EW77)</f>
        <v>0</v>
      </c>
      <c r="EX78" s="119" t="n">
        <f aca="false">SUM(EX75:EX77)</f>
        <v>0</v>
      </c>
      <c r="EY78" s="119" t="n">
        <f aca="false">SUM(EY75:EY77)</f>
        <v>0</v>
      </c>
      <c r="EZ78" s="119" t="n">
        <f aca="false">SUM(EZ75:EZ77)</f>
        <v>0</v>
      </c>
      <c r="FA78" s="119" t="n">
        <f aca="false">SUM(FA75:FA77)</f>
        <v>0</v>
      </c>
      <c r="FB78" s="119" t="n">
        <f aca="false">SUM(FB75:FB77)</f>
        <v>0</v>
      </c>
      <c r="FC78" s="119" t="n">
        <f aca="false">SUM(FC75:FC77)</f>
        <v>0</v>
      </c>
      <c r="FD78" s="119" t="n">
        <f aca="false">SUM(FD75:FD77)</f>
        <v>0</v>
      </c>
      <c r="FE78" s="119" t="n">
        <f aca="false">SUM(FE75:FE77)</f>
        <v>0</v>
      </c>
      <c r="FF78" s="119" t="n">
        <f aca="false">SUM(FF75:FF77)</f>
        <v>0</v>
      </c>
      <c r="FG78" s="119" t="n">
        <f aca="false">SUM(FG75:FG77)</f>
        <v>0</v>
      </c>
      <c r="FH78" s="119" t="n">
        <f aca="false">SUM(FH75:FH77)</f>
        <v>0</v>
      </c>
      <c r="FI78" s="119" t="n">
        <f aca="false">SUM(FI75:FI77)</f>
        <v>0</v>
      </c>
      <c r="FJ78" s="119" t="n">
        <f aca="false">SUM(FJ75:FJ77)</f>
        <v>0</v>
      </c>
      <c r="FK78" s="119" t="n">
        <f aca="false">SUM(FK75:FK77)</f>
        <v>0</v>
      </c>
      <c r="FL78" s="119" t="n">
        <f aca="false">SUM(FL75:FL77)</f>
        <v>0</v>
      </c>
      <c r="FM78" s="119" t="n">
        <f aca="false">SUM(FM75:FM77)</f>
        <v>0</v>
      </c>
      <c r="FN78" s="119" t="n">
        <f aca="false">SUM(FN75:FN77)</f>
        <v>0</v>
      </c>
      <c r="FO78" s="119" t="n">
        <f aca="false">SUM(FO75:FO77)</f>
        <v>0</v>
      </c>
      <c r="FP78" s="119" t="n">
        <f aca="false">SUM(FP75:FP77)</f>
        <v>0</v>
      </c>
      <c r="FQ78" s="119" t="n">
        <f aca="false">SUM(FQ75:FQ77)</f>
        <v>0</v>
      </c>
      <c r="FR78" s="119" t="n">
        <f aca="false">SUM(FR75:FR77)</f>
        <v>0</v>
      </c>
      <c r="FS78" s="119" t="n">
        <f aca="false">SUM(FS75:FS77)</f>
        <v>0</v>
      </c>
      <c r="FT78" s="119" t="n">
        <f aca="false">SUM(FT75:FT77)</f>
        <v>0</v>
      </c>
      <c r="FU78" s="119" t="n">
        <f aca="false">SUM(FU75:FU77)</f>
        <v>0</v>
      </c>
      <c r="FV78" s="119" t="n">
        <f aca="false">SUM(FV75:FV77)</f>
        <v>0</v>
      </c>
      <c r="FW78" s="119" t="n">
        <f aca="false">SUM(FW75:FW77)</f>
        <v>0</v>
      </c>
      <c r="FX78" s="119" t="n">
        <f aca="false">SUM(FX75:FX77)</f>
        <v>0</v>
      </c>
      <c r="FY78" s="119" t="n">
        <f aca="false">SUM(FY75:FY77)</f>
        <v>0</v>
      </c>
      <c r="FZ78" s="119" t="n">
        <f aca="false">SUM(FZ75:FZ77)</f>
        <v>0</v>
      </c>
      <c r="GA78" s="119" t="n">
        <f aca="false">SUM(GA75:GA77)</f>
        <v>0</v>
      </c>
      <c r="GB78" s="119" t="n">
        <f aca="false">SUM(GB75:GB77)</f>
        <v>0</v>
      </c>
      <c r="GC78" s="119" t="n">
        <f aca="false">SUM(GC75:GC77)</f>
        <v>0</v>
      </c>
      <c r="GD78" s="119" t="n">
        <f aca="false">SUM(GD75:GD77)</f>
        <v>0</v>
      </c>
      <c r="GE78" s="119" t="n">
        <f aca="false">SUM(GE75:GE77)</f>
        <v>0</v>
      </c>
      <c r="GF78" s="119" t="n">
        <f aca="false">SUM(GF75:GF77)</f>
        <v>0</v>
      </c>
      <c r="GG78" s="119" t="n">
        <f aca="false">SUM(GG75:GG77)</f>
        <v>0</v>
      </c>
      <c r="GH78" s="119" t="n">
        <f aca="false">SUM(GH75:GH77)</f>
        <v>0</v>
      </c>
      <c r="GI78" s="119" t="n">
        <f aca="false">SUM(GI75:GI77)</f>
        <v>0</v>
      </c>
      <c r="GJ78" s="119" t="n">
        <f aca="false">SUM(GJ75:GJ77)</f>
        <v>0</v>
      </c>
      <c r="GK78" s="119" t="n">
        <f aca="false">SUM(GK75:GK77)</f>
        <v>0</v>
      </c>
      <c r="GL78" s="119" t="n">
        <f aca="false">SUM(GL75:GL77)</f>
        <v>0</v>
      </c>
      <c r="GM78" s="119" t="n">
        <f aca="false">SUM(GM75:GM77)</f>
        <v>0</v>
      </c>
      <c r="GN78" s="119" t="n">
        <f aca="false">SUM(GN75:GN77)</f>
        <v>0</v>
      </c>
      <c r="GO78" s="119" t="n">
        <f aca="false">SUM(GO75:GO77)</f>
        <v>0</v>
      </c>
      <c r="GP78" s="119" t="n">
        <f aca="false">SUM(GP75:GP77)</f>
        <v>0</v>
      </c>
      <c r="GQ78" s="119" t="n">
        <f aca="false">SUM(GQ75:GQ77)</f>
        <v>0</v>
      </c>
      <c r="GR78" s="119" t="n">
        <f aca="false">SUM(GR75:GR77)</f>
        <v>0</v>
      </c>
      <c r="GS78" s="119" t="n">
        <f aca="false">SUM(GS75:GS77)</f>
        <v>0</v>
      </c>
      <c r="GT78" s="119" t="n">
        <f aca="false">SUM(GT75:GT77)</f>
        <v>0</v>
      </c>
      <c r="GU78" s="119" t="n">
        <f aca="false">SUM(GU75:GU77)</f>
        <v>0</v>
      </c>
      <c r="GV78" s="119" t="n">
        <f aca="false">SUM(GV75:GV77)</f>
        <v>0</v>
      </c>
      <c r="GW78" s="119" t="n">
        <f aca="false">SUM(GW75:GW77)</f>
        <v>0</v>
      </c>
      <c r="GX78" s="119" t="n">
        <f aca="false">SUM(GX75:GX77)</f>
        <v>0</v>
      </c>
      <c r="GY78" s="119" t="n">
        <f aca="false">SUM(GY75:GY77)</f>
        <v>0</v>
      </c>
      <c r="GZ78" s="119" t="n">
        <f aca="false">SUM(GZ75:GZ77)</f>
        <v>0</v>
      </c>
      <c r="HA78" s="119" t="n">
        <f aca="false">SUM(HA75:HA77)</f>
        <v>0</v>
      </c>
      <c r="HB78" s="119" t="n">
        <f aca="false">SUM(HB75:HB77)</f>
        <v>0</v>
      </c>
      <c r="HC78" s="119" t="n">
        <f aca="false">SUM(HC75:HC77)</f>
        <v>0</v>
      </c>
      <c r="HD78" s="119" t="n">
        <f aca="false">SUM(HD75:HD77)</f>
        <v>0</v>
      </c>
      <c r="HE78" s="119" t="n">
        <f aca="false">SUM(HE75:HE77)</f>
        <v>0</v>
      </c>
      <c r="HF78" s="119" t="n">
        <f aca="false">SUM(HF75:HF77)</f>
        <v>0</v>
      </c>
      <c r="HG78" s="119" t="n">
        <f aca="false">SUM(HG75:HG77)</f>
        <v>0</v>
      </c>
      <c r="HH78" s="119" t="n">
        <f aca="false">SUM(HH75:HH77)</f>
        <v>0</v>
      </c>
      <c r="HI78" s="119" t="n">
        <f aca="false">SUM(HI75:HI77)</f>
        <v>0</v>
      </c>
      <c r="HJ78" s="119" t="n">
        <f aca="false">SUM(HJ75:HJ77)</f>
        <v>0</v>
      </c>
      <c r="HK78" s="119" t="n">
        <f aca="false">SUM(HK75:HK77)</f>
        <v>0</v>
      </c>
      <c r="HL78" s="119" t="n">
        <f aca="false">SUM(HL75:HL77)</f>
        <v>0</v>
      </c>
      <c r="HM78" s="119" t="n">
        <f aca="false">SUM(HM75:HM77)</f>
        <v>0</v>
      </c>
      <c r="HN78" s="119" t="n">
        <f aca="false">SUM(HN75:HN77)</f>
        <v>0</v>
      </c>
      <c r="HO78" s="119" t="n">
        <f aca="false">SUM(HO75:HO77)</f>
        <v>0</v>
      </c>
      <c r="HP78" s="119" t="n">
        <f aca="false">SUM(HP75:HP77)</f>
        <v>0</v>
      </c>
      <c r="HQ78" s="119" t="n">
        <f aca="false">SUM(HQ75:HQ77)</f>
        <v>0</v>
      </c>
      <c r="HR78" s="119" t="n">
        <f aca="false">SUM(HR75:HR77)</f>
        <v>0</v>
      </c>
      <c r="HS78" s="119" t="n">
        <f aca="false">SUM(HS75:HS77)</f>
        <v>0</v>
      </c>
      <c r="HT78" s="119" t="n">
        <f aca="false">SUM(HT75:HT77)</f>
        <v>0</v>
      </c>
      <c r="HU78" s="119" t="n">
        <f aca="false">SUM(HU75:HU77)</f>
        <v>0</v>
      </c>
      <c r="HV78" s="119" t="n">
        <f aca="false">SUM(HV75:HV77)</f>
        <v>0</v>
      </c>
      <c r="HW78" s="119" t="n">
        <f aca="false">SUM(HW75:HW77)</f>
        <v>0</v>
      </c>
      <c r="HX78" s="119" t="n">
        <f aca="false">SUM(HX75:HX77)</f>
        <v>0</v>
      </c>
      <c r="HY78" s="119" t="n">
        <f aca="false">SUM(HY75:HY77)</f>
        <v>0</v>
      </c>
      <c r="HZ78" s="119" t="n">
        <f aca="false">SUM(HZ75:HZ77)</f>
        <v>0</v>
      </c>
      <c r="IA78" s="119" t="n">
        <f aca="false">SUM(IA75:IA77)</f>
        <v>0</v>
      </c>
      <c r="IB78" s="119" t="n">
        <f aca="false">SUM(IB75:IB77)</f>
        <v>0</v>
      </c>
      <c r="IC78" s="119" t="n">
        <f aca="false">SUM(IC75:IC77)</f>
        <v>0</v>
      </c>
      <c r="ID78" s="119" t="n">
        <f aca="false">SUM(ID75:ID77)</f>
        <v>0</v>
      </c>
      <c r="IE78" s="119" t="n">
        <f aca="false">SUM(IE75:IE77)</f>
        <v>0</v>
      </c>
      <c r="IF78" s="119" t="n">
        <f aca="false">SUM(IF75:IF77)</f>
        <v>0</v>
      </c>
      <c r="IG78" s="119" t="n">
        <f aca="false">SUM(IG75:IG77)</f>
        <v>0</v>
      </c>
      <c r="IH78" s="119" t="n">
        <f aca="false">SUM(IH75:IH77)</f>
        <v>0</v>
      </c>
      <c r="II78" s="119" t="n">
        <f aca="false">SUM(II75:II77)</f>
        <v>0</v>
      </c>
      <c r="IJ78" s="119" t="n">
        <f aca="false">SUM(IJ75:IJ77)</f>
        <v>0</v>
      </c>
      <c r="IK78" s="119" t="n">
        <f aca="false">SUM(IK75:IK77)</f>
        <v>0</v>
      </c>
      <c r="IL78" s="119" t="n">
        <f aca="false">SUM(IL75:IL77)</f>
        <v>0</v>
      </c>
      <c r="IM78" s="119" t="n">
        <f aca="false">SUM(IM75:IM77)</f>
        <v>0</v>
      </c>
      <c r="IN78" s="119" t="n">
        <f aca="false">SUM(IN75:IN77)</f>
        <v>0</v>
      </c>
      <c r="IO78" s="119" t="n">
        <f aca="false">SUM(IO75:IO77)</f>
        <v>0</v>
      </c>
      <c r="IP78" s="119" t="n">
        <f aca="false">SUM(IP75:IP77)</f>
        <v>0</v>
      </c>
      <c r="IQ78" s="119" t="n">
        <f aca="false">SUM(IQ75:IQ77)</f>
        <v>0</v>
      </c>
      <c r="IR78" s="119" t="n">
        <f aca="false">SUM(IR75:IR77)</f>
        <v>0</v>
      </c>
      <c r="IS78" s="119" t="n">
        <f aca="false">SUM(IS75:IS77)</f>
        <v>0</v>
      </c>
      <c r="IT78" s="119" t="n">
        <f aca="false">SUM(IT75:IT77)</f>
        <v>0</v>
      </c>
      <c r="IU78" s="119" t="n">
        <f aca="false">SUM(IU75:IU77)</f>
        <v>0</v>
      </c>
      <c r="IV78" s="119" t="n">
        <f aca="false">SUM(IV75:IV77)</f>
        <v>0</v>
      </c>
    </row>
    <row r="79" s="119" customFormat="true" ht="15" hidden="true" customHeight="false" outlineLevel="0" collapsed="false">
      <c r="A79" s="118" t="s">
        <v>139</v>
      </c>
      <c r="B79" s="120" t="str">
        <f aca="false">IF(B78&gt;0,B75/B78,"")</f>
        <v/>
      </c>
      <c r="C79" s="120" t="str">
        <f aca="false">IF(C78&gt;0,C75/C78,"")</f>
        <v/>
      </c>
      <c r="D79" s="120" t="str">
        <f aca="false">IF(D78&gt;0,D75/D78,"")</f>
        <v/>
      </c>
      <c r="E79" s="120" t="str">
        <f aca="false">IF(E78&gt;0,E75/E78,"")</f>
        <v/>
      </c>
      <c r="F79" s="120" t="str">
        <f aca="false">IF(F78&gt;0,F75/F78,"")</f>
        <v/>
      </c>
      <c r="G79" s="120" t="str">
        <f aca="false">IF(G78&gt;0,G75/G78,"")</f>
        <v/>
      </c>
      <c r="H79" s="120" t="str">
        <f aca="false">IF(H78&gt;0,H75/H78,"")</f>
        <v/>
      </c>
      <c r="I79" s="120" t="str">
        <f aca="false">IF(I78&gt;0,I75/I78,"")</f>
        <v/>
      </c>
      <c r="J79" s="120" t="str">
        <f aca="false">IF(J78&gt;0,J75/J78,"")</f>
        <v/>
      </c>
      <c r="K79" s="120" t="str">
        <f aca="false">IF(K78&gt;0,K75/K78,"")</f>
        <v/>
      </c>
      <c r="L79" s="120" t="str">
        <f aca="false">IF(L78&gt;0,L75/L78,"")</f>
        <v/>
      </c>
      <c r="M79" s="120" t="str">
        <f aca="false">IF(M78&gt;0,M75/M78,"")</f>
        <v/>
      </c>
      <c r="N79" s="120" t="str">
        <f aca="false">IF(N78&gt;0,N75/N78,"")</f>
        <v/>
      </c>
      <c r="O79" s="120" t="str">
        <f aca="false">IF(O78&gt;0,O75/O78,"")</f>
        <v/>
      </c>
      <c r="P79" s="120" t="str">
        <f aca="false">IF(P78&gt;0,P75/P78,"")</f>
        <v/>
      </c>
      <c r="Q79" s="120" t="str">
        <f aca="false">IF(Q78&gt;0,Q75/Q78,"")</f>
        <v/>
      </c>
      <c r="R79" s="120" t="str">
        <f aca="false">IF(R78&gt;0,R75/R78,"")</f>
        <v/>
      </c>
      <c r="S79" s="120" t="str">
        <f aca="false">IF(S78&gt;0,S75/S78,"")</f>
        <v/>
      </c>
      <c r="T79" s="120" t="str">
        <f aca="false">IF(T78&gt;0,T75/T78,"")</f>
        <v/>
      </c>
      <c r="U79" s="120" t="str">
        <f aca="false">IF(U78&gt;0,U75/U78,"")</f>
        <v/>
      </c>
      <c r="V79" s="120" t="str">
        <f aca="false">IF(V78&gt;0,V75/V78,"")</f>
        <v/>
      </c>
      <c r="W79" s="120" t="str">
        <f aca="false">IF(W78&gt;0,W75/W78,"")</f>
        <v/>
      </c>
      <c r="X79" s="120" t="str">
        <f aca="false">IF(X78&gt;0,X75/X78,"")</f>
        <v/>
      </c>
      <c r="Y79" s="120" t="str">
        <f aca="false">IF(Y78&gt;0,Y75/Y78,"")</f>
        <v/>
      </c>
      <c r="Z79" s="120" t="str">
        <f aca="false">IF(Z78&gt;0,Z75/Z78,"")</f>
        <v/>
      </c>
      <c r="AA79" s="120" t="str">
        <f aca="false">IF(AA78&gt;0,AA75/AA78,"")</f>
        <v/>
      </c>
      <c r="AB79" s="120" t="str">
        <f aca="false">IF(AB78&gt;0,AB75/AB78,"")</f>
        <v/>
      </c>
      <c r="AC79" s="120" t="str">
        <f aca="false">IF(AC78&gt;0,AC75/AC78,"")</f>
        <v/>
      </c>
      <c r="AD79" s="120" t="str">
        <f aca="false">IF(AD78&gt;0,AD75/AD78,"")</f>
        <v/>
      </c>
      <c r="AE79" s="120" t="str">
        <f aca="false">IF(AE78&gt;0,AE75/AE78,"")</f>
        <v/>
      </c>
      <c r="AF79" s="120" t="str">
        <f aca="false">IF(AF78&gt;0,AF75/AF78,"")</f>
        <v/>
      </c>
      <c r="AG79" s="120" t="str">
        <f aca="false">IF(AG78&gt;0,AG75/AG78,"")</f>
        <v/>
      </c>
      <c r="AH79" s="120" t="str">
        <f aca="false">IF(AH78&gt;0,AH75/AH78,"")</f>
        <v/>
      </c>
      <c r="AI79" s="120" t="str">
        <f aca="false">IF(AI78&gt;0,AI75/AI78,"")</f>
        <v/>
      </c>
      <c r="AJ79" s="120" t="str">
        <f aca="false">IF(AJ78&gt;0,AJ75/AJ78,"")</f>
        <v/>
      </c>
      <c r="AK79" s="120" t="str">
        <f aca="false">IF(AK78&gt;0,AK75/AK78,"")</f>
        <v/>
      </c>
      <c r="AL79" s="120" t="str">
        <f aca="false">IF(AL78&gt;0,AL75/AL78,"")</f>
        <v/>
      </c>
      <c r="AM79" s="120" t="str">
        <f aca="false">IF(AM78&gt;0,AM75/AM78,"")</f>
        <v/>
      </c>
      <c r="AN79" s="120" t="str">
        <f aca="false">IF(AN78&gt;0,AN75/AN78,"")</f>
        <v/>
      </c>
      <c r="AO79" s="120" t="str">
        <f aca="false">IF(AO78&gt;0,AO75/AO78,"")</f>
        <v/>
      </c>
      <c r="AP79" s="120" t="str">
        <f aca="false">IF(AP78&gt;0,AP75/AP78,"")</f>
        <v/>
      </c>
      <c r="AQ79" s="120" t="str">
        <f aca="false">IF(AQ78&gt;0,AQ75/AQ78,"")</f>
        <v/>
      </c>
      <c r="AR79" s="120" t="str">
        <f aca="false">IF(AR78&gt;0,AR75/AR78,"")</f>
        <v/>
      </c>
      <c r="AS79" s="120" t="str">
        <f aca="false">IF(AS78&gt;0,AS75/AS78,"")</f>
        <v/>
      </c>
      <c r="AT79" s="120" t="str">
        <f aca="false">IF(AT78&gt;0,AT75/AT78,"")</f>
        <v/>
      </c>
      <c r="AU79" s="120" t="str">
        <f aca="false">IF(AU78&gt;0,AU75/AU78,"")</f>
        <v/>
      </c>
      <c r="AV79" s="120" t="str">
        <f aca="false">IF(AV78&gt;0,AV75/AV78,"")</f>
        <v/>
      </c>
      <c r="AW79" s="120" t="str">
        <f aca="false">IF(AW78&gt;0,AW75/AW78,"")</f>
        <v/>
      </c>
      <c r="AX79" s="120" t="str">
        <f aca="false">IF(AX78&gt;0,AX75/AX78,"")</f>
        <v/>
      </c>
      <c r="AY79" s="120" t="str">
        <f aca="false">IF(AY78&gt;0,AY75/AY78,"")</f>
        <v/>
      </c>
      <c r="AZ79" s="120" t="str">
        <f aca="false">IF(AZ78&gt;0,AZ75/AZ78,"")</f>
        <v/>
      </c>
      <c r="BA79" s="120" t="str">
        <f aca="false">IF(BA78&gt;0,BA75/BA78,"")</f>
        <v/>
      </c>
      <c r="BB79" s="120" t="str">
        <f aca="false">IF(BB78&gt;0,BB75/BB78,"")</f>
        <v/>
      </c>
      <c r="BC79" s="120" t="str">
        <f aca="false">IF(BC78&gt;0,BC75/BC78,"")</f>
        <v/>
      </c>
      <c r="BD79" s="120" t="str">
        <f aca="false">IF(BD78&gt;0,BD75/BD78,"")</f>
        <v/>
      </c>
      <c r="BE79" s="120" t="str">
        <f aca="false">IF(BE78&gt;0,BE75/BE78,"")</f>
        <v/>
      </c>
      <c r="BF79" s="120" t="str">
        <f aca="false">IF(BF78&gt;0,BF75/BF78,"")</f>
        <v/>
      </c>
      <c r="BG79" s="120" t="str">
        <f aca="false">IF(BG78&gt;0,BG75/BG78,"")</f>
        <v/>
      </c>
      <c r="BH79" s="120" t="str">
        <f aca="false">IF(BH78&gt;0,BH75/BH78,"")</f>
        <v/>
      </c>
      <c r="BI79" s="120" t="str">
        <f aca="false">IF(BI78&gt;0,BI75/BI78,"")</f>
        <v/>
      </c>
      <c r="BJ79" s="120" t="str">
        <f aca="false">IF(BJ78&gt;0,BJ75/BJ78,"")</f>
        <v/>
      </c>
      <c r="BK79" s="120" t="str">
        <f aca="false">IF(BK78&gt;0,BK75/BK78,"")</f>
        <v/>
      </c>
      <c r="BL79" s="120" t="str">
        <f aca="false">IF(BL78&gt;0,BL75/BL78,"")</f>
        <v/>
      </c>
      <c r="BM79" s="120" t="str">
        <f aca="false">IF(BM78&gt;0,BM75/BM78,"")</f>
        <v/>
      </c>
      <c r="BN79" s="120" t="str">
        <f aca="false">IF(BN78&gt;0,BN75/BN78,"")</f>
        <v/>
      </c>
      <c r="BO79" s="120" t="str">
        <f aca="false">IF(BO78&gt;0,BO75/BO78,"")</f>
        <v/>
      </c>
      <c r="BP79" s="120" t="str">
        <f aca="false">IF(BP78&gt;0,BP75/BP78,"")</f>
        <v/>
      </c>
      <c r="BQ79" s="120" t="str">
        <f aca="false">IF(BQ78&gt;0,BQ75/BQ78,"")</f>
        <v/>
      </c>
      <c r="BR79" s="120" t="str">
        <f aca="false">IF(BR78&gt;0,BR75/BR78,"")</f>
        <v/>
      </c>
      <c r="BS79" s="120" t="str">
        <f aca="false">IF(BS78&gt;0,BS75/BS78,"")</f>
        <v/>
      </c>
      <c r="BT79" s="120" t="str">
        <f aca="false">IF(BT78&gt;0,BT75/BT78,"")</f>
        <v/>
      </c>
      <c r="BU79" s="120" t="str">
        <f aca="false">IF(BU78&gt;0,BU75/BU78,"")</f>
        <v/>
      </c>
      <c r="BV79" s="120" t="str">
        <f aca="false">IF(BV78&gt;0,BV75/BV78,"")</f>
        <v/>
      </c>
      <c r="BW79" s="120" t="str">
        <f aca="false">IF(BW78&gt;0,BW75/BW78,"")</f>
        <v/>
      </c>
      <c r="BX79" s="120" t="str">
        <f aca="false">IF(BX78&gt;0,BX75/BX78,"")</f>
        <v/>
      </c>
      <c r="BY79" s="120" t="str">
        <f aca="false">IF(BY78&gt;0,BY75/BY78,"")</f>
        <v/>
      </c>
      <c r="BZ79" s="120" t="str">
        <f aca="false">IF(BZ78&gt;0,BZ75/BZ78,"")</f>
        <v/>
      </c>
      <c r="CA79" s="120" t="str">
        <f aca="false">IF(CA78&gt;0,CA75/CA78,"")</f>
        <v/>
      </c>
      <c r="CB79" s="120" t="str">
        <f aca="false">IF(CB78&gt;0,CB75/CB78,"")</f>
        <v/>
      </c>
      <c r="CC79" s="120" t="str">
        <f aca="false">IF(CC78&gt;0,CC75/CC78,"")</f>
        <v/>
      </c>
      <c r="CD79" s="120" t="str">
        <f aca="false">IF(CD78&gt;0,CD75/CD78,"")</f>
        <v/>
      </c>
      <c r="CE79" s="120" t="str">
        <f aca="false">IF(CE78&gt;0,CE75/CE78,"")</f>
        <v/>
      </c>
      <c r="CF79" s="120" t="str">
        <f aca="false">IF(CF78&gt;0,CF75/CF78,"")</f>
        <v/>
      </c>
      <c r="CG79" s="120" t="str">
        <f aca="false">IF(CG78&gt;0,CG75/CG78,"")</f>
        <v/>
      </c>
      <c r="CH79" s="120" t="str">
        <f aca="false">IF(CH78&gt;0,CH75/CH78,"")</f>
        <v/>
      </c>
      <c r="CI79" s="120" t="str">
        <f aca="false">IF(CI78&gt;0,CI75/CI78,"")</f>
        <v/>
      </c>
      <c r="CJ79" s="120" t="str">
        <f aca="false">IF(CJ78&gt;0,CJ75/CJ78,"")</f>
        <v/>
      </c>
      <c r="CK79" s="120" t="str">
        <f aca="false">IF(CK78&gt;0,CK75/CK78,"")</f>
        <v/>
      </c>
      <c r="CL79" s="120" t="str">
        <f aca="false">IF(CL78&gt;0,CL75/CL78,"")</f>
        <v/>
      </c>
      <c r="CM79" s="120" t="str">
        <f aca="false">IF(CM78&gt;0,CM75/CM78,"")</f>
        <v/>
      </c>
      <c r="CN79" s="120" t="str">
        <f aca="false">IF(CN78&gt;0,CN75/CN78,"")</f>
        <v/>
      </c>
      <c r="CO79" s="120" t="str">
        <f aca="false">IF(CO78&gt;0,CO75/CO78,"")</f>
        <v/>
      </c>
      <c r="CP79" s="120" t="str">
        <f aca="false">IF(CP78&gt;0,CP75/CP78,"")</f>
        <v/>
      </c>
      <c r="CQ79" s="120" t="str">
        <f aca="false">IF(CQ78&gt;0,CQ75/CQ78,"")</f>
        <v/>
      </c>
      <c r="CR79" s="120" t="str">
        <f aca="false">IF(CR78&gt;0,CR75/CR78,"")</f>
        <v/>
      </c>
      <c r="CS79" s="120" t="str">
        <f aca="false">IF(CS78&gt;0,CS75/CS78,"")</f>
        <v/>
      </c>
      <c r="CT79" s="120" t="str">
        <f aca="false">IF(CT78&gt;0,CT75/CT78,"")</f>
        <v/>
      </c>
      <c r="CU79" s="120" t="str">
        <f aca="false">IF(CU78&gt;0,CU75/CU78,"")</f>
        <v/>
      </c>
      <c r="CV79" s="120" t="str">
        <f aca="false">IF(CV78&gt;0,CV75/CV78,"")</f>
        <v/>
      </c>
      <c r="CW79" s="120" t="str">
        <f aca="false">IF(CW78&gt;0,CW75/CW78,"")</f>
        <v/>
      </c>
      <c r="CX79" s="120" t="str">
        <f aca="false">IF(CX78&gt;0,CX75/CX78,"")</f>
        <v/>
      </c>
      <c r="CY79" s="120" t="str">
        <f aca="false">IF(CY78&gt;0,CY75/CY78,"")</f>
        <v/>
      </c>
      <c r="CZ79" s="120" t="str">
        <f aca="false">IF(CZ78&gt;0,CZ75/CZ78,"")</f>
        <v/>
      </c>
      <c r="DA79" s="120" t="str">
        <f aca="false">IF(DA78&gt;0,DA75/DA78,"")</f>
        <v/>
      </c>
      <c r="DB79" s="120" t="str">
        <f aca="false">IF(DB78&gt;0,DB75/DB78,"")</f>
        <v/>
      </c>
      <c r="DC79" s="120" t="str">
        <f aca="false">IF(DC78&gt;0,DC75/DC78,"")</f>
        <v/>
      </c>
      <c r="DD79" s="120" t="str">
        <f aca="false">IF(DD78&gt;0,DD75/DD78,"")</f>
        <v/>
      </c>
      <c r="DE79" s="120" t="str">
        <f aca="false">IF(DE78&gt;0,DE75/DE78,"")</f>
        <v/>
      </c>
      <c r="DF79" s="120" t="str">
        <f aca="false">IF(DF78&gt;0,DF75/DF78,"")</f>
        <v/>
      </c>
      <c r="DG79" s="120" t="str">
        <f aca="false">IF(DG78&gt;0,DG75/DG78,"")</f>
        <v/>
      </c>
      <c r="DH79" s="120" t="str">
        <f aca="false">IF(DH78&gt;0,DH75/DH78,"")</f>
        <v/>
      </c>
      <c r="DI79" s="120" t="str">
        <f aca="false">IF(DI78&gt;0,DI75/DI78,"")</f>
        <v/>
      </c>
      <c r="DJ79" s="120" t="str">
        <f aca="false">IF(DJ78&gt;0,DJ75/DJ78,"")</f>
        <v/>
      </c>
      <c r="DK79" s="120" t="str">
        <f aca="false">IF(DK78&gt;0,DK75/DK78,"")</f>
        <v/>
      </c>
      <c r="DL79" s="120" t="str">
        <f aca="false">IF(DL78&gt;0,DL75/DL78,"")</f>
        <v/>
      </c>
      <c r="DM79" s="120" t="str">
        <f aca="false">IF(DM78&gt;0,DM75/DM78,"")</f>
        <v/>
      </c>
      <c r="DN79" s="120" t="str">
        <f aca="false">IF(DN78&gt;0,DN75/DN78,"")</f>
        <v/>
      </c>
      <c r="DO79" s="120" t="str">
        <f aca="false">IF(DO78&gt;0,DO75/DO78,"")</f>
        <v/>
      </c>
      <c r="DP79" s="120" t="str">
        <f aca="false">IF(DP78&gt;0,DP75/DP78,"")</f>
        <v/>
      </c>
      <c r="DQ79" s="120" t="str">
        <f aca="false">IF(DQ78&gt;0,DQ75/DQ78,"")</f>
        <v/>
      </c>
      <c r="DR79" s="120" t="str">
        <f aca="false">IF(DR78&gt;0,DR75/DR78,"")</f>
        <v/>
      </c>
      <c r="DS79" s="120" t="str">
        <f aca="false">IF(DS78&gt;0,DS75/DS78,"")</f>
        <v/>
      </c>
      <c r="DT79" s="120" t="str">
        <f aca="false">IF(DT78&gt;0,DT75/DT78,"")</f>
        <v/>
      </c>
      <c r="DU79" s="120" t="str">
        <f aca="false">IF(DU78&gt;0,DU75/DU78,"")</f>
        <v/>
      </c>
      <c r="DV79" s="120" t="str">
        <f aca="false">IF(DV78&gt;0,DV75/DV78,"")</f>
        <v/>
      </c>
      <c r="DW79" s="120" t="str">
        <f aca="false">IF(DW78&gt;0,DW75/DW78,"")</f>
        <v/>
      </c>
      <c r="DX79" s="120" t="str">
        <f aca="false">IF(DX78&gt;0,DX75/DX78,"")</f>
        <v/>
      </c>
      <c r="DY79" s="120" t="str">
        <f aca="false">IF(DY78&gt;0,DY75/DY78,"")</f>
        <v/>
      </c>
      <c r="DZ79" s="120" t="str">
        <f aca="false">IF(DZ78&gt;0,DZ75/DZ78,"")</f>
        <v/>
      </c>
      <c r="EA79" s="120" t="str">
        <f aca="false">IF(EA78&gt;0,EA75/EA78,"")</f>
        <v/>
      </c>
      <c r="EB79" s="120" t="str">
        <f aca="false">IF(EB78&gt;0,EB75/EB78,"")</f>
        <v/>
      </c>
      <c r="EC79" s="120" t="str">
        <f aca="false">IF(EC78&gt;0,EC75/EC78,"")</f>
        <v/>
      </c>
      <c r="ED79" s="120" t="str">
        <f aca="false">IF(ED78&gt;0,ED75/ED78,"")</f>
        <v/>
      </c>
      <c r="EE79" s="120" t="str">
        <f aca="false">IF(EE78&gt;0,EE75/EE78,"")</f>
        <v/>
      </c>
      <c r="EF79" s="120" t="str">
        <f aca="false">IF(EF78&gt;0,EF75/EF78,"")</f>
        <v/>
      </c>
      <c r="EG79" s="120" t="str">
        <f aca="false">IF(EG78&gt;0,EG75/EG78,"")</f>
        <v/>
      </c>
      <c r="EH79" s="120" t="str">
        <f aca="false">IF(EH78&gt;0,EH75/EH78,"")</f>
        <v/>
      </c>
      <c r="EI79" s="120" t="str">
        <f aca="false">IF(EI78&gt;0,EI75/EI78,"")</f>
        <v/>
      </c>
      <c r="EJ79" s="120" t="str">
        <f aca="false">IF(EJ78&gt;0,EJ75/EJ78,"")</f>
        <v/>
      </c>
      <c r="EK79" s="120" t="str">
        <f aca="false">IF(EK78&gt;0,EK75/EK78,"")</f>
        <v/>
      </c>
      <c r="EL79" s="120" t="str">
        <f aca="false">IF(EL78&gt;0,EL75/EL78,"")</f>
        <v/>
      </c>
      <c r="EM79" s="120" t="str">
        <f aca="false">IF(EM78&gt;0,EM75/EM78,"")</f>
        <v/>
      </c>
      <c r="EN79" s="120" t="str">
        <f aca="false">IF(EN78&gt;0,EN75/EN78,"")</f>
        <v/>
      </c>
      <c r="EO79" s="120" t="str">
        <f aca="false">IF(EO78&gt;0,EO75/EO78,"")</f>
        <v/>
      </c>
      <c r="EP79" s="120" t="str">
        <f aca="false">IF(EP78&gt;0,EP75/EP78,"")</f>
        <v/>
      </c>
      <c r="EQ79" s="120" t="str">
        <f aca="false">IF(EQ78&gt;0,EQ75/EQ78,"")</f>
        <v/>
      </c>
      <c r="ER79" s="120" t="str">
        <f aca="false">IF(ER78&gt;0,ER75/ER78,"")</f>
        <v/>
      </c>
      <c r="ES79" s="120" t="str">
        <f aca="false">IF(ES78&gt;0,ES75/ES78,"")</f>
        <v/>
      </c>
      <c r="ET79" s="120" t="str">
        <f aca="false">IF(ET78&gt;0,ET75/ET78,"")</f>
        <v/>
      </c>
      <c r="EU79" s="120" t="str">
        <f aca="false">IF(EU78&gt;0,EU75/EU78,"")</f>
        <v/>
      </c>
      <c r="EV79" s="120" t="str">
        <f aca="false">IF(EV78&gt;0,EV75/EV78,"")</f>
        <v/>
      </c>
      <c r="EW79" s="120" t="str">
        <f aca="false">IF(EW78&gt;0,EW75/EW78,"")</f>
        <v/>
      </c>
      <c r="EX79" s="120" t="str">
        <f aca="false">IF(EX78&gt;0,EX75/EX78,"")</f>
        <v/>
      </c>
      <c r="EY79" s="120" t="str">
        <f aca="false">IF(EY78&gt;0,EY75/EY78,"")</f>
        <v/>
      </c>
      <c r="EZ79" s="120" t="str">
        <f aca="false">IF(EZ78&gt;0,EZ75/EZ78,"")</f>
        <v/>
      </c>
      <c r="FA79" s="120" t="str">
        <f aca="false">IF(FA78&gt;0,FA75/FA78,"")</f>
        <v/>
      </c>
      <c r="FB79" s="120" t="str">
        <f aca="false">IF(FB78&gt;0,FB75/FB78,"")</f>
        <v/>
      </c>
      <c r="FC79" s="120" t="str">
        <f aca="false">IF(FC78&gt;0,FC75/FC78,"")</f>
        <v/>
      </c>
      <c r="FD79" s="120" t="str">
        <f aca="false">IF(FD78&gt;0,FD75/FD78,"")</f>
        <v/>
      </c>
      <c r="FE79" s="120" t="str">
        <f aca="false">IF(FE78&gt;0,FE75/FE78,"")</f>
        <v/>
      </c>
      <c r="FF79" s="120" t="str">
        <f aca="false">IF(FF78&gt;0,FF75/FF78,"")</f>
        <v/>
      </c>
      <c r="FG79" s="120" t="str">
        <f aca="false">IF(FG78&gt;0,FG75/FG78,"")</f>
        <v/>
      </c>
      <c r="FH79" s="120" t="str">
        <f aca="false">IF(FH78&gt;0,FH75/FH78,"")</f>
        <v/>
      </c>
      <c r="FI79" s="120" t="str">
        <f aca="false">IF(FI78&gt;0,FI75/FI78,"")</f>
        <v/>
      </c>
      <c r="FJ79" s="120" t="str">
        <f aca="false">IF(FJ78&gt;0,FJ75/FJ78,"")</f>
        <v/>
      </c>
      <c r="FK79" s="120" t="str">
        <f aca="false">IF(FK78&gt;0,FK75/FK78,"")</f>
        <v/>
      </c>
      <c r="FL79" s="120" t="str">
        <f aca="false">IF(FL78&gt;0,FL75/FL78,"")</f>
        <v/>
      </c>
      <c r="FM79" s="120" t="str">
        <f aca="false">IF(FM78&gt;0,FM75/FM78,"")</f>
        <v/>
      </c>
      <c r="FN79" s="120" t="str">
        <f aca="false">IF(FN78&gt;0,FN75/FN78,"")</f>
        <v/>
      </c>
      <c r="FO79" s="120" t="str">
        <f aca="false">IF(FO78&gt;0,FO75/FO78,"")</f>
        <v/>
      </c>
      <c r="FP79" s="120" t="str">
        <f aca="false">IF(FP78&gt;0,FP75/FP78,"")</f>
        <v/>
      </c>
      <c r="FQ79" s="120" t="str">
        <f aca="false">IF(FQ78&gt;0,FQ75/FQ78,"")</f>
        <v/>
      </c>
      <c r="FR79" s="120" t="str">
        <f aca="false">IF(FR78&gt;0,FR75/FR78,"")</f>
        <v/>
      </c>
      <c r="FS79" s="120" t="str">
        <f aca="false">IF(FS78&gt;0,FS75/FS78,"")</f>
        <v/>
      </c>
      <c r="FT79" s="120" t="str">
        <f aca="false">IF(FT78&gt;0,FT75/FT78,"")</f>
        <v/>
      </c>
      <c r="FU79" s="120" t="str">
        <f aca="false">IF(FU78&gt;0,FU75/FU78,"")</f>
        <v/>
      </c>
      <c r="FV79" s="120" t="str">
        <f aca="false">IF(FV78&gt;0,FV75/FV78,"")</f>
        <v/>
      </c>
      <c r="FW79" s="120" t="str">
        <f aca="false">IF(FW78&gt;0,FW75/FW78,"")</f>
        <v/>
      </c>
      <c r="FX79" s="120" t="str">
        <f aca="false">IF(FX78&gt;0,FX75/FX78,"")</f>
        <v/>
      </c>
      <c r="FY79" s="120" t="str">
        <f aca="false">IF(FY78&gt;0,FY75/FY78,"")</f>
        <v/>
      </c>
      <c r="FZ79" s="120" t="str">
        <f aca="false">IF(FZ78&gt;0,FZ75/FZ78,"")</f>
        <v/>
      </c>
      <c r="GA79" s="120" t="str">
        <f aca="false">IF(GA78&gt;0,GA75/GA78,"")</f>
        <v/>
      </c>
      <c r="GB79" s="120" t="str">
        <f aca="false">IF(GB78&gt;0,GB75/GB78,"")</f>
        <v/>
      </c>
      <c r="GC79" s="120" t="str">
        <f aca="false">IF(GC78&gt;0,GC75/GC78,"")</f>
        <v/>
      </c>
      <c r="GD79" s="120" t="str">
        <f aca="false">IF(GD78&gt;0,GD75/GD78,"")</f>
        <v/>
      </c>
      <c r="GE79" s="120" t="str">
        <f aca="false">IF(GE78&gt;0,GE75/GE78,"")</f>
        <v/>
      </c>
      <c r="GF79" s="120" t="str">
        <f aca="false">IF(GF78&gt;0,GF75/GF78,"")</f>
        <v/>
      </c>
      <c r="GG79" s="120" t="str">
        <f aca="false">IF(GG78&gt;0,GG75/GG78,"")</f>
        <v/>
      </c>
      <c r="GH79" s="120" t="str">
        <f aca="false">IF(GH78&gt;0,GH75/GH78,"")</f>
        <v/>
      </c>
      <c r="GI79" s="120" t="str">
        <f aca="false">IF(GI78&gt;0,GI75/GI78,"")</f>
        <v/>
      </c>
      <c r="GJ79" s="120" t="str">
        <f aca="false">IF(GJ78&gt;0,GJ75/GJ78,"")</f>
        <v/>
      </c>
      <c r="GK79" s="120" t="str">
        <f aca="false">IF(GK78&gt;0,GK75/GK78,"")</f>
        <v/>
      </c>
      <c r="GL79" s="120" t="str">
        <f aca="false">IF(GL78&gt;0,GL75/GL78,"")</f>
        <v/>
      </c>
      <c r="GM79" s="120" t="str">
        <f aca="false">IF(GM78&gt;0,GM75/GM78,"")</f>
        <v/>
      </c>
      <c r="GN79" s="120" t="str">
        <f aca="false">IF(GN78&gt;0,GN75/GN78,"")</f>
        <v/>
      </c>
      <c r="GO79" s="120" t="str">
        <f aca="false">IF(GO78&gt;0,GO75/GO78,"")</f>
        <v/>
      </c>
      <c r="GP79" s="120" t="str">
        <f aca="false">IF(GP78&gt;0,GP75/GP78,"")</f>
        <v/>
      </c>
      <c r="GQ79" s="120" t="str">
        <f aca="false">IF(GQ78&gt;0,GQ75/GQ78,"")</f>
        <v/>
      </c>
      <c r="GR79" s="120" t="str">
        <f aca="false">IF(GR78&gt;0,GR75/GR78,"")</f>
        <v/>
      </c>
      <c r="GS79" s="120" t="str">
        <f aca="false">IF(GS78&gt;0,GS75/GS78,"")</f>
        <v/>
      </c>
      <c r="GT79" s="120" t="str">
        <f aca="false">IF(GT78&gt;0,GT75/GT78,"")</f>
        <v/>
      </c>
      <c r="GU79" s="120" t="str">
        <f aca="false">IF(GU78&gt;0,GU75/GU78,"")</f>
        <v/>
      </c>
      <c r="GV79" s="120" t="str">
        <f aca="false">IF(GV78&gt;0,GV75/GV78,"")</f>
        <v/>
      </c>
      <c r="GW79" s="120" t="str">
        <f aca="false">IF(GW78&gt;0,GW75/GW78,"")</f>
        <v/>
      </c>
      <c r="GX79" s="120" t="str">
        <f aca="false">IF(GX78&gt;0,GX75/GX78,"")</f>
        <v/>
      </c>
      <c r="GY79" s="120" t="str">
        <f aca="false">IF(GY78&gt;0,GY75/GY78,"")</f>
        <v/>
      </c>
      <c r="GZ79" s="120" t="str">
        <f aca="false">IF(GZ78&gt;0,GZ75/GZ78,"")</f>
        <v/>
      </c>
      <c r="HA79" s="120" t="str">
        <f aca="false">IF(HA78&gt;0,HA75/HA78,"")</f>
        <v/>
      </c>
      <c r="HB79" s="120" t="str">
        <f aca="false">IF(HB78&gt;0,HB75/HB78,"")</f>
        <v/>
      </c>
      <c r="HC79" s="120" t="str">
        <f aca="false">IF(HC78&gt;0,HC75/HC78,"")</f>
        <v/>
      </c>
      <c r="HD79" s="120" t="str">
        <f aca="false">IF(HD78&gt;0,HD75/HD78,"")</f>
        <v/>
      </c>
      <c r="HE79" s="120" t="str">
        <f aca="false">IF(HE78&gt;0,HE75/HE78,"")</f>
        <v/>
      </c>
      <c r="HF79" s="120" t="str">
        <f aca="false">IF(HF78&gt;0,HF75/HF78,"")</f>
        <v/>
      </c>
      <c r="HG79" s="120" t="str">
        <f aca="false">IF(HG78&gt;0,HG75/HG78,"")</f>
        <v/>
      </c>
      <c r="HH79" s="120" t="str">
        <f aca="false">IF(HH78&gt;0,HH75/HH78,"")</f>
        <v/>
      </c>
      <c r="HI79" s="120" t="str">
        <f aca="false">IF(HI78&gt;0,HI75/HI78,"")</f>
        <v/>
      </c>
      <c r="HJ79" s="120" t="str">
        <f aca="false">IF(HJ78&gt;0,HJ75/HJ78,"")</f>
        <v/>
      </c>
      <c r="HK79" s="120" t="str">
        <f aca="false">IF(HK78&gt;0,HK75/HK78,"")</f>
        <v/>
      </c>
      <c r="HL79" s="120" t="str">
        <f aca="false">IF(HL78&gt;0,HL75/HL78,"")</f>
        <v/>
      </c>
      <c r="HM79" s="120" t="str">
        <f aca="false">IF(HM78&gt;0,HM75/HM78,"")</f>
        <v/>
      </c>
      <c r="HN79" s="120" t="str">
        <f aca="false">IF(HN78&gt;0,HN75/HN78,"")</f>
        <v/>
      </c>
      <c r="HO79" s="120" t="str">
        <f aca="false">IF(HO78&gt;0,HO75/HO78,"")</f>
        <v/>
      </c>
      <c r="HP79" s="120" t="str">
        <f aca="false">IF(HP78&gt;0,HP75/HP78,"")</f>
        <v/>
      </c>
      <c r="HQ79" s="120" t="str">
        <f aca="false">IF(HQ78&gt;0,HQ75/HQ78,"")</f>
        <v/>
      </c>
      <c r="HR79" s="120" t="str">
        <f aca="false">IF(HR78&gt;0,HR75/HR78,"")</f>
        <v/>
      </c>
      <c r="HS79" s="120" t="str">
        <f aca="false">IF(HS78&gt;0,HS75/HS78,"")</f>
        <v/>
      </c>
      <c r="HT79" s="120" t="str">
        <f aca="false">IF(HT78&gt;0,HT75/HT78,"")</f>
        <v/>
      </c>
      <c r="HU79" s="120" t="str">
        <f aca="false">IF(HU78&gt;0,HU75/HU78,"")</f>
        <v/>
      </c>
      <c r="HV79" s="120" t="str">
        <f aca="false">IF(HV78&gt;0,HV75/HV78,"")</f>
        <v/>
      </c>
      <c r="HW79" s="120" t="str">
        <f aca="false">IF(HW78&gt;0,HW75/HW78,"")</f>
        <v/>
      </c>
      <c r="HX79" s="120" t="str">
        <f aca="false">IF(HX78&gt;0,HX75/HX78,"")</f>
        <v/>
      </c>
      <c r="HY79" s="120" t="str">
        <f aca="false">IF(HY78&gt;0,HY75/HY78,"")</f>
        <v/>
      </c>
      <c r="HZ79" s="120" t="str">
        <f aca="false">IF(HZ78&gt;0,HZ75/HZ78,"")</f>
        <v/>
      </c>
      <c r="IA79" s="120" t="str">
        <f aca="false">IF(IA78&gt;0,IA75/IA78,"")</f>
        <v/>
      </c>
      <c r="IB79" s="120" t="str">
        <f aca="false">IF(IB78&gt;0,IB75/IB78,"")</f>
        <v/>
      </c>
      <c r="IC79" s="120" t="str">
        <f aca="false">IF(IC78&gt;0,IC75/IC78,"")</f>
        <v/>
      </c>
      <c r="ID79" s="120" t="str">
        <f aca="false">IF(ID78&gt;0,ID75/ID78,"")</f>
        <v/>
      </c>
      <c r="IE79" s="120" t="str">
        <f aca="false">IF(IE78&gt;0,IE75/IE78,"")</f>
        <v/>
      </c>
      <c r="IF79" s="120" t="str">
        <f aca="false">IF(IF78&gt;0,IF75/IF78,"")</f>
        <v/>
      </c>
      <c r="IG79" s="120" t="str">
        <f aca="false">IF(IG78&gt;0,IG75/IG78,"")</f>
        <v/>
      </c>
      <c r="IH79" s="120" t="str">
        <f aca="false">IF(IH78&gt;0,IH75/IH78,"")</f>
        <v/>
      </c>
      <c r="II79" s="120" t="str">
        <f aca="false">IF(II78&gt;0,II75/II78,"")</f>
        <v/>
      </c>
      <c r="IJ79" s="120" t="str">
        <f aca="false">IF(IJ78&gt;0,IJ75/IJ78,"")</f>
        <v/>
      </c>
      <c r="IK79" s="120" t="str">
        <f aca="false">IF(IK78&gt;0,IK75/IK78,"")</f>
        <v/>
      </c>
      <c r="IL79" s="120" t="str">
        <f aca="false">IF(IL78&gt;0,IL75/IL78,"")</f>
        <v/>
      </c>
      <c r="IM79" s="120" t="str">
        <f aca="false">IF(IM78&gt;0,IM75/IM78,"")</f>
        <v/>
      </c>
      <c r="IN79" s="120" t="str">
        <f aca="false">IF(IN78&gt;0,IN75/IN78,"")</f>
        <v/>
      </c>
      <c r="IO79" s="120" t="str">
        <f aca="false">IF(IO78&gt;0,IO75/IO78,"")</f>
        <v/>
      </c>
      <c r="IP79" s="120" t="str">
        <f aca="false">IF(IP78&gt;0,IP75/IP78,"")</f>
        <v/>
      </c>
      <c r="IQ79" s="120" t="str">
        <f aca="false">IF(IQ78&gt;0,IQ75/IQ78,"")</f>
        <v/>
      </c>
      <c r="IR79" s="120" t="str">
        <f aca="false">IF(IR78&gt;0,IR75/IR78,"")</f>
        <v/>
      </c>
      <c r="IS79" s="120" t="str">
        <f aca="false">IF(IS78&gt;0,IS75/IS78,"")</f>
        <v/>
      </c>
      <c r="IT79" s="120" t="str">
        <f aca="false">IF(IT78&gt;0,IT75/IT78,"")</f>
        <v/>
      </c>
      <c r="IU79" s="120" t="str">
        <f aca="false">IF(IU78&gt;0,IU75/IU78,"")</f>
        <v/>
      </c>
      <c r="IV79" s="120" t="str">
        <f aca="false">IF(IV78&gt;0,IV75/IV78,"")</f>
        <v/>
      </c>
    </row>
    <row r="80" s="119" customFormat="true" ht="15" hidden="true" customHeight="false" outlineLevel="0" collapsed="false">
      <c r="A80" s="118" t="s">
        <v>140</v>
      </c>
      <c r="B80" s="119" t="n">
        <f aca="false">COUNTIF(B79,"&gt;74%")</f>
        <v>0</v>
      </c>
      <c r="C80" s="119" t="n">
        <f aca="false">COUNTIF(C79,"&gt;74%")</f>
        <v>0</v>
      </c>
      <c r="D80" s="119" t="n">
        <f aca="false">COUNTIF(D79,"&gt;74%")</f>
        <v>0</v>
      </c>
      <c r="E80" s="119" t="n">
        <f aca="false">COUNTIF(E79,"&gt;74%")</f>
        <v>0</v>
      </c>
      <c r="F80" s="119" t="n">
        <f aca="false">COUNTIF(F79,"&gt;74%")</f>
        <v>0</v>
      </c>
      <c r="G80" s="119" t="n">
        <f aca="false">COUNTIF(G79,"&gt;74%")</f>
        <v>0</v>
      </c>
      <c r="H80" s="119" t="n">
        <f aca="false">COUNTIF(H79,"&gt;74%")</f>
        <v>0</v>
      </c>
      <c r="I80" s="119" t="n">
        <f aca="false">COUNTIF(I79,"&gt;74%")</f>
        <v>0</v>
      </c>
      <c r="J80" s="119" t="n">
        <f aca="false">COUNTIF(J79,"&gt;74%")</f>
        <v>0</v>
      </c>
      <c r="K80" s="119" t="n">
        <f aca="false">COUNTIF(K79,"&gt;74%")</f>
        <v>0</v>
      </c>
      <c r="L80" s="119" t="n">
        <f aca="false">COUNTIF(L79,"&gt;74%")</f>
        <v>0</v>
      </c>
      <c r="M80" s="119" t="n">
        <f aca="false">COUNTIF(M79,"&gt;74%")</f>
        <v>0</v>
      </c>
      <c r="N80" s="119" t="n">
        <f aca="false">COUNTIF(N79,"&gt;74%")</f>
        <v>0</v>
      </c>
      <c r="O80" s="119" t="n">
        <f aca="false">COUNTIF(O79,"&gt;74%")</f>
        <v>0</v>
      </c>
      <c r="P80" s="119" t="n">
        <f aca="false">COUNTIF(P79,"&gt;74%")</f>
        <v>0</v>
      </c>
      <c r="Q80" s="119" t="n">
        <f aca="false">COUNTIF(Q79,"&gt;74%")</f>
        <v>0</v>
      </c>
      <c r="R80" s="119" t="n">
        <f aca="false">COUNTIF(R79,"&gt;74%")</f>
        <v>0</v>
      </c>
      <c r="S80" s="119" t="n">
        <f aca="false">COUNTIF(S79,"&gt;74%")</f>
        <v>0</v>
      </c>
      <c r="T80" s="119" t="n">
        <f aca="false">COUNTIF(T79,"&gt;74%")</f>
        <v>0</v>
      </c>
      <c r="U80" s="119" t="n">
        <f aca="false">COUNTIF(U79,"&gt;74%")</f>
        <v>0</v>
      </c>
      <c r="V80" s="119" t="n">
        <f aca="false">COUNTIF(V79,"&gt;74%")</f>
        <v>0</v>
      </c>
      <c r="W80" s="119" t="n">
        <f aca="false">COUNTIF(W79,"&gt;74%")</f>
        <v>0</v>
      </c>
      <c r="X80" s="119" t="n">
        <f aca="false">COUNTIF(X79,"&gt;74%")</f>
        <v>0</v>
      </c>
      <c r="Y80" s="119" t="n">
        <f aca="false">COUNTIF(Y79,"&gt;74%")</f>
        <v>0</v>
      </c>
      <c r="Z80" s="119" t="n">
        <f aca="false">COUNTIF(Z79,"&gt;74%")</f>
        <v>0</v>
      </c>
      <c r="AA80" s="119" t="n">
        <f aca="false">COUNTIF(AA79,"&gt;74%")</f>
        <v>0</v>
      </c>
      <c r="AB80" s="119" t="n">
        <f aca="false">COUNTIF(AB79,"&gt;74%")</f>
        <v>0</v>
      </c>
      <c r="AC80" s="119" t="n">
        <f aca="false">COUNTIF(AC79,"&gt;74%")</f>
        <v>0</v>
      </c>
      <c r="AD80" s="119" t="n">
        <f aca="false">COUNTIF(AD79,"&gt;74%")</f>
        <v>0</v>
      </c>
      <c r="AE80" s="119" t="n">
        <f aca="false">COUNTIF(AE79,"&gt;74%")</f>
        <v>0</v>
      </c>
      <c r="AF80" s="119" t="n">
        <f aca="false">COUNTIF(AF79,"&gt;74%")</f>
        <v>0</v>
      </c>
      <c r="AG80" s="119" t="n">
        <f aca="false">COUNTIF(AG79,"&gt;74%")</f>
        <v>0</v>
      </c>
      <c r="AH80" s="119" t="n">
        <f aca="false">COUNTIF(AH79,"&gt;74%")</f>
        <v>0</v>
      </c>
      <c r="AI80" s="119" t="n">
        <f aca="false">COUNTIF(AI79,"&gt;74%")</f>
        <v>0</v>
      </c>
      <c r="AJ80" s="119" t="n">
        <f aca="false">COUNTIF(AJ79,"&gt;74%")</f>
        <v>0</v>
      </c>
      <c r="AK80" s="119" t="n">
        <f aca="false">COUNTIF(AK79,"&gt;74%")</f>
        <v>0</v>
      </c>
      <c r="AL80" s="119" t="n">
        <f aca="false">COUNTIF(AL79,"&gt;74%")</f>
        <v>0</v>
      </c>
      <c r="AM80" s="119" t="n">
        <f aca="false">COUNTIF(AM79,"&gt;74%")</f>
        <v>0</v>
      </c>
      <c r="AN80" s="119" t="n">
        <f aca="false">COUNTIF(AN79,"&gt;74%")</f>
        <v>0</v>
      </c>
      <c r="AO80" s="119" t="n">
        <f aca="false">COUNTIF(AO79,"&gt;74%")</f>
        <v>0</v>
      </c>
      <c r="AP80" s="119" t="n">
        <f aca="false">COUNTIF(AP79,"&gt;74%")</f>
        <v>0</v>
      </c>
      <c r="AQ80" s="119" t="n">
        <f aca="false">COUNTIF(AQ79,"&gt;74%")</f>
        <v>0</v>
      </c>
      <c r="AR80" s="119" t="n">
        <f aca="false">COUNTIF(AR79,"&gt;74%")</f>
        <v>0</v>
      </c>
      <c r="AS80" s="119" t="n">
        <f aca="false">COUNTIF(AS79,"&gt;74%")</f>
        <v>0</v>
      </c>
      <c r="AT80" s="119" t="n">
        <f aca="false">COUNTIF(AT79,"&gt;74%")</f>
        <v>0</v>
      </c>
      <c r="AU80" s="119" t="n">
        <f aca="false">COUNTIF(AU79,"&gt;74%")</f>
        <v>0</v>
      </c>
      <c r="AV80" s="119" t="n">
        <f aca="false">COUNTIF(AV79,"&gt;74%")</f>
        <v>0</v>
      </c>
      <c r="AW80" s="119" t="n">
        <f aca="false">COUNTIF(AW79,"&gt;74%")</f>
        <v>0</v>
      </c>
      <c r="AX80" s="119" t="n">
        <f aca="false">COUNTIF(AX79,"&gt;74%")</f>
        <v>0</v>
      </c>
      <c r="AY80" s="119" t="n">
        <f aca="false">COUNTIF(AY79,"&gt;74%")</f>
        <v>0</v>
      </c>
      <c r="AZ80" s="119" t="n">
        <f aca="false">COUNTIF(AZ79,"&gt;74%")</f>
        <v>0</v>
      </c>
      <c r="BA80" s="119" t="n">
        <f aca="false">COUNTIF(BA79,"&gt;74%")</f>
        <v>0</v>
      </c>
      <c r="BB80" s="119" t="n">
        <f aca="false">COUNTIF(BB79,"&gt;74%")</f>
        <v>0</v>
      </c>
      <c r="BC80" s="119" t="n">
        <f aca="false">COUNTIF(BC79,"&gt;74%")</f>
        <v>0</v>
      </c>
      <c r="BD80" s="119" t="n">
        <f aca="false">COUNTIF(BD79,"&gt;74%")</f>
        <v>0</v>
      </c>
      <c r="BE80" s="119" t="n">
        <f aca="false">COUNTIF(BE79,"&gt;74%")</f>
        <v>0</v>
      </c>
      <c r="BF80" s="119" t="n">
        <f aca="false">COUNTIF(BF79,"&gt;74%")</f>
        <v>0</v>
      </c>
      <c r="BG80" s="119" t="n">
        <f aca="false">COUNTIF(BG79,"&gt;74%")</f>
        <v>0</v>
      </c>
      <c r="BH80" s="119" t="n">
        <f aca="false">COUNTIF(BH79,"&gt;74%")</f>
        <v>0</v>
      </c>
      <c r="BI80" s="119" t="n">
        <f aca="false">COUNTIF(BI79,"&gt;74%")</f>
        <v>0</v>
      </c>
      <c r="BJ80" s="119" t="n">
        <f aca="false">COUNTIF(BJ79,"&gt;74%")</f>
        <v>0</v>
      </c>
      <c r="BK80" s="119" t="n">
        <f aca="false">COUNTIF(BK79,"&gt;74%")</f>
        <v>0</v>
      </c>
      <c r="BL80" s="119" t="n">
        <f aca="false">COUNTIF(BL79,"&gt;74%")</f>
        <v>0</v>
      </c>
      <c r="BM80" s="119" t="n">
        <f aca="false">COUNTIF(BM79,"&gt;74%")</f>
        <v>0</v>
      </c>
      <c r="BN80" s="119" t="n">
        <f aca="false">COUNTIF(BN79,"&gt;74%")</f>
        <v>0</v>
      </c>
      <c r="BO80" s="119" t="n">
        <f aca="false">COUNTIF(BO79,"&gt;74%")</f>
        <v>0</v>
      </c>
      <c r="BP80" s="119" t="n">
        <f aca="false">COUNTIF(BP79,"&gt;74%")</f>
        <v>0</v>
      </c>
      <c r="BQ80" s="119" t="n">
        <f aca="false">COUNTIF(BQ79,"&gt;74%")</f>
        <v>0</v>
      </c>
      <c r="BR80" s="119" t="n">
        <f aca="false">COUNTIF(BR79,"&gt;74%")</f>
        <v>0</v>
      </c>
      <c r="BS80" s="119" t="n">
        <f aca="false">COUNTIF(BS79,"&gt;74%")</f>
        <v>0</v>
      </c>
      <c r="BT80" s="119" t="n">
        <f aca="false">COUNTIF(BT79,"&gt;74%")</f>
        <v>0</v>
      </c>
      <c r="BU80" s="119" t="n">
        <f aca="false">COUNTIF(BU79,"&gt;74%")</f>
        <v>0</v>
      </c>
      <c r="BV80" s="119" t="n">
        <f aca="false">COUNTIF(BV79,"&gt;74%")</f>
        <v>0</v>
      </c>
      <c r="BW80" s="119" t="n">
        <f aca="false">COUNTIF(BW79,"&gt;74%")</f>
        <v>0</v>
      </c>
      <c r="BX80" s="119" t="n">
        <f aca="false">COUNTIF(BX79,"&gt;74%")</f>
        <v>0</v>
      </c>
      <c r="BY80" s="119" t="n">
        <f aca="false">COUNTIF(BY79,"&gt;74%")</f>
        <v>0</v>
      </c>
      <c r="BZ80" s="119" t="n">
        <f aca="false">COUNTIF(BZ79,"&gt;74%")</f>
        <v>0</v>
      </c>
      <c r="CA80" s="119" t="n">
        <f aca="false">COUNTIF(CA79,"&gt;74%")</f>
        <v>0</v>
      </c>
      <c r="CB80" s="119" t="n">
        <f aca="false">COUNTIF(CB79,"&gt;74%")</f>
        <v>0</v>
      </c>
      <c r="CC80" s="119" t="n">
        <f aca="false">COUNTIF(CC79,"&gt;74%")</f>
        <v>0</v>
      </c>
      <c r="CD80" s="119" t="n">
        <f aca="false">COUNTIF(CD79,"&gt;74%")</f>
        <v>0</v>
      </c>
      <c r="CE80" s="119" t="n">
        <f aca="false">COUNTIF(CE79,"&gt;74%")</f>
        <v>0</v>
      </c>
      <c r="CF80" s="119" t="n">
        <f aca="false">COUNTIF(CF79,"&gt;74%")</f>
        <v>0</v>
      </c>
      <c r="CG80" s="119" t="n">
        <f aca="false">COUNTIF(CG79,"&gt;74%")</f>
        <v>0</v>
      </c>
      <c r="CH80" s="119" t="n">
        <f aca="false">COUNTIF(CH79,"&gt;74%")</f>
        <v>0</v>
      </c>
      <c r="CI80" s="119" t="n">
        <f aca="false">COUNTIF(CI79,"&gt;74%")</f>
        <v>0</v>
      </c>
      <c r="CJ80" s="119" t="n">
        <f aca="false">COUNTIF(CJ79,"&gt;74%")</f>
        <v>0</v>
      </c>
      <c r="CK80" s="119" t="n">
        <f aca="false">COUNTIF(CK79,"&gt;74%")</f>
        <v>0</v>
      </c>
      <c r="CL80" s="119" t="n">
        <f aca="false">COUNTIF(CL79,"&gt;74%")</f>
        <v>0</v>
      </c>
      <c r="CM80" s="119" t="n">
        <f aca="false">COUNTIF(CM79,"&gt;74%")</f>
        <v>0</v>
      </c>
      <c r="CN80" s="119" t="n">
        <f aca="false">COUNTIF(CN79,"&gt;74%")</f>
        <v>0</v>
      </c>
      <c r="CO80" s="119" t="n">
        <f aca="false">COUNTIF(CO79,"&gt;74%")</f>
        <v>0</v>
      </c>
      <c r="CP80" s="119" t="n">
        <f aca="false">COUNTIF(CP79,"&gt;74%")</f>
        <v>0</v>
      </c>
      <c r="CQ80" s="119" t="n">
        <f aca="false">COUNTIF(CQ79,"&gt;74%")</f>
        <v>0</v>
      </c>
      <c r="CR80" s="119" t="n">
        <f aca="false">COUNTIF(CR79,"&gt;74%")</f>
        <v>0</v>
      </c>
      <c r="CS80" s="119" t="n">
        <f aca="false">COUNTIF(CS79,"&gt;74%")</f>
        <v>0</v>
      </c>
      <c r="CT80" s="119" t="n">
        <f aca="false">COUNTIF(CT79,"&gt;74%")</f>
        <v>0</v>
      </c>
      <c r="CU80" s="119" t="n">
        <f aca="false">COUNTIF(CU79,"&gt;74%")</f>
        <v>0</v>
      </c>
      <c r="CV80" s="119" t="n">
        <f aca="false">COUNTIF(CV79,"&gt;74%")</f>
        <v>0</v>
      </c>
      <c r="CW80" s="119" t="n">
        <f aca="false">COUNTIF(CW79,"&gt;74%")</f>
        <v>0</v>
      </c>
      <c r="CX80" s="119" t="n">
        <f aca="false">COUNTIF(CX79,"&gt;74%")</f>
        <v>0</v>
      </c>
      <c r="CY80" s="119" t="n">
        <f aca="false">COUNTIF(CY79,"&gt;74%")</f>
        <v>0</v>
      </c>
      <c r="CZ80" s="119" t="n">
        <f aca="false">COUNTIF(CZ79,"&gt;74%")</f>
        <v>0</v>
      </c>
      <c r="DA80" s="119" t="n">
        <f aca="false">COUNTIF(DA79,"&gt;74%")</f>
        <v>0</v>
      </c>
      <c r="DB80" s="119" t="n">
        <f aca="false">COUNTIF(DB79,"&gt;74%")</f>
        <v>0</v>
      </c>
      <c r="DC80" s="119" t="n">
        <f aca="false">COUNTIF(DC79,"&gt;74%")</f>
        <v>0</v>
      </c>
      <c r="DD80" s="119" t="n">
        <f aca="false">COUNTIF(DD79,"&gt;74%")</f>
        <v>0</v>
      </c>
      <c r="DE80" s="119" t="n">
        <f aca="false">COUNTIF(DE79,"&gt;74%")</f>
        <v>0</v>
      </c>
      <c r="DF80" s="119" t="n">
        <f aca="false">COUNTIF(DF79,"&gt;74%")</f>
        <v>0</v>
      </c>
      <c r="DG80" s="119" t="n">
        <f aca="false">COUNTIF(DG79,"&gt;74%")</f>
        <v>0</v>
      </c>
      <c r="DH80" s="119" t="n">
        <f aca="false">COUNTIF(DH79,"&gt;74%")</f>
        <v>0</v>
      </c>
      <c r="DI80" s="119" t="n">
        <f aca="false">COUNTIF(DI79,"&gt;74%")</f>
        <v>0</v>
      </c>
      <c r="DJ80" s="119" t="n">
        <f aca="false">COUNTIF(DJ79,"&gt;74%")</f>
        <v>0</v>
      </c>
      <c r="DK80" s="119" t="n">
        <f aca="false">COUNTIF(DK79,"&gt;74%")</f>
        <v>0</v>
      </c>
      <c r="DL80" s="119" t="n">
        <f aca="false">COUNTIF(DL79,"&gt;74%")</f>
        <v>0</v>
      </c>
      <c r="DM80" s="119" t="n">
        <f aca="false">COUNTIF(DM79,"&gt;74%")</f>
        <v>0</v>
      </c>
      <c r="DN80" s="119" t="n">
        <f aca="false">COUNTIF(DN79,"&gt;74%")</f>
        <v>0</v>
      </c>
      <c r="DO80" s="119" t="n">
        <f aca="false">COUNTIF(DO79,"&gt;74%")</f>
        <v>0</v>
      </c>
      <c r="DP80" s="119" t="n">
        <f aca="false">COUNTIF(DP79,"&gt;74%")</f>
        <v>0</v>
      </c>
      <c r="DQ80" s="119" t="n">
        <f aca="false">COUNTIF(DQ79,"&gt;74%")</f>
        <v>0</v>
      </c>
      <c r="DR80" s="119" t="n">
        <f aca="false">COUNTIF(DR79,"&gt;74%")</f>
        <v>0</v>
      </c>
      <c r="DS80" s="119" t="n">
        <f aca="false">COUNTIF(DS79,"&gt;74%")</f>
        <v>0</v>
      </c>
      <c r="DT80" s="119" t="n">
        <f aca="false">COUNTIF(DT79,"&gt;74%")</f>
        <v>0</v>
      </c>
      <c r="DU80" s="119" t="n">
        <f aca="false">COUNTIF(DU79,"&gt;74%")</f>
        <v>0</v>
      </c>
      <c r="DV80" s="119" t="n">
        <f aca="false">COUNTIF(DV79,"&gt;74%")</f>
        <v>0</v>
      </c>
      <c r="DW80" s="119" t="n">
        <f aca="false">COUNTIF(DW79,"&gt;74%")</f>
        <v>0</v>
      </c>
      <c r="DX80" s="119" t="n">
        <f aca="false">COUNTIF(DX79,"&gt;74%")</f>
        <v>0</v>
      </c>
      <c r="DY80" s="119" t="n">
        <f aca="false">COUNTIF(DY79,"&gt;74%")</f>
        <v>0</v>
      </c>
      <c r="DZ80" s="119" t="n">
        <f aca="false">COUNTIF(DZ79,"&gt;74%")</f>
        <v>0</v>
      </c>
      <c r="EA80" s="119" t="n">
        <f aca="false">COUNTIF(EA79,"&gt;74%")</f>
        <v>0</v>
      </c>
      <c r="EB80" s="119" t="n">
        <f aca="false">COUNTIF(EB79,"&gt;74%")</f>
        <v>0</v>
      </c>
      <c r="EC80" s="119" t="n">
        <f aca="false">COUNTIF(EC79,"&gt;74%")</f>
        <v>0</v>
      </c>
      <c r="ED80" s="119" t="n">
        <f aca="false">COUNTIF(ED79,"&gt;74%")</f>
        <v>0</v>
      </c>
      <c r="EE80" s="119" t="n">
        <f aca="false">COUNTIF(EE79,"&gt;74%")</f>
        <v>0</v>
      </c>
      <c r="EF80" s="119" t="n">
        <f aca="false">COUNTIF(EF79,"&gt;74%")</f>
        <v>0</v>
      </c>
      <c r="EG80" s="119" t="n">
        <f aca="false">COUNTIF(EG79,"&gt;74%")</f>
        <v>0</v>
      </c>
      <c r="EH80" s="119" t="n">
        <f aca="false">COUNTIF(EH79,"&gt;74%")</f>
        <v>0</v>
      </c>
      <c r="EI80" s="119" t="n">
        <f aca="false">COUNTIF(EI79,"&gt;74%")</f>
        <v>0</v>
      </c>
      <c r="EJ80" s="119" t="n">
        <f aca="false">COUNTIF(EJ79,"&gt;74%")</f>
        <v>0</v>
      </c>
      <c r="EK80" s="119" t="n">
        <f aca="false">COUNTIF(EK79,"&gt;74%")</f>
        <v>0</v>
      </c>
      <c r="EL80" s="119" t="n">
        <f aca="false">COUNTIF(EL79,"&gt;74%")</f>
        <v>0</v>
      </c>
      <c r="EM80" s="119" t="n">
        <f aca="false">COUNTIF(EM79,"&gt;74%")</f>
        <v>0</v>
      </c>
      <c r="EN80" s="119" t="n">
        <f aca="false">COUNTIF(EN79,"&gt;74%")</f>
        <v>0</v>
      </c>
      <c r="EO80" s="119" t="n">
        <f aca="false">COUNTIF(EO79,"&gt;74%")</f>
        <v>0</v>
      </c>
      <c r="EP80" s="119" t="n">
        <f aca="false">COUNTIF(EP79,"&gt;74%")</f>
        <v>0</v>
      </c>
      <c r="EQ80" s="119" t="n">
        <f aca="false">COUNTIF(EQ79,"&gt;74%")</f>
        <v>0</v>
      </c>
      <c r="ER80" s="119" t="n">
        <f aca="false">COUNTIF(ER79,"&gt;74%")</f>
        <v>0</v>
      </c>
      <c r="ES80" s="119" t="n">
        <f aca="false">COUNTIF(ES79,"&gt;74%")</f>
        <v>0</v>
      </c>
      <c r="ET80" s="119" t="n">
        <f aca="false">COUNTIF(ET79,"&gt;74%")</f>
        <v>0</v>
      </c>
      <c r="EU80" s="119" t="n">
        <f aca="false">COUNTIF(EU79,"&gt;74%")</f>
        <v>0</v>
      </c>
      <c r="EV80" s="119" t="n">
        <f aca="false">COUNTIF(EV79,"&gt;74%")</f>
        <v>0</v>
      </c>
      <c r="EW80" s="119" t="n">
        <f aca="false">COUNTIF(EW79,"&gt;74%")</f>
        <v>0</v>
      </c>
      <c r="EX80" s="119" t="n">
        <f aca="false">COUNTIF(EX79,"&gt;74%")</f>
        <v>0</v>
      </c>
      <c r="EY80" s="119" t="n">
        <f aca="false">COUNTIF(EY79,"&gt;74%")</f>
        <v>0</v>
      </c>
      <c r="EZ80" s="119" t="n">
        <f aca="false">COUNTIF(EZ79,"&gt;74%")</f>
        <v>0</v>
      </c>
      <c r="FA80" s="119" t="n">
        <f aca="false">COUNTIF(FA79,"&gt;74%")</f>
        <v>0</v>
      </c>
      <c r="FB80" s="119" t="n">
        <f aca="false">COUNTIF(FB79,"&gt;74%")</f>
        <v>0</v>
      </c>
      <c r="FC80" s="119" t="n">
        <f aca="false">COUNTIF(FC79,"&gt;74%")</f>
        <v>0</v>
      </c>
      <c r="FD80" s="119" t="n">
        <f aca="false">COUNTIF(FD79,"&gt;74%")</f>
        <v>0</v>
      </c>
      <c r="FE80" s="119" t="n">
        <f aca="false">COUNTIF(FE79,"&gt;74%")</f>
        <v>0</v>
      </c>
      <c r="FF80" s="119" t="n">
        <f aca="false">COUNTIF(FF79,"&gt;74%")</f>
        <v>0</v>
      </c>
      <c r="FG80" s="119" t="n">
        <f aca="false">COUNTIF(FG79,"&gt;74%")</f>
        <v>0</v>
      </c>
      <c r="FH80" s="119" t="n">
        <f aca="false">COUNTIF(FH79,"&gt;74%")</f>
        <v>0</v>
      </c>
      <c r="FI80" s="119" t="n">
        <f aca="false">COUNTIF(FI79,"&gt;74%")</f>
        <v>0</v>
      </c>
      <c r="FJ80" s="119" t="n">
        <f aca="false">COUNTIF(FJ79,"&gt;74%")</f>
        <v>0</v>
      </c>
      <c r="FK80" s="119" t="n">
        <f aca="false">COUNTIF(FK79,"&gt;74%")</f>
        <v>0</v>
      </c>
      <c r="FL80" s="119" t="n">
        <f aca="false">COUNTIF(FL79,"&gt;74%")</f>
        <v>0</v>
      </c>
      <c r="FM80" s="119" t="n">
        <f aca="false">COUNTIF(FM79,"&gt;74%")</f>
        <v>0</v>
      </c>
      <c r="FN80" s="119" t="n">
        <f aca="false">COUNTIF(FN79,"&gt;74%")</f>
        <v>0</v>
      </c>
      <c r="FO80" s="119" t="n">
        <f aca="false">COUNTIF(FO79,"&gt;74%")</f>
        <v>0</v>
      </c>
      <c r="FP80" s="119" t="n">
        <f aca="false">COUNTIF(FP79,"&gt;74%")</f>
        <v>0</v>
      </c>
      <c r="FQ80" s="119" t="n">
        <f aca="false">COUNTIF(FQ79,"&gt;74%")</f>
        <v>0</v>
      </c>
      <c r="FR80" s="119" t="n">
        <f aca="false">COUNTIF(FR79,"&gt;74%")</f>
        <v>0</v>
      </c>
      <c r="FS80" s="119" t="n">
        <f aca="false">COUNTIF(FS79,"&gt;74%")</f>
        <v>0</v>
      </c>
      <c r="FT80" s="119" t="n">
        <f aca="false">COUNTIF(FT79,"&gt;74%")</f>
        <v>0</v>
      </c>
      <c r="FU80" s="119" t="n">
        <f aca="false">COUNTIF(FU79,"&gt;74%")</f>
        <v>0</v>
      </c>
      <c r="FV80" s="119" t="n">
        <f aca="false">COUNTIF(FV79,"&gt;74%")</f>
        <v>0</v>
      </c>
      <c r="FW80" s="119" t="n">
        <f aca="false">COUNTIF(FW79,"&gt;74%")</f>
        <v>0</v>
      </c>
      <c r="FX80" s="119" t="n">
        <f aca="false">COUNTIF(FX79,"&gt;74%")</f>
        <v>0</v>
      </c>
      <c r="FY80" s="119" t="n">
        <f aca="false">COUNTIF(FY79,"&gt;74%")</f>
        <v>0</v>
      </c>
      <c r="FZ80" s="119" t="n">
        <f aca="false">COUNTIF(FZ79,"&gt;74%")</f>
        <v>0</v>
      </c>
      <c r="GA80" s="119" t="n">
        <f aca="false">COUNTIF(GA79,"&gt;74%")</f>
        <v>0</v>
      </c>
      <c r="GB80" s="119" t="n">
        <f aca="false">COUNTIF(GB79,"&gt;74%")</f>
        <v>0</v>
      </c>
      <c r="GC80" s="119" t="n">
        <f aca="false">COUNTIF(GC79,"&gt;74%")</f>
        <v>0</v>
      </c>
      <c r="GD80" s="119" t="n">
        <f aca="false">COUNTIF(GD79,"&gt;74%")</f>
        <v>0</v>
      </c>
      <c r="GE80" s="119" t="n">
        <f aca="false">COUNTIF(GE79,"&gt;74%")</f>
        <v>0</v>
      </c>
      <c r="GF80" s="119" t="n">
        <f aca="false">COUNTIF(GF79,"&gt;74%")</f>
        <v>0</v>
      </c>
      <c r="GG80" s="119" t="n">
        <f aca="false">COUNTIF(GG79,"&gt;74%")</f>
        <v>0</v>
      </c>
      <c r="GH80" s="119" t="n">
        <f aca="false">COUNTIF(GH79,"&gt;74%")</f>
        <v>0</v>
      </c>
      <c r="GI80" s="119" t="n">
        <f aca="false">COUNTIF(GI79,"&gt;74%")</f>
        <v>0</v>
      </c>
      <c r="GJ80" s="119" t="n">
        <f aca="false">COUNTIF(GJ79,"&gt;74%")</f>
        <v>0</v>
      </c>
      <c r="GK80" s="119" t="n">
        <f aca="false">COUNTIF(GK79,"&gt;74%")</f>
        <v>0</v>
      </c>
      <c r="GL80" s="119" t="n">
        <f aca="false">COUNTIF(GL79,"&gt;74%")</f>
        <v>0</v>
      </c>
      <c r="GM80" s="119" t="n">
        <f aca="false">COUNTIF(GM79,"&gt;74%")</f>
        <v>0</v>
      </c>
      <c r="GN80" s="119" t="n">
        <f aca="false">COUNTIF(GN79,"&gt;74%")</f>
        <v>0</v>
      </c>
      <c r="GO80" s="119" t="n">
        <f aca="false">COUNTIF(GO79,"&gt;74%")</f>
        <v>0</v>
      </c>
      <c r="GP80" s="119" t="n">
        <f aca="false">COUNTIF(GP79,"&gt;74%")</f>
        <v>0</v>
      </c>
      <c r="GQ80" s="119" t="n">
        <f aca="false">COUNTIF(GQ79,"&gt;74%")</f>
        <v>0</v>
      </c>
      <c r="GR80" s="119" t="n">
        <f aca="false">COUNTIF(GR79,"&gt;74%")</f>
        <v>0</v>
      </c>
      <c r="GS80" s="119" t="n">
        <f aca="false">COUNTIF(GS79,"&gt;74%")</f>
        <v>0</v>
      </c>
      <c r="GT80" s="119" t="n">
        <f aca="false">COUNTIF(GT79,"&gt;74%")</f>
        <v>0</v>
      </c>
      <c r="GU80" s="119" t="n">
        <f aca="false">COUNTIF(GU79,"&gt;74%")</f>
        <v>0</v>
      </c>
      <c r="GV80" s="119" t="n">
        <f aca="false">COUNTIF(GV79,"&gt;74%")</f>
        <v>0</v>
      </c>
      <c r="GW80" s="119" t="n">
        <f aca="false">COUNTIF(GW79,"&gt;74%")</f>
        <v>0</v>
      </c>
      <c r="GX80" s="119" t="n">
        <f aca="false">COUNTIF(GX79,"&gt;74%")</f>
        <v>0</v>
      </c>
      <c r="GY80" s="119" t="n">
        <f aca="false">COUNTIF(GY79,"&gt;74%")</f>
        <v>0</v>
      </c>
      <c r="GZ80" s="119" t="n">
        <f aca="false">COUNTIF(GZ79,"&gt;74%")</f>
        <v>0</v>
      </c>
      <c r="HA80" s="119" t="n">
        <f aca="false">COUNTIF(HA79,"&gt;74%")</f>
        <v>0</v>
      </c>
      <c r="HB80" s="119" t="n">
        <f aca="false">COUNTIF(HB79,"&gt;74%")</f>
        <v>0</v>
      </c>
      <c r="HC80" s="119" t="n">
        <f aca="false">COUNTIF(HC79,"&gt;74%")</f>
        <v>0</v>
      </c>
      <c r="HD80" s="119" t="n">
        <f aca="false">COUNTIF(HD79,"&gt;74%")</f>
        <v>0</v>
      </c>
      <c r="HE80" s="119" t="n">
        <f aca="false">COUNTIF(HE79,"&gt;74%")</f>
        <v>0</v>
      </c>
      <c r="HF80" s="119" t="n">
        <f aca="false">COUNTIF(HF79,"&gt;74%")</f>
        <v>0</v>
      </c>
      <c r="HG80" s="119" t="n">
        <f aca="false">COUNTIF(HG79,"&gt;74%")</f>
        <v>0</v>
      </c>
      <c r="HH80" s="119" t="n">
        <f aca="false">COUNTIF(HH79,"&gt;74%")</f>
        <v>0</v>
      </c>
      <c r="HI80" s="119" t="n">
        <f aca="false">COUNTIF(HI79,"&gt;74%")</f>
        <v>0</v>
      </c>
      <c r="HJ80" s="119" t="n">
        <f aca="false">COUNTIF(HJ79,"&gt;74%")</f>
        <v>0</v>
      </c>
      <c r="HK80" s="119" t="n">
        <f aca="false">COUNTIF(HK79,"&gt;74%")</f>
        <v>0</v>
      </c>
      <c r="HL80" s="119" t="n">
        <f aca="false">COUNTIF(HL79,"&gt;74%")</f>
        <v>0</v>
      </c>
      <c r="HM80" s="119" t="n">
        <f aca="false">COUNTIF(HM79,"&gt;74%")</f>
        <v>0</v>
      </c>
      <c r="HN80" s="119" t="n">
        <f aca="false">COUNTIF(HN79,"&gt;74%")</f>
        <v>0</v>
      </c>
      <c r="HO80" s="119" t="n">
        <f aca="false">COUNTIF(HO79,"&gt;74%")</f>
        <v>0</v>
      </c>
      <c r="HP80" s="119" t="n">
        <f aca="false">COUNTIF(HP79,"&gt;74%")</f>
        <v>0</v>
      </c>
      <c r="HQ80" s="119" t="n">
        <f aca="false">COUNTIF(HQ79,"&gt;74%")</f>
        <v>0</v>
      </c>
      <c r="HR80" s="119" t="n">
        <f aca="false">COUNTIF(HR79,"&gt;74%")</f>
        <v>0</v>
      </c>
      <c r="HS80" s="119" t="n">
        <f aca="false">COUNTIF(HS79,"&gt;74%")</f>
        <v>0</v>
      </c>
      <c r="HT80" s="119" t="n">
        <f aca="false">COUNTIF(HT79,"&gt;74%")</f>
        <v>0</v>
      </c>
      <c r="HU80" s="119" t="n">
        <f aca="false">COUNTIF(HU79,"&gt;74%")</f>
        <v>0</v>
      </c>
      <c r="HV80" s="119" t="n">
        <f aca="false">COUNTIF(HV79,"&gt;74%")</f>
        <v>0</v>
      </c>
      <c r="HW80" s="119" t="n">
        <f aca="false">COUNTIF(HW79,"&gt;74%")</f>
        <v>0</v>
      </c>
      <c r="HX80" s="119" t="n">
        <f aca="false">COUNTIF(HX79,"&gt;74%")</f>
        <v>0</v>
      </c>
      <c r="HY80" s="119" t="n">
        <f aca="false">COUNTIF(HY79,"&gt;74%")</f>
        <v>0</v>
      </c>
      <c r="HZ80" s="119" t="n">
        <f aca="false">COUNTIF(HZ79,"&gt;74%")</f>
        <v>0</v>
      </c>
      <c r="IA80" s="119" t="n">
        <f aca="false">COUNTIF(IA79,"&gt;74%")</f>
        <v>0</v>
      </c>
      <c r="IB80" s="119" t="n">
        <f aca="false">COUNTIF(IB79,"&gt;74%")</f>
        <v>0</v>
      </c>
      <c r="IC80" s="119" t="n">
        <f aca="false">COUNTIF(IC79,"&gt;74%")</f>
        <v>0</v>
      </c>
      <c r="ID80" s="119" t="n">
        <f aca="false">COUNTIF(ID79,"&gt;74%")</f>
        <v>0</v>
      </c>
      <c r="IE80" s="119" t="n">
        <f aca="false">COUNTIF(IE79,"&gt;74%")</f>
        <v>0</v>
      </c>
      <c r="IF80" s="119" t="n">
        <f aca="false">COUNTIF(IF79,"&gt;74%")</f>
        <v>0</v>
      </c>
      <c r="IG80" s="119" t="n">
        <f aca="false">COUNTIF(IG79,"&gt;74%")</f>
        <v>0</v>
      </c>
      <c r="IH80" s="119" t="n">
        <f aca="false">COUNTIF(IH79,"&gt;74%")</f>
        <v>0</v>
      </c>
      <c r="II80" s="119" t="n">
        <f aca="false">COUNTIF(II79,"&gt;74%")</f>
        <v>0</v>
      </c>
      <c r="IJ80" s="119" t="n">
        <f aca="false">COUNTIF(IJ79,"&gt;74%")</f>
        <v>0</v>
      </c>
      <c r="IK80" s="119" t="n">
        <f aca="false">COUNTIF(IK79,"&gt;74%")</f>
        <v>0</v>
      </c>
      <c r="IL80" s="119" t="n">
        <f aca="false">COUNTIF(IL79,"&gt;74%")</f>
        <v>0</v>
      </c>
      <c r="IM80" s="119" t="n">
        <f aca="false">COUNTIF(IM79,"&gt;74%")</f>
        <v>0</v>
      </c>
      <c r="IN80" s="119" t="n">
        <f aca="false">COUNTIF(IN79,"&gt;74%")</f>
        <v>0</v>
      </c>
      <c r="IO80" s="119" t="n">
        <f aca="false">COUNTIF(IO79,"&gt;74%")</f>
        <v>0</v>
      </c>
      <c r="IP80" s="119" t="n">
        <f aca="false">COUNTIF(IP79,"&gt;74%")</f>
        <v>0</v>
      </c>
      <c r="IQ80" s="119" t="n">
        <f aca="false">COUNTIF(IQ79,"&gt;74%")</f>
        <v>0</v>
      </c>
      <c r="IR80" s="119" t="n">
        <f aca="false">COUNTIF(IR79,"&gt;74%")</f>
        <v>0</v>
      </c>
      <c r="IS80" s="119" t="n">
        <f aca="false">COUNTIF(IS79,"&gt;74%")</f>
        <v>0</v>
      </c>
      <c r="IT80" s="119" t="n">
        <f aca="false">COUNTIF(IT79,"&gt;74%")</f>
        <v>0</v>
      </c>
      <c r="IU80" s="119" t="n">
        <f aca="false">COUNTIF(IU79,"&gt;74%")</f>
        <v>0</v>
      </c>
      <c r="IV80" s="119" t="n">
        <f aca="false">COUNTIF(IV79,"&gt;74%")</f>
        <v>0</v>
      </c>
    </row>
    <row r="81" s="119" customFormat="true" ht="15" hidden="true" customHeight="false" outlineLevel="0" collapsed="false">
      <c r="A81" s="118" t="s">
        <v>141</v>
      </c>
      <c r="B81" s="119" t="n">
        <f aca="false">COUNTIF($A80:$IV80,1)</f>
        <v>0</v>
      </c>
    </row>
    <row r="82" customFormat="false" ht="15" hidden="true" customHeight="false" outlineLevel="0" collapsed="false"/>
    <row r="83" customFormat="false" ht="15" hidden="true" customHeight="false" outlineLevel="0" collapsed="false"/>
  </sheetData>
  <sheetProtection sheet="true" password="e992" selectLockedCells="true"/>
  <dataValidations count="1">
    <dataValidation allowBlank="true" error="Responses must be between 0 and 2" errorStyle="stop" operator="between" prompt="Yes=1;&#10;No=0;&#10;N/A=2;" showDropDown="false" showErrorMessage="true" showInputMessage="true" sqref="B13:IV65" type="whole">
      <formula1>0</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9.13671875" defaultRowHeight="15" zeroHeight="false" outlineLevelRow="0" outlineLevelCol="0"/>
  <cols>
    <col collapsed="false" customWidth="true" hidden="false" outlineLevel="0" max="1" min="1" style="97" width="62.56"/>
    <col collapsed="false" customWidth="true" hidden="false" outlineLevel="0" max="2" min="2" style="121" width="9.99"/>
    <col collapsed="false" customWidth="false" hidden="false" outlineLevel="0" max="257" min="3" style="121" width="9.14"/>
  </cols>
  <sheetData>
    <row r="1" s="122" customFormat="true" ht="15.75" hidden="false" customHeight="false" outlineLevel="0" collapsed="false">
      <c r="A1" s="99" t="s">
        <v>142</v>
      </c>
    </row>
    <row r="2" s="100" customFormat="true" ht="16.5" hidden="false" customHeight="false" outlineLevel="0" collapsed="false">
      <c r="A2" s="102" t="s">
        <v>181</v>
      </c>
    </row>
    <row r="3" s="114" customFormat="true" ht="15" hidden="false" customHeight="false" outlineLevel="0" collapsed="false">
      <c r="A3" s="113" t="s">
        <v>143</v>
      </c>
    </row>
    <row r="4" s="133" customFormat="true" ht="15" hidden="false" customHeight="false" outlineLevel="0" collapsed="false">
      <c r="A4" s="132" t="s">
        <v>179</v>
      </c>
    </row>
    <row r="5" s="106" customFormat="true" ht="15" hidden="false" customHeight="false" outlineLevel="0" collapsed="false">
      <c r="A5" s="105" t="s">
        <v>77</v>
      </c>
    </row>
    <row r="6" s="100" customFormat="true" ht="15" hidden="false" customHeight="false" outlineLevel="0" collapsed="false">
      <c r="A6" s="99"/>
    </row>
    <row r="7" s="124" customFormat="true" ht="15" hidden="false" customHeight="false" outlineLevel="0" collapsed="false">
      <c r="A7" s="123" t="s">
        <v>145</v>
      </c>
    </row>
    <row r="8" s="126" customFormat="true" ht="15" hidden="false" customHeight="false" outlineLevel="0" collapsed="false">
      <c r="A8" s="125" t="s">
        <v>146</v>
      </c>
    </row>
    <row r="9" s="117" customFormat="true" ht="15" hidden="false" customHeight="false" outlineLevel="0" collapsed="false">
      <c r="A9" s="127" t="s">
        <v>147</v>
      </c>
    </row>
    <row r="10" s="115" customFormat="true" ht="30" hidden="false" customHeight="false" outlineLevel="0" collapsed="false">
      <c r="A10" s="128" t="s">
        <v>148</v>
      </c>
    </row>
    <row r="11" s="114" customFormat="true" ht="15" hidden="false" customHeight="false" outlineLevel="0" collapsed="false">
      <c r="A11" s="113" t="s">
        <v>149</v>
      </c>
    </row>
    <row r="12" s="115" customFormat="true" ht="15" hidden="false" customHeight="false" outlineLevel="0" collapsed="false">
      <c r="A12" s="128" t="s">
        <v>150</v>
      </c>
    </row>
    <row r="13" s="114" customFormat="true" ht="30" hidden="false" customHeight="false" outlineLevel="0" collapsed="false">
      <c r="A13" s="113" t="s">
        <v>151</v>
      </c>
    </row>
    <row r="14" s="115" customFormat="true" ht="15" hidden="false" customHeight="false" outlineLevel="0" collapsed="false">
      <c r="A14" s="128" t="s">
        <v>152</v>
      </c>
    </row>
    <row r="15" s="114" customFormat="true" ht="15" hidden="false" customHeight="false" outlineLevel="0" collapsed="false">
      <c r="A15" s="113" t="s">
        <v>153</v>
      </c>
    </row>
    <row r="16" s="100" customFormat="true" ht="15" hidden="false" customHeight="false" outlineLevel="0" collapsed="false">
      <c r="A16" s="99" t="s">
        <v>154</v>
      </c>
    </row>
    <row r="17" s="115" customFormat="true" ht="30" hidden="false" customHeight="false" outlineLevel="0" collapsed="false">
      <c r="A17" s="97" t="s">
        <v>155</v>
      </c>
    </row>
    <row r="18" s="114" customFormat="true" ht="15" hidden="false" customHeight="false" outlineLevel="0" collapsed="false">
      <c r="A18" s="113" t="s">
        <v>156</v>
      </c>
    </row>
    <row r="19" s="115" customFormat="true" ht="30" hidden="false" customHeight="false" outlineLevel="0" collapsed="false">
      <c r="A19" s="97" t="s">
        <v>157</v>
      </c>
    </row>
    <row r="20" s="114" customFormat="true" ht="30" hidden="false" customHeight="false" outlineLevel="0" collapsed="false">
      <c r="A20" s="113" t="s">
        <v>158</v>
      </c>
    </row>
    <row r="21" s="115" customFormat="true" ht="15" hidden="false" customHeight="false" outlineLevel="0" collapsed="false">
      <c r="A21" s="97" t="s">
        <v>159</v>
      </c>
    </row>
    <row r="22" s="114" customFormat="true" ht="15" hidden="false" customHeight="false" outlineLevel="0" collapsed="false">
      <c r="A22" s="113" t="s">
        <v>160</v>
      </c>
    </row>
    <row r="23" s="115" customFormat="true" ht="15" hidden="false" customHeight="false" outlineLevel="0" collapsed="false">
      <c r="A23" s="97" t="s">
        <v>161</v>
      </c>
    </row>
    <row r="24" s="114" customFormat="true" ht="15" hidden="false" customHeight="false" outlineLevel="0" collapsed="false">
      <c r="A24" s="113" t="s">
        <v>162</v>
      </c>
    </row>
    <row r="25" s="115" customFormat="true" ht="15" hidden="false" customHeight="false" outlineLevel="0" collapsed="false">
      <c r="A25" s="97" t="s">
        <v>163</v>
      </c>
    </row>
    <row r="26" s="114" customFormat="true" ht="15" hidden="false" customHeight="false" outlineLevel="0" collapsed="false">
      <c r="A26" s="113" t="s">
        <v>164</v>
      </c>
    </row>
    <row r="27" s="115" customFormat="true" ht="15" hidden="false" customHeight="false" outlineLevel="0" collapsed="false">
      <c r="A27" s="97" t="s">
        <v>165</v>
      </c>
    </row>
    <row r="28" s="114" customFormat="true" ht="15" hidden="false" customHeight="false" outlineLevel="0" collapsed="false">
      <c r="A28" s="113" t="s">
        <v>166</v>
      </c>
    </row>
    <row r="29" s="117" customFormat="true" ht="15" hidden="false" customHeight="false" outlineLevel="0" collapsed="false">
      <c r="A29" s="116"/>
    </row>
    <row r="30" s="129" customFormat="true" ht="15" hidden="false" customHeight="false" outlineLevel="0" collapsed="false">
      <c r="A30" s="103"/>
    </row>
    <row r="31" s="124" customFormat="true" ht="15" hidden="false" customHeight="false" outlineLevel="0" collapsed="false">
      <c r="A31" s="123" t="s">
        <v>167</v>
      </c>
    </row>
    <row r="32" s="130" customFormat="true" ht="15" hidden="false" customHeight="false" outlineLevel="0" collapsed="false">
      <c r="A32" s="125" t="s">
        <v>146</v>
      </c>
    </row>
    <row r="33" s="117" customFormat="true" ht="15" hidden="false" customHeight="false" outlineLevel="0" collapsed="false">
      <c r="A33" s="127" t="s">
        <v>147</v>
      </c>
    </row>
    <row r="34" s="115" customFormat="true" ht="30" hidden="false" customHeight="false" outlineLevel="0" collapsed="false">
      <c r="A34" s="128" t="s">
        <v>148</v>
      </c>
    </row>
    <row r="35" s="114" customFormat="true" ht="15" hidden="false" customHeight="false" outlineLevel="0" collapsed="false">
      <c r="A35" s="113" t="s">
        <v>149</v>
      </c>
    </row>
    <row r="36" s="115" customFormat="true" ht="15" hidden="false" customHeight="false" outlineLevel="0" collapsed="false">
      <c r="A36" s="128" t="s">
        <v>150</v>
      </c>
    </row>
    <row r="37" s="114" customFormat="true" ht="30" hidden="false" customHeight="false" outlineLevel="0" collapsed="false">
      <c r="A37" s="113" t="s">
        <v>151</v>
      </c>
    </row>
    <row r="38" s="115" customFormat="true" ht="15" hidden="false" customHeight="false" outlineLevel="0" collapsed="false">
      <c r="A38" s="128" t="s">
        <v>152</v>
      </c>
    </row>
    <row r="39" s="114" customFormat="true" ht="15" hidden="false" customHeight="false" outlineLevel="0" collapsed="false">
      <c r="A39" s="113" t="s">
        <v>153</v>
      </c>
    </row>
    <row r="40" s="100" customFormat="true" ht="15" hidden="false" customHeight="false" outlineLevel="0" collapsed="false">
      <c r="A40" s="99" t="s">
        <v>154</v>
      </c>
    </row>
    <row r="41" s="115" customFormat="true" ht="30" hidden="false" customHeight="false" outlineLevel="0" collapsed="false">
      <c r="A41" s="97" t="s">
        <v>155</v>
      </c>
    </row>
    <row r="42" s="114" customFormat="true" ht="15" hidden="false" customHeight="false" outlineLevel="0" collapsed="false">
      <c r="A42" s="113" t="s">
        <v>156</v>
      </c>
    </row>
    <row r="43" s="115" customFormat="true" ht="30" hidden="false" customHeight="false" outlineLevel="0" collapsed="false">
      <c r="A43" s="97" t="s">
        <v>157</v>
      </c>
    </row>
    <row r="44" s="114" customFormat="true" ht="30" hidden="false" customHeight="false" outlineLevel="0" collapsed="false">
      <c r="A44" s="113" t="s">
        <v>158</v>
      </c>
    </row>
    <row r="45" s="115" customFormat="true" ht="15" hidden="false" customHeight="false" outlineLevel="0" collapsed="false">
      <c r="A45" s="97" t="s">
        <v>159</v>
      </c>
    </row>
    <row r="46" s="114" customFormat="true" ht="15" hidden="false" customHeight="false" outlineLevel="0" collapsed="false">
      <c r="A46" s="113" t="s">
        <v>160</v>
      </c>
    </row>
    <row r="47" s="115" customFormat="true" ht="15" hidden="false" customHeight="false" outlineLevel="0" collapsed="false">
      <c r="A47" s="97" t="s">
        <v>161</v>
      </c>
    </row>
    <row r="48" s="114" customFormat="true" ht="15" hidden="false" customHeight="false" outlineLevel="0" collapsed="false">
      <c r="A48" s="113" t="s">
        <v>162</v>
      </c>
    </row>
    <row r="49" s="115" customFormat="true" ht="15" hidden="false" customHeight="false" outlineLevel="0" collapsed="false">
      <c r="A49" s="97" t="s">
        <v>163</v>
      </c>
    </row>
    <row r="50" s="114" customFormat="true" ht="15" hidden="false" customHeight="false" outlineLevel="0" collapsed="false">
      <c r="A50" s="113" t="s">
        <v>164</v>
      </c>
    </row>
    <row r="51" s="115" customFormat="true" ht="15" hidden="false" customHeight="false" outlineLevel="0" collapsed="false">
      <c r="A51" s="97" t="s">
        <v>165</v>
      </c>
    </row>
    <row r="52" s="114" customFormat="true" ht="15" hidden="false" customHeight="false" outlineLevel="0" collapsed="false">
      <c r="A52" s="113" t="s">
        <v>166</v>
      </c>
    </row>
    <row r="53" s="117" customFormat="true" ht="15" hidden="false" customHeight="false" outlineLevel="0" collapsed="false">
      <c r="A53" s="116"/>
    </row>
    <row r="55" customFormat="false" ht="15" hidden="true" customHeight="false" outlineLevel="0" collapsed="false"/>
    <row r="56" s="131" customFormat="true" ht="15" hidden="true" customHeight="false" outlineLevel="0" collapsed="false">
      <c r="A56" s="118" t="s">
        <v>168</v>
      </c>
      <c r="B56" s="131" t="n">
        <f aca="false">COUNT(B10:B28)</f>
        <v>0</v>
      </c>
      <c r="C56" s="131" t="n">
        <f aca="false">COUNT(C10:C28)</f>
        <v>0</v>
      </c>
      <c r="D56" s="131" t="n">
        <f aca="false">COUNT(D10:D28)</f>
        <v>0</v>
      </c>
      <c r="E56" s="131" t="n">
        <f aca="false">COUNT(E10:E28)</f>
        <v>0</v>
      </c>
      <c r="F56" s="131" t="n">
        <f aca="false">COUNT(F10:F28)</f>
        <v>0</v>
      </c>
      <c r="G56" s="131" t="n">
        <f aca="false">COUNT(G10:G28)</f>
        <v>0</v>
      </c>
      <c r="H56" s="131" t="n">
        <f aca="false">COUNT(H10:H28)</f>
        <v>0</v>
      </c>
      <c r="I56" s="131" t="n">
        <f aca="false">COUNT(I10:I28)</f>
        <v>0</v>
      </c>
      <c r="J56" s="131" t="n">
        <f aca="false">COUNT(J10:J28)</f>
        <v>0</v>
      </c>
      <c r="K56" s="131" t="n">
        <f aca="false">COUNT(K10:K28)</f>
        <v>0</v>
      </c>
      <c r="L56" s="131" t="n">
        <f aca="false">COUNT(L10:L28)</f>
        <v>0</v>
      </c>
      <c r="M56" s="131" t="n">
        <f aca="false">COUNT(M10:M28)</f>
        <v>0</v>
      </c>
      <c r="N56" s="131" t="n">
        <f aca="false">COUNT(N10:N28)</f>
        <v>0</v>
      </c>
      <c r="O56" s="131" t="n">
        <f aca="false">COUNT(O10:O28)</f>
        <v>0</v>
      </c>
      <c r="P56" s="131" t="n">
        <f aca="false">COUNT(P10:P28)</f>
        <v>0</v>
      </c>
      <c r="Q56" s="131" t="n">
        <f aca="false">COUNT(Q10:Q28)</f>
        <v>0</v>
      </c>
      <c r="R56" s="131" t="n">
        <f aca="false">COUNT(R10:R28)</f>
        <v>0</v>
      </c>
      <c r="S56" s="131" t="n">
        <f aca="false">COUNT(S10:S28)</f>
        <v>0</v>
      </c>
      <c r="T56" s="131" t="n">
        <f aca="false">COUNT(T10:T28)</f>
        <v>0</v>
      </c>
      <c r="U56" s="131" t="n">
        <f aca="false">COUNT(U10:U28)</f>
        <v>0</v>
      </c>
      <c r="V56" s="131" t="n">
        <f aca="false">COUNT(V10:V28)</f>
        <v>0</v>
      </c>
      <c r="W56" s="131" t="n">
        <f aca="false">COUNT(W10:W28)</f>
        <v>0</v>
      </c>
      <c r="X56" s="131" t="n">
        <f aca="false">COUNT(X10:X28)</f>
        <v>0</v>
      </c>
      <c r="Y56" s="131" t="n">
        <f aca="false">COUNT(Y10:Y28)</f>
        <v>0</v>
      </c>
      <c r="Z56" s="131" t="n">
        <f aca="false">COUNT(Z10:Z28)</f>
        <v>0</v>
      </c>
      <c r="AA56" s="131" t="n">
        <f aca="false">COUNT(AA10:AA28)</f>
        <v>0</v>
      </c>
      <c r="AB56" s="131" t="n">
        <f aca="false">COUNT(AB10:AB28)</f>
        <v>0</v>
      </c>
      <c r="AC56" s="131" t="n">
        <f aca="false">COUNT(AC10:AC28)</f>
        <v>0</v>
      </c>
      <c r="AD56" s="131" t="n">
        <f aca="false">COUNT(AD10:AD28)</f>
        <v>0</v>
      </c>
      <c r="AE56" s="131" t="n">
        <f aca="false">COUNT(AE10:AE28)</f>
        <v>0</v>
      </c>
      <c r="AF56" s="131" t="n">
        <f aca="false">COUNT(AF10:AF28)</f>
        <v>0</v>
      </c>
      <c r="AG56" s="131" t="n">
        <f aca="false">COUNT(AG10:AG28)</f>
        <v>0</v>
      </c>
      <c r="AH56" s="131" t="n">
        <f aca="false">COUNT(AH10:AH28)</f>
        <v>0</v>
      </c>
      <c r="AI56" s="131" t="n">
        <f aca="false">COUNT(AI10:AI28)</f>
        <v>0</v>
      </c>
      <c r="AJ56" s="131" t="n">
        <f aca="false">COUNT(AJ10:AJ28)</f>
        <v>0</v>
      </c>
      <c r="AK56" s="131" t="n">
        <f aca="false">COUNT(AK10:AK28)</f>
        <v>0</v>
      </c>
      <c r="AL56" s="131" t="n">
        <f aca="false">COUNT(AL10:AL28)</f>
        <v>0</v>
      </c>
      <c r="AM56" s="131" t="n">
        <f aca="false">COUNT(AM10:AM28)</f>
        <v>0</v>
      </c>
      <c r="AN56" s="131" t="n">
        <f aca="false">COUNT(AN10:AN28)</f>
        <v>0</v>
      </c>
      <c r="AO56" s="131" t="n">
        <f aca="false">COUNT(AO10:AO28)</f>
        <v>0</v>
      </c>
      <c r="AP56" s="131" t="n">
        <f aca="false">COUNT(AP10:AP28)</f>
        <v>0</v>
      </c>
      <c r="AQ56" s="131" t="n">
        <f aca="false">COUNT(AQ10:AQ28)</f>
        <v>0</v>
      </c>
      <c r="AR56" s="131" t="n">
        <f aca="false">COUNT(AR10:AR28)</f>
        <v>0</v>
      </c>
      <c r="AS56" s="131" t="n">
        <f aca="false">COUNT(AS10:AS28)</f>
        <v>0</v>
      </c>
      <c r="AT56" s="131" t="n">
        <f aca="false">COUNT(AT10:AT28)</f>
        <v>0</v>
      </c>
      <c r="AU56" s="131" t="n">
        <f aca="false">COUNT(AU10:AU28)</f>
        <v>0</v>
      </c>
      <c r="AV56" s="131" t="n">
        <f aca="false">COUNT(AV10:AV28)</f>
        <v>0</v>
      </c>
      <c r="AW56" s="131" t="n">
        <f aca="false">COUNT(AW10:AW28)</f>
        <v>0</v>
      </c>
      <c r="AX56" s="131" t="n">
        <f aca="false">COUNT(AX10:AX28)</f>
        <v>0</v>
      </c>
      <c r="AY56" s="131" t="n">
        <f aca="false">COUNT(AY10:AY28)</f>
        <v>0</v>
      </c>
      <c r="AZ56" s="131" t="n">
        <f aca="false">COUNT(AZ10:AZ28)</f>
        <v>0</v>
      </c>
      <c r="BA56" s="131" t="n">
        <f aca="false">COUNT(BA10:BA28)</f>
        <v>0</v>
      </c>
      <c r="BB56" s="131" t="n">
        <f aca="false">COUNT(BB10:BB28)</f>
        <v>0</v>
      </c>
      <c r="BC56" s="131" t="n">
        <f aca="false">COUNT(BC10:BC28)</f>
        <v>0</v>
      </c>
      <c r="BD56" s="131" t="n">
        <f aca="false">COUNT(BD10:BD28)</f>
        <v>0</v>
      </c>
      <c r="BE56" s="131" t="n">
        <f aca="false">COUNT(BE10:BE28)</f>
        <v>0</v>
      </c>
      <c r="BF56" s="131" t="n">
        <f aca="false">COUNT(BF10:BF28)</f>
        <v>0</v>
      </c>
      <c r="BG56" s="131" t="n">
        <f aca="false">COUNT(BG10:BG28)</f>
        <v>0</v>
      </c>
      <c r="BH56" s="131" t="n">
        <f aca="false">COUNT(BH10:BH28)</f>
        <v>0</v>
      </c>
      <c r="BI56" s="131" t="n">
        <f aca="false">COUNT(BI10:BI28)</f>
        <v>0</v>
      </c>
      <c r="BJ56" s="131" t="n">
        <f aca="false">COUNT(BJ10:BJ28)</f>
        <v>0</v>
      </c>
      <c r="BK56" s="131" t="n">
        <f aca="false">COUNT(BK10:BK28)</f>
        <v>0</v>
      </c>
      <c r="BL56" s="131" t="n">
        <f aca="false">COUNT(BL10:BL28)</f>
        <v>0</v>
      </c>
      <c r="BM56" s="131" t="n">
        <f aca="false">COUNT(BM10:BM28)</f>
        <v>0</v>
      </c>
      <c r="BN56" s="131" t="n">
        <f aca="false">COUNT(BN10:BN28)</f>
        <v>0</v>
      </c>
      <c r="BO56" s="131" t="n">
        <f aca="false">COUNT(BO10:BO28)</f>
        <v>0</v>
      </c>
      <c r="BP56" s="131" t="n">
        <f aca="false">COUNT(BP10:BP28)</f>
        <v>0</v>
      </c>
      <c r="BQ56" s="131" t="n">
        <f aca="false">COUNT(BQ10:BQ28)</f>
        <v>0</v>
      </c>
      <c r="BR56" s="131" t="n">
        <f aca="false">COUNT(BR10:BR28)</f>
        <v>0</v>
      </c>
      <c r="BS56" s="131" t="n">
        <f aca="false">COUNT(BS10:BS28)</f>
        <v>0</v>
      </c>
      <c r="BT56" s="131" t="n">
        <f aca="false">COUNT(BT10:BT28)</f>
        <v>0</v>
      </c>
      <c r="BU56" s="131" t="n">
        <f aca="false">COUNT(BU10:BU28)</f>
        <v>0</v>
      </c>
      <c r="BV56" s="131" t="n">
        <f aca="false">COUNT(BV10:BV28)</f>
        <v>0</v>
      </c>
      <c r="BW56" s="131" t="n">
        <f aca="false">COUNT(BW10:BW28)</f>
        <v>0</v>
      </c>
      <c r="BX56" s="131" t="n">
        <f aca="false">COUNT(BX10:BX28)</f>
        <v>0</v>
      </c>
      <c r="BY56" s="131" t="n">
        <f aca="false">COUNT(BY10:BY28)</f>
        <v>0</v>
      </c>
      <c r="BZ56" s="131" t="n">
        <f aca="false">COUNT(BZ10:BZ28)</f>
        <v>0</v>
      </c>
      <c r="CA56" s="131" t="n">
        <f aca="false">COUNT(CA10:CA28)</f>
        <v>0</v>
      </c>
      <c r="CB56" s="131" t="n">
        <f aca="false">COUNT(CB10:CB28)</f>
        <v>0</v>
      </c>
      <c r="CC56" s="131" t="n">
        <f aca="false">COUNT(CC10:CC28)</f>
        <v>0</v>
      </c>
      <c r="CD56" s="131" t="n">
        <f aca="false">COUNT(CD10:CD28)</f>
        <v>0</v>
      </c>
      <c r="CE56" s="131" t="n">
        <f aca="false">COUNT(CE10:CE28)</f>
        <v>0</v>
      </c>
      <c r="CF56" s="131" t="n">
        <f aca="false">COUNT(CF10:CF28)</f>
        <v>0</v>
      </c>
      <c r="CG56" s="131" t="n">
        <f aca="false">COUNT(CG10:CG28)</f>
        <v>0</v>
      </c>
      <c r="CH56" s="131" t="n">
        <f aca="false">COUNT(CH10:CH28)</f>
        <v>0</v>
      </c>
      <c r="CI56" s="131" t="n">
        <f aca="false">COUNT(CI10:CI28)</f>
        <v>0</v>
      </c>
      <c r="CJ56" s="131" t="n">
        <f aca="false">COUNT(CJ10:CJ28)</f>
        <v>0</v>
      </c>
      <c r="CK56" s="131" t="n">
        <f aca="false">COUNT(CK10:CK28)</f>
        <v>0</v>
      </c>
      <c r="CL56" s="131" t="n">
        <f aca="false">COUNT(CL10:CL28)</f>
        <v>0</v>
      </c>
      <c r="CM56" s="131" t="n">
        <f aca="false">COUNT(CM10:CM28)</f>
        <v>0</v>
      </c>
      <c r="CN56" s="131" t="n">
        <f aca="false">COUNT(CN10:CN28)</f>
        <v>0</v>
      </c>
      <c r="CO56" s="131" t="n">
        <f aca="false">COUNT(CO10:CO28)</f>
        <v>0</v>
      </c>
      <c r="CP56" s="131" t="n">
        <f aca="false">COUNT(CP10:CP28)</f>
        <v>0</v>
      </c>
      <c r="CQ56" s="131" t="n">
        <f aca="false">COUNT(CQ10:CQ28)</f>
        <v>0</v>
      </c>
      <c r="CR56" s="131" t="n">
        <f aca="false">COUNT(CR10:CR28)</f>
        <v>0</v>
      </c>
      <c r="CS56" s="131" t="n">
        <f aca="false">COUNT(CS10:CS28)</f>
        <v>0</v>
      </c>
      <c r="CT56" s="131" t="n">
        <f aca="false">COUNT(CT10:CT28)</f>
        <v>0</v>
      </c>
      <c r="CU56" s="131" t="n">
        <f aca="false">COUNT(CU10:CU28)</f>
        <v>0</v>
      </c>
      <c r="CV56" s="131" t="n">
        <f aca="false">COUNT(CV10:CV28)</f>
        <v>0</v>
      </c>
      <c r="CW56" s="131" t="n">
        <f aca="false">COUNT(CW10:CW28)</f>
        <v>0</v>
      </c>
      <c r="CX56" s="131" t="n">
        <f aca="false">COUNT(CX10:CX28)</f>
        <v>0</v>
      </c>
      <c r="CY56" s="131" t="n">
        <f aca="false">COUNT(CY10:CY28)</f>
        <v>0</v>
      </c>
      <c r="CZ56" s="131" t="n">
        <f aca="false">COUNT(CZ10:CZ28)</f>
        <v>0</v>
      </c>
      <c r="DA56" s="131" t="n">
        <f aca="false">COUNT(DA10:DA28)</f>
        <v>0</v>
      </c>
      <c r="DB56" s="131" t="n">
        <f aca="false">COUNT(DB10:DB28)</f>
        <v>0</v>
      </c>
      <c r="DC56" s="131" t="n">
        <f aca="false">COUNT(DC10:DC28)</f>
        <v>0</v>
      </c>
      <c r="DD56" s="131" t="n">
        <f aca="false">COUNT(DD10:DD28)</f>
        <v>0</v>
      </c>
      <c r="DE56" s="131" t="n">
        <f aca="false">COUNT(DE10:DE28)</f>
        <v>0</v>
      </c>
      <c r="DF56" s="131" t="n">
        <f aca="false">COUNT(DF10:DF28)</f>
        <v>0</v>
      </c>
      <c r="DG56" s="131" t="n">
        <f aca="false">COUNT(DG10:DG28)</f>
        <v>0</v>
      </c>
      <c r="DH56" s="131" t="n">
        <f aca="false">COUNT(DH10:DH28)</f>
        <v>0</v>
      </c>
      <c r="DI56" s="131" t="n">
        <f aca="false">COUNT(DI10:DI28)</f>
        <v>0</v>
      </c>
      <c r="DJ56" s="131" t="n">
        <f aca="false">COUNT(DJ10:DJ28)</f>
        <v>0</v>
      </c>
      <c r="DK56" s="131" t="n">
        <f aca="false">COUNT(DK10:DK28)</f>
        <v>0</v>
      </c>
      <c r="DL56" s="131" t="n">
        <f aca="false">COUNT(DL10:DL28)</f>
        <v>0</v>
      </c>
      <c r="DM56" s="131" t="n">
        <f aca="false">COUNT(DM10:DM28)</f>
        <v>0</v>
      </c>
      <c r="DN56" s="131" t="n">
        <f aca="false">COUNT(DN10:DN28)</f>
        <v>0</v>
      </c>
      <c r="DO56" s="131" t="n">
        <f aca="false">COUNT(DO10:DO28)</f>
        <v>0</v>
      </c>
      <c r="DP56" s="131" t="n">
        <f aca="false">COUNT(DP10:DP28)</f>
        <v>0</v>
      </c>
      <c r="DQ56" s="131" t="n">
        <f aca="false">COUNT(DQ10:DQ28)</f>
        <v>0</v>
      </c>
      <c r="DR56" s="131" t="n">
        <f aca="false">COUNT(DR10:DR28)</f>
        <v>0</v>
      </c>
      <c r="DS56" s="131" t="n">
        <f aca="false">COUNT(DS10:DS28)</f>
        <v>0</v>
      </c>
      <c r="DT56" s="131" t="n">
        <f aca="false">COUNT(DT10:DT28)</f>
        <v>0</v>
      </c>
      <c r="DU56" s="131" t="n">
        <f aca="false">COUNT(DU10:DU28)</f>
        <v>0</v>
      </c>
      <c r="DV56" s="131" t="n">
        <f aca="false">COUNT(DV10:DV28)</f>
        <v>0</v>
      </c>
      <c r="DW56" s="131" t="n">
        <f aca="false">COUNT(DW10:DW28)</f>
        <v>0</v>
      </c>
      <c r="DX56" s="131" t="n">
        <f aca="false">COUNT(DX10:DX28)</f>
        <v>0</v>
      </c>
      <c r="DY56" s="131" t="n">
        <f aca="false">COUNT(DY10:DY28)</f>
        <v>0</v>
      </c>
      <c r="DZ56" s="131" t="n">
        <f aca="false">COUNT(DZ10:DZ28)</f>
        <v>0</v>
      </c>
      <c r="EA56" s="131" t="n">
        <f aca="false">COUNT(EA10:EA28)</f>
        <v>0</v>
      </c>
      <c r="EB56" s="131" t="n">
        <f aca="false">COUNT(EB10:EB28)</f>
        <v>0</v>
      </c>
      <c r="EC56" s="131" t="n">
        <f aca="false">COUNT(EC10:EC28)</f>
        <v>0</v>
      </c>
      <c r="ED56" s="131" t="n">
        <f aca="false">COUNT(ED10:ED28)</f>
        <v>0</v>
      </c>
      <c r="EE56" s="131" t="n">
        <f aca="false">COUNT(EE10:EE28)</f>
        <v>0</v>
      </c>
      <c r="EF56" s="131" t="n">
        <f aca="false">COUNT(EF10:EF28)</f>
        <v>0</v>
      </c>
      <c r="EG56" s="131" t="n">
        <f aca="false">COUNT(EG10:EG28)</f>
        <v>0</v>
      </c>
      <c r="EH56" s="131" t="n">
        <f aca="false">COUNT(EH10:EH28)</f>
        <v>0</v>
      </c>
      <c r="EI56" s="131" t="n">
        <f aca="false">COUNT(EI10:EI28)</f>
        <v>0</v>
      </c>
      <c r="EJ56" s="131" t="n">
        <f aca="false">COUNT(EJ10:EJ28)</f>
        <v>0</v>
      </c>
      <c r="EK56" s="131" t="n">
        <f aca="false">COUNT(EK10:EK28)</f>
        <v>0</v>
      </c>
      <c r="EL56" s="131" t="n">
        <f aca="false">COUNT(EL10:EL28)</f>
        <v>0</v>
      </c>
      <c r="EM56" s="131" t="n">
        <f aca="false">COUNT(EM10:EM28)</f>
        <v>0</v>
      </c>
      <c r="EN56" s="131" t="n">
        <f aca="false">COUNT(EN10:EN28)</f>
        <v>0</v>
      </c>
      <c r="EO56" s="131" t="n">
        <f aca="false">COUNT(EO10:EO28)</f>
        <v>0</v>
      </c>
      <c r="EP56" s="131" t="n">
        <f aca="false">COUNT(EP10:EP28)</f>
        <v>0</v>
      </c>
      <c r="EQ56" s="131" t="n">
        <f aca="false">COUNT(EQ10:EQ28)</f>
        <v>0</v>
      </c>
      <c r="ER56" s="131" t="n">
        <f aca="false">COUNT(ER10:ER28)</f>
        <v>0</v>
      </c>
      <c r="ES56" s="131" t="n">
        <f aca="false">COUNT(ES10:ES28)</f>
        <v>0</v>
      </c>
      <c r="ET56" s="131" t="n">
        <f aca="false">COUNT(ET10:ET28)</f>
        <v>0</v>
      </c>
      <c r="EU56" s="131" t="n">
        <f aca="false">COUNT(EU10:EU28)</f>
        <v>0</v>
      </c>
      <c r="EV56" s="131" t="n">
        <f aca="false">COUNT(EV10:EV28)</f>
        <v>0</v>
      </c>
      <c r="EW56" s="131" t="n">
        <f aca="false">COUNT(EW10:EW28)</f>
        <v>0</v>
      </c>
      <c r="EX56" s="131" t="n">
        <f aca="false">COUNT(EX10:EX28)</f>
        <v>0</v>
      </c>
      <c r="EY56" s="131" t="n">
        <f aca="false">COUNT(EY10:EY28)</f>
        <v>0</v>
      </c>
      <c r="EZ56" s="131" t="n">
        <f aca="false">COUNT(EZ10:EZ28)</f>
        <v>0</v>
      </c>
      <c r="FA56" s="131" t="n">
        <f aca="false">COUNT(FA10:FA28)</f>
        <v>0</v>
      </c>
      <c r="FB56" s="131" t="n">
        <f aca="false">COUNT(FB10:FB28)</f>
        <v>0</v>
      </c>
      <c r="FC56" s="131" t="n">
        <f aca="false">COUNT(FC10:FC28)</f>
        <v>0</v>
      </c>
      <c r="FD56" s="131" t="n">
        <f aca="false">COUNT(FD10:FD28)</f>
        <v>0</v>
      </c>
      <c r="FE56" s="131" t="n">
        <f aca="false">COUNT(FE10:FE28)</f>
        <v>0</v>
      </c>
      <c r="FF56" s="131" t="n">
        <f aca="false">COUNT(FF10:FF28)</f>
        <v>0</v>
      </c>
      <c r="FG56" s="131" t="n">
        <f aca="false">COUNT(FG10:FG28)</f>
        <v>0</v>
      </c>
      <c r="FH56" s="131" t="n">
        <f aca="false">COUNT(FH10:FH28)</f>
        <v>0</v>
      </c>
      <c r="FI56" s="131" t="n">
        <f aca="false">COUNT(FI10:FI28)</f>
        <v>0</v>
      </c>
      <c r="FJ56" s="131" t="n">
        <f aca="false">COUNT(FJ10:FJ28)</f>
        <v>0</v>
      </c>
      <c r="FK56" s="131" t="n">
        <f aca="false">COUNT(FK10:FK28)</f>
        <v>0</v>
      </c>
      <c r="FL56" s="131" t="n">
        <f aca="false">COUNT(FL10:FL28)</f>
        <v>0</v>
      </c>
      <c r="FM56" s="131" t="n">
        <f aca="false">COUNT(FM10:FM28)</f>
        <v>0</v>
      </c>
      <c r="FN56" s="131" t="n">
        <f aca="false">COUNT(FN10:FN28)</f>
        <v>0</v>
      </c>
      <c r="FO56" s="131" t="n">
        <f aca="false">COUNT(FO10:FO28)</f>
        <v>0</v>
      </c>
      <c r="FP56" s="131" t="n">
        <f aca="false">COUNT(FP10:FP28)</f>
        <v>0</v>
      </c>
      <c r="FQ56" s="131" t="n">
        <f aca="false">COUNT(FQ10:FQ28)</f>
        <v>0</v>
      </c>
      <c r="FR56" s="131" t="n">
        <f aca="false">COUNT(FR10:FR28)</f>
        <v>0</v>
      </c>
      <c r="FS56" s="131" t="n">
        <f aca="false">COUNT(FS10:FS28)</f>
        <v>0</v>
      </c>
      <c r="FT56" s="131" t="n">
        <f aca="false">COUNT(FT10:FT28)</f>
        <v>0</v>
      </c>
      <c r="FU56" s="131" t="n">
        <f aca="false">COUNT(FU10:FU28)</f>
        <v>0</v>
      </c>
      <c r="FV56" s="131" t="n">
        <f aca="false">COUNT(FV10:FV28)</f>
        <v>0</v>
      </c>
      <c r="FW56" s="131" t="n">
        <f aca="false">COUNT(FW10:FW28)</f>
        <v>0</v>
      </c>
      <c r="FX56" s="131" t="n">
        <f aca="false">COUNT(FX10:FX28)</f>
        <v>0</v>
      </c>
      <c r="FY56" s="131" t="n">
        <f aca="false">COUNT(FY10:FY28)</f>
        <v>0</v>
      </c>
      <c r="FZ56" s="131" t="n">
        <f aca="false">COUNT(FZ10:FZ28)</f>
        <v>0</v>
      </c>
      <c r="GA56" s="131" t="n">
        <f aca="false">COUNT(GA10:GA28)</f>
        <v>0</v>
      </c>
      <c r="GB56" s="131" t="n">
        <f aca="false">COUNT(GB10:GB28)</f>
        <v>0</v>
      </c>
      <c r="GC56" s="131" t="n">
        <f aca="false">COUNT(GC10:GC28)</f>
        <v>0</v>
      </c>
      <c r="GD56" s="131" t="n">
        <f aca="false">COUNT(GD10:GD28)</f>
        <v>0</v>
      </c>
      <c r="GE56" s="131" t="n">
        <f aca="false">COUNT(GE10:GE28)</f>
        <v>0</v>
      </c>
      <c r="GF56" s="131" t="n">
        <f aca="false">COUNT(GF10:GF28)</f>
        <v>0</v>
      </c>
      <c r="GG56" s="131" t="n">
        <f aca="false">COUNT(GG10:GG28)</f>
        <v>0</v>
      </c>
      <c r="GH56" s="131" t="n">
        <f aca="false">COUNT(GH10:GH28)</f>
        <v>0</v>
      </c>
      <c r="GI56" s="131" t="n">
        <f aca="false">COUNT(GI10:GI28)</f>
        <v>0</v>
      </c>
      <c r="GJ56" s="131" t="n">
        <f aca="false">COUNT(GJ10:GJ28)</f>
        <v>0</v>
      </c>
      <c r="GK56" s="131" t="n">
        <f aca="false">COUNT(GK10:GK28)</f>
        <v>0</v>
      </c>
      <c r="GL56" s="131" t="n">
        <f aca="false">COUNT(GL10:GL28)</f>
        <v>0</v>
      </c>
      <c r="GM56" s="131" t="n">
        <f aca="false">COUNT(GM10:GM28)</f>
        <v>0</v>
      </c>
      <c r="GN56" s="131" t="n">
        <f aca="false">COUNT(GN10:GN28)</f>
        <v>0</v>
      </c>
      <c r="GO56" s="131" t="n">
        <f aca="false">COUNT(GO10:GO28)</f>
        <v>0</v>
      </c>
      <c r="GP56" s="131" t="n">
        <f aca="false">COUNT(GP10:GP28)</f>
        <v>0</v>
      </c>
      <c r="GQ56" s="131" t="n">
        <f aca="false">COUNT(GQ10:GQ28)</f>
        <v>0</v>
      </c>
      <c r="GR56" s="131" t="n">
        <f aca="false">COUNT(GR10:GR28)</f>
        <v>0</v>
      </c>
      <c r="GS56" s="131" t="n">
        <f aca="false">COUNT(GS10:GS28)</f>
        <v>0</v>
      </c>
      <c r="GT56" s="131" t="n">
        <f aca="false">COUNT(GT10:GT28)</f>
        <v>0</v>
      </c>
      <c r="GU56" s="131" t="n">
        <f aca="false">COUNT(GU10:GU28)</f>
        <v>0</v>
      </c>
      <c r="GV56" s="131" t="n">
        <f aca="false">COUNT(GV10:GV28)</f>
        <v>0</v>
      </c>
      <c r="GW56" s="131" t="n">
        <f aca="false">COUNT(GW10:GW28)</f>
        <v>0</v>
      </c>
      <c r="GX56" s="131" t="n">
        <f aca="false">COUNT(GX10:GX28)</f>
        <v>0</v>
      </c>
      <c r="GY56" s="131" t="n">
        <f aca="false">COUNT(GY10:GY28)</f>
        <v>0</v>
      </c>
      <c r="GZ56" s="131" t="n">
        <f aca="false">COUNT(GZ10:GZ28)</f>
        <v>0</v>
      </c>
      <c r="HA56" s="131" t="n">
        <f aca="false">COUNT(HA10:HA28)</f>
        <v>0</v>
      </c>
      <c r="HB56" s="131" t="n">
        <f aca="false">COUNT(HB10:HB28)</f>
        <v>0</v>
      </c>
      <c r="HC56" s="131" t="n">
        <f aca="false">COUNT(HC10:HC28)</f>
        <v>0</v>
      </c>
      <c r="HD56" s="131" t="n">
        <f aca="false">COUNT(HD10:HD28)</f>
        <v>0</v>
      </c>
      <c r="HE56" s="131" t="n">
        <f aca="false">COUNT(HE10:HE28)</f>
        <v>0</v>
      </c>
      <c r="HF56" s="131" t="n">
        <f aca="false">COUNT(HF10:HF28)</f>
        <v>0</v>
      </c>
      <c r="HG56" s="131" t="n">
        <f aca="false">COUNT(HG10:HG28)</f>
        <v>0</v>
      </c>
      <c r="HH56" s="131" t="n">
        <f aca="false">COUNT(HH10:HH28)</f>
        <v>0</v>
      </c>
      <c r="HI56" s="131" t="n">
        <f aca="false">COUNT(HI10:HI28)</f>
        <v>0</v>
      </c>
      <c r="HJ56" s="131" t="n">
        <f aca="false">COUNT(HJ10:HJ28)</f>
        <v>0</v>
      </c>
      <c r="HK56" s="131" t="n">
        <f aca="false">COUNT(HK10:HK28)</f>
        <v>0</v>
      </c>
      <c r="HL56" s="131" t="n">
        <f aca="false">COUNT(HL10:HL28)</f>
        <v>0</v>
      </c>
      <c r="HM56" s="131" t="n">
        <f aca="false">COUNT(HM10:HM28)</f>
        <v>0</v>
      </c>
      <c r="HN56" s="131" t="n">
        <f aca="false">COUNT(HN10:HN28)</f>
        <v>0</v>
      </c>
      <c r="HO56" s="131" t="n">
        <f aca="false">COUNT(HO10:HO28)</f>
        <v>0</v>
      </c>
      <c r="HP56" s="131" t="n">
        <f aca="false">COUNT(HP10:HP28)</f>
        <v>0</v>
      </c>
      <c r="HQ56" s="131" t="n">
        <f aca="false">COUNT(HQ10:HQ28)</f>
        <v>0</v>
      </c>
      <c r="HR56" s="131" t="n">
        <f aca="false">COUNT(HR10:HR28)</f>
        <v>0</v>
      </c>
      <c r="HS56" s="131" t="n">
        <f aca="false">COUNT(HS10:HS28)</f>
        <v>0</v>
      </c>
      <c r="HT56" s="131" t="n">
        <f aca="false">COUNT(HT10:HT28)</f>
        <v>0</v>
      </c>
      <c r="HU56" s="131" t="n">
        <f aca="false">COUNT(HU10:HU28)</f>
        <v>0</v>
      </c>
      <c r="HV56" s="131" t="n">
        <f aca="false">COUNT(HV10:HV28)</f>
        <v>0</v>
      </c>
      <c r="HW56" s="131" t="n">
        <f aca="false">COUNT(HW10:HW28)</f>
        <v>0</v>
      </c>
      <c r="HX56" s="131" t="n">
        <f aca="false">COUNT(HX10:HX28)</f>
        <v>0</v>
      </c>
      <c r="HY56" s="131" t="n">
        <f aca="false">COUNT(HY10:HY28)</f>
        <v>0</v>
      </c>
      <c r="HZ56" s="131" t="n">
        <f aca="false">COUNT(HZ10:HZ28)</f>
        <v>0</v>
      </c>
      <c r="IA56" s="131" t="n">
        <f aca="false">COUNT(IA10:IA28)</f>
        <v>0</v>
      </c>
      <c r="IB56" s="131" t="n">
        <f aca="false">COUNT(IB10:IB28)</f>
        <v>0</v>
      </c>
      <c r="IC56" s="131" t="n">
        <f aca="false">COUNT(IC10:IC28)</f>
        <v>0</v>
      </c>
      <c r="ID56" s="131" t="n">
        <f aca="false">COUNT(ID10:ID28)</f>
        <v>0</v>
      </c>
      <c r="IE56" s="131" t="n">
        <f aca="false">COUNT(IE10:IE28)</f>
        <v>0</v>
      </c>
      <c r="IF56" s="131" t="n">
        <f aca="false">COUNT(IF10:IF28)</f>
        <v>0</v>
      </c>
      <c r="IG56" s="131" t="n">
        <f aca="false">COUNT(IG10:IG28)</f>
        <v>0</v>
      </c>
      <c r="IH56" s="131" t="n">
        <f aca="false">COUNT(IH10:IH28)</f>
        <v>0</v>
      </c>
      <c r="II56" s="131" t="n">
        <f aca="false">COUNT(II10:II28)</f>
        <v>0</v>
      </c>
      <c r="IJ56" s="131" t="n">
        <f aca="false">COUNT(IJ10:IJ28)</f>
        <v>0</v>
      </c>
      <c r="IK56" s="131" t="n">
        <f aca="false">COUNT(IK10:IK28)</f>
        <v>0</v>
      </c>
      <c r="IL56" s="131" t="n">
        <f aca="false">COUNT(IL10:IL28)</f>
        <v>0</v>
      </c>
      <c r="IM56" s="131" t="n">
        <f aca="false">COUNT(IM10:IM28)</f>
        <v>0</v>
      </c>
      <c r="IN56" s="131" t="n">
        <f aca="false">COUNT(IN10:IN28)</f>
        <v>0</v>
      </c>
      <c r="IO56" s="131" t="n">
        <f aca="false">COUNT(IO10:IO28)</f>
        <v>0</v>
      </c>
      <c r="IP56" s="131" t="n">
        <f aca="false">COUNT(IP10:IP28)</f>
        <v>0</v>
      </c>
      <c r="IQ56" s="131" t="n">
        <f aca="false">COUNT(IQ10:IQ28)</f>
        <v>0</v>
      </c>
      <c r="IR56" s="131" t="n">
        <f aca="false">COUNT(IR10:IR28)</f>
        <v>0</v>
      </c>
      <c r="IS56" s="131" t="n">
        <f aca="false">COUNT(IS10:IS28)</f>
        <v>0</v>
      </c>
      <c r="IT56" s="131" t="n">
        <f aca="false">COUNT(IT10:IT28)</f>
        <v>0</v>
      </c>
      <c r="IU56" s="131" t="n">
        <f aca="false">COUNT(IU10:IU28)</f>
        <v>0</v>
      </c>
      <c r="IV56" s="131" t="n">
        <f aca="false">COUNT(IV10:IV28)</f>
        <v>0</v>
      </c>
    </row>
    <row r="57" s="131" customFormat="true" ht="15" hidden="true" customHeight="false" outlineLevel="0" collapsed="false">
      <c r="A57" s="118" t="s">
        <v>169</v>
      </c>
      <c r="B57" s="131" t="n">
        <f aca="false">COUNT(B34:B52)</f>
        <v>0</v>
      </c>
      <c r="C57" s="131" t="n">
        <f aca="false">COUNT(C34:C52)</f>
        <v>0</v>
      </c>
      <c r="D57" s="131" t="n">
        <f aca="false">COUNT(D34:D52)</f>
        <v>0</v>
      </c>
      <c r="E57" s="131" t="n">
        <f aca="false">COUNT(E34:E52)</f>
        <v>0</v>
      </c>
      <c r="F57" s="131" t="n">
        <f aca="false">COUNT(F34:F52)</f>
        <v>0</v>
      </c>
      <c r="G57" s="131" t="n">
        <f aca="false">COUNT(G34:G52)</f>
        <v>0</v>
      </c>
      <c r="H57" s="131" t="n">
        <f aca="false">COUNT(H34:H52)</f>
        <v>0</v>
      </c>
      <c r="I57" s="131" t="n">
        <f aca="false">COUNT(I34:I52)</f>
        <v>0</v>
      </c>
      <c r="J57" s="131" t="n">
        <f aca="false">COUNT(J34:J52)</f>
        <v>0</v>
      </c>
      <c r="K57" s="131" t="n">
        <f aca="false">COUNT(K34:K52)</f>
        <v>0</v>
      </c>
      <c r="L57" s="131" t="n">
        <f aca="false">COUNT(L34:L52)</f>
        <v>0</v>
      </c>
      <c r="M57" s="131" t="n">
        <f aca="false">COUNT(M34:M52)</f>
        <v>0</v>
      </c>
      <c r="N57" s="131" t="n">
        <f aca="false">COUNT(N34:N52)</f>
        <v>0</v>
      </c>
      <c r="O57" s="131" t="n">
        <f aca="false">COUNT(O34:O52)</f>
        <v>0</v>
      </c>
      <c r="P57" s="131" t="n">
        <f aca="false">COUNT(P34:P52)</f>
        <v>0</v>
      </c>
      <c r="Q57" s="131" t="n">
        <f aca="false">COUNT(Q34:Q52)</f>
        <v>0</v>
      </c>
      <c r="R57" s="131" t="n">
        <f aca="false">COUNT(R34:R52)</f>
        <v>0</v>
      </c>
      <c r="S57" s="131" t="n">
        <f aca="false">COUNT(S34:S52)</f>
        <v>0</v>
      </c>
      <c r="T57" s="131" t="n">
        <f aca="false">COUNT(T34:T52)</f>
        <v>0</v>
      </c>
      <c r="U57" s="131" t="n">
        <f aca="false">COUNT(U34:U52)</f>
        <v>0</v>
      </c>
      <c r="V57" s="131" t="n">
        <f aca="false">COUNT(V34:V52)</f>
        <v>0</v>
      </c>
      <c r="W57" s="131" t="n">
        <f aca="false">COUNT(W34:W52)</f>
        <v>0</v>
      </c>
      <c r="X57" s="131" t="n">
        <f aca="false">COUNT(X34:X52)</f>
        <v>0</v>
      </c>
      <c r="Y57" s="131" t="n">
        <f aca="false">COUNT(Y34:Y52)</f>
        <v>0</v>
      </c>
      <c r="Z57" s="131" t="n">
        <f aca="false">COUNT(Z34:Z52)</f>
        <v>0</v>
      </c>
      <c r="AA57" s="131" t="n">
        <f aca="false">COUNT(AA34:AA52)</f>
        <v>0</v>
      </c>
      <c r="AB57" s="131" t="n">
        <f aca="false">COUNT(AB34:AB52)</f>
        <v>0</v>
      </c>
      <c r="AC57" s="131" t="n">
        <f aca="false">COUNT(AC34:AC52)</f>
        <v>0</v>
      </c>
      <c r="AD57" s="131" t="n">
        <f aca="false">COUNT(AD34:AD52)</f>
        <v>0</v>
      </c>
      <c r="AE57" s="131" t="n">
        <f aca="false">COUNT(AE34:AE52)</f>
        <v>0</v>
      </c>
      <c r="AF57" s="131" t="n">
        <f aca="false">COUNT(AF34:AF52)</f>
        <v>0</v>
      </c>
      <c r="AG57" s="131" t="n">
        <f aca="false">COUNT(AG34:AG52)</f>
        <v>0</v>
      </c>
      <c r="AH57" s="131" t="n">
        <f aca="false">COUNT(AH34:AH52)</f>
        <v>0</v>
      </c>
      <c r="AI57" s="131" t="n">
        <f aca="false">COUNT(AI34:AI52)</f>
        <v>0</v>
      </c>
      <c r="AJ57" s="131" t="n">
        <f aca="false">COUNT(AJ34:AJ52)</f>
        <v>0</v>
      </c>
      <c r="AK57" s="131" t="n">
        <f aca="false">COUNT(AK34:AK52)</f>
        <v>0</v>
      </c>
      <c r="AL57" s="131" t="n">
        <f aca="false">COUNT(AL34:AL52)</f>
        <v>0</v>
      </c>
      <c r="AM57" s="131" t="n">
        <f aca="false">COUNT(AM34:AM52)</f>
        <v>0</v>
      </c>
      <c r="AN57" s="131" t="n">
        <f aca="false">COUNT(AN34:AN52)</f>
        <v>0</v>
      </c>
      <c r="AO57" s="131" t="n">
        <f aca="false">COUNT(AO34:AO52)</f>
        <v>0</v>
      </c>
      <c r="AP57" s="131" t="n">
        <f aca="false">COUNT(AP34:AP52)</f>
        <v>0</v>
      </c>
      <c r="AQ57" s="131" t="n">
        <f aca="false">COUNT(AQ34:AQ52)</f>
        <v>0</v>
      </c>
      <c r="AR57" s="131" t="n">
        <f aca="false">COUNT(AR34:AR52)</f>
        <v>0</v>
      </c>
      <c r="AS57" s="131" t="n">
        <f aca="false">COUNT(AS34:AS52)</f>
        <v>0</v>
      </c>
      <c r="AT57" s="131" t="n">
        <f aca="false">COUNT(AT34:AT52)</f>
        <v>0</v>
      </c>
      <c r="AU57" s="131" t="n">
        <f aca="false">COUNT(AU34:AU52)</f>
        <v>0</v>
      </c>
      <c r="AV57" s="131" t="n">
        <f aca="false">COUNT(AV34:AV52)</f>
        <v>0</v>
      </c>
      <c r="AW57" s="131" t="n">
        <f aca="false">COUNT(AW34:AW52)</f>
        <v>0</v>
      </c>
      <c r="AX57" s="131" t="n">
        <f aca="false">COUNT(AX34:AX52)</f>
        <v>0</v>
      </c>
      <c r="AY57" s="131" t="n">
        <f aca="false">COUNT(AY34:AY52)</f>
        <v>0</v>
      </c>
      <c r="AZ57" s="131" t="n">
        <f aca="false">COUNT(AZ34:AZ52)</f>
        <v>0</v>
      </c>
      <c r="BA57" s="131" t="n">
        <f aca="false">COUNT(BA34:BA52)</f>
        <v>0</v>
      </c>
      <c r="BB57" s="131" t="n">
        <f aca="false">COUNT(BB34:BB52)</f>
        <v>0</v>
      </c>
      <c r="BC57" s="131" t="n">
        <f aca="false">COUNT(BC34:BC52)</f>
        <v>0</v>
      </c>
      <c r="BD57" s="131" t="n">
        <f aca="false">COUNT(BD34:BD52)</f>
        <v>0</v>
      </c>
      <c r="BE57" s="131" t="n">
        <f aca="false">COUNT(BE34:BE52)</f>
        <v>0</v>
      </c>
      <c r="BF57" s="131" t="n">
        <f aca="false">COUNT(BF34:BF52)</f>
        <v>0</v>
      </c>
      <c r="BG57" s="131" t="n">
        <f aca="false">COUNT(BG34:BG52)</f>
        <v>0</v>
      </c>
      <c r="BH57" s="131" t="n">
        <f aca="false">COUNT(BH34:BH52)</f>
        <v>0</v>
      </c>
      <c r="BI57" s="131" t="n">
        <f aca="false">COUNT(BI34:BI52)</f>
        <v>0</v>
      </c>
      <c r="BJ57" s="131" t="n">
        <f aca="false">COUNT(BJ34:BJ52)</f>
        <v>0</v>
      </c>
      <c r="BK57" s="131" t="n">
        <f aca="false">COUNT(BK34:BK52)</f>
        <v>0</v>
      </c>
      <c r="BL57" s="131" t="n">
        <f aca="false">COUNT(BL34:BL52)</f>
        <v>0</v>
      </c>
      <c r="BM57" s="131" t="n">
        <f aca="false">COUNT(BM34:BM52)</f>
        <v>0</v>
      </c>
      <c r="BN57" s="131" t="n">
        <f aca="false">COUNT(BN34:BN52)</f>
        <v>0</v>
      </c>
      <c r="BO57" s="131" t="n">
        <f aca="false">COUNT(BO34:BO52)</f>
        <v>0</v>
      </c>
      <c r="BP57" s="131" t="n">
        <f aca="false">COUNT(BP34:BP52)</f>
        <v>0</v>
      </c>
      <c r="BQ57" s="131" t="n">
        <f aca="false">COUNT(BQ34:BQ52)</f>
        <v>0</v>
      </c>
      <c r="BR57" s="131" t="n">
        <f aca="false">COUNT(BR34:BR52)</f>
        <v>0</v>
      </c>
      <c r="BS57" s="131" t="n">
        <f aca="false">COUNT(BS34:BS52)</f>
        <v>0</v>
      </c>
      <c r="BT57" s="131" t="n">
        <f aca="false">COUNT(BT34:BT52)</f>
        <v>0</v>
      </c>
      <c r="BU57" s="131" t="n">
        <f aca="false">COUNT(BU34:BU52)</f>
        <v>0</v>
      </c>
      <c r="BV57" s="131" t="n">
        <f aca="false">COUNT(BV34:BV52)</f>
        <v>0</v>
      </c>
      <c r="BW57" s="131" t="n">
        <f aca="false">COUNT(BW34:BW52)</f>
        <v>0</v>
      </c>
      <c r="BX57" s="131" t="n">
        <f aca="false">COUNT(BX34:BX52)</f>
        <v>0</v>
      </c>
      <c r="BY57" s="131" t="n">
        <f aca="false">COUNT(BY34:BY52)</f>
        <v>0</v>
      </c>
      <c r="BZ57" s="131" t="n">
        <f aca="false">COUNT(BZ34:BZ52)</f>
        <v>0</v>
      </c>
      <c r="CA57" s="131" t="n">
        <f aca="false">COUNT(CA34:CA52)</f>
        <v>0</v>
      </c>
      <c r="CB57" s="131" t="n">
        <f aca="false">COUNT(CB34:CB52)</f>
        <v>0</v>
      </c>
      <c r="CC57" s="131" t="n">
        <f aca="false">COUNT(CC34:CC52)</f>
        <v>0</v>
      </c>
      <c r="CD57" s="131" t="n">
        <f aca="false">COUNT(CD34:CD52)</f>
        <v>0</v>
      </c>
      <c r="CE57" s="131" t="n">
        <f aca="false">COUNT(CE34:CE52)</f>
        <v>0</v>
      </c>
      <c r="CF57" s="131" t="n">
        <f aca="false">COUNT(CF34:CF52)</f>
        <v>0</v>
      </c>
      <c r="CG57" s="131" t="n">
        <f aca="false">COUNT(CG34:CG52)</f>
        <v>0</v>
      </c>
      <c r="CH57" s="131" t="n">
        <f aca="false">COUNT(CH34:CH52)</f>
        <v>0</v>
      </c>
      <c r="CI57" s="131" t="n">
        <f aca="false">COUNT(CI34:CI52)</f>
        <v>0</v>
      </c>
      <c r="CJ57" s="131" t="n">
        <f aca="false">COUNT(CJ34:CJ52)</f>
        <v>0</v>
      </c>
      <c r="CK57" s="131" t="n">
        <f aca="false">COUNT(CK34:CK52)</f>
        <v>0</v>
      </c>
      <c r="CL57" s="131" t="n">
        <f aca="false">COUNT(CL34:CL52)</f>
        <v>0</v>
      </c>
      <c r="CM57" s="131" t="n">
        <f aca="false">COUNT(CM34:CM52)</f>
        <v>0</v>
      </c>
      <c r="CN57" s="131" t="n">
        <f aca="false">COUNT(CN34:CN52)</f>
        <v>0</v>
      </c>
      <c r="CO57" s="131" t="n">
        <f aca="false">COUNT(CO34:CO52)</f>
        <v>0</v>
      </c>
      <c r="CP57" s="131" t="n">
        <f aca="false">COUNT(CP34:CP52)</f>
        <v>0</v>
      </c>
      <c r="CQ57" s="131" t="n">
        <f aca="false">COUNT(CQ34:CQ52)</f>
        <v>0</v>
      </c>
      <c r="CR57" s="131" t="n">
        <f aca="false">COUNT(CR34:CR52)</f>
        <v>0</v>
      </c>
      <c r="CS57" s="131" t="n">
        <f aca="false">COUNT(CS34:CS52)</f>
        <v>0</v>
      </c>
      <c r="CT57" s="131" t="n">
        <f aca="false">COUNT(CT34:CT52)</f>
        <v>0</v>
      </c>
      <c r="CU57" s="131" t="n">
        <f aca="false">COUNT(CU34:CU52)</f>
        <v>0</v>
      </c>
      <c r="CV57" s="131" t="n">
        <f aca="false">COUNT(CV34:CV52)</f>
        <v>0</v>
      </c>
      <c r="CW57" s="131" t="n">
        <f aca="false">COUNT(CW34:CW52)</f>
        <v>0</v>
      </c>
      <c r="CX57" s="131" t="n">
        <f aca="false">COUNT(CX34:CX52)</f>
        <v>0</v>
      </c>
      <c r="CY57" s="131" t="n">
        <f aca="false">COUNT(CY34:CY52)</f>
        <v>0</v>
      </c>
      <c r="CZ57" s="131" t="n">
        <f aca="false">COUNT(CZ34:CZ52)</f>
        <v>0</v>
      </c>
      <c r="DA57" s="131" t="n">
        <f aca="false">COUNT(DA34:DA52)</f>
        <v>0</v>
      </c>
      <c r="DB57" s="131" t="n">
        <f aca="false">COUNT(DB34:DB52)</f>
        <v>0</v>
      </c>
      <c r="DC57" s="131" t="n">
        <f aca="false">COUNT(DC34:DC52)</f>
        <v>0</v>
      </c>
      <c r="DD57" s="131" t="n">
        <f aca="false">COUNT(DD34:DD52)</f>
        <v>0</v>
      </c>
      <c r="DE57" s="131" t="n">
        <f aca="false">COUNT(DE34:DE52)</f>
        <v>0</v>
      </c>
      <c r="DF57" s="131" t="n">
        <f aca="false">COUNT(DF34:DF52)</f>
        <v>0</v>
      </c>
      <c r="DG57" s="131" t="n">
        <f aca="false">COUNT(DG34:DG52)</f>
        <v>0</v>
      </c>
      <c r="DH57" s="131" t="n">
        <f aca="false">COUNT(DH34:DH52)</f>
        <v>0</v>
      </c>
      <c r="DI57" s="131" t="n">
        <f aca="false">COUNT(DI34:DI52)</f>
        <v>0</v>
      </c>
      <c r="DJ57" s="131" t="n">
        <f aca="false">COUNT(DJ34:DJ52)</f>
        <v>0</v>
      </c>
      <c r="DK57" s="131" t="n">
        <f aca="false">COUNT(DK34:DK52)</f>
        <v>0</v>
      </c>
      <c r="DL57" s="131" t="n">
        <f aca="false">COUNT(DL34:DL52)</f>
        <v>0</v>
      </c>
      <c r="DM57" s="131" t="n">
        <f aca="false">COUNT(DM34:DM52)</f>
        <v>0</v>
      </c>
      <c r="DN57" s="131" t="n">
        <f aca="false">COUNT(DN34:DN52)</f>
        <v>0</v>
      </c>
      <c r="DO57" s="131" t="n">
        <f aca="false">COUNT(DO34:DO52)</f>
        <v>0</v>
      </c>
      <c r="DP57" s="131" t="n">
        <f aca="false">COUNT(DP34:DP52)</f>
        <v>0</v>
      </c>
      <c r="DQ57" s="131" t="n">
        <f aca="false">COUNT(DQ34:DQ52)</f>
        <v>0</v>
      </c>
      <c r="DR57" s="131" t="n">
        <f aca="false">COUNT(DR34:DR52)</f>
        <v>0</v>
      </c>
      <c r="DS57" s="131" t="n">
        <f aca="false">COUNT(DS34:DS52)</f>
        <v>0</v>
      </c>
      <c r="DT57" s="131" t="n">
        <f aca="false">COUNT(DT34:DT52)</f>
        <v>0</v>
      </c>
      <c r="DU57" s="131" t="n">
        <f aca="false">COUNT(DU34:DU52)</f>
        <v>0</v>
      </c>
      <c r="DV57" s="131" t="n">
        <f aca="false">COUNT(DV34:DV52)</f>
        <v>0</v>
      </c>
      <c r="DW57" s="131" t="n">
        <f aca="false">COUNT(DW34:DW52)</f>
        <v>0</v>
      </c>
      <c r="DX57" s="131" t="n">
        <f aca="false">COUNT(DX34:DX52)</f>
        <v>0</v>
      </c>
      <c r="DY57" s="131" t="n">
        <f aca="false">COUNT(DY34:DY52)</f>
        <v>0</v>
      </c>
      <c r="DZ57" s="131" t="n">
        <f aca="false">COUNT(DZ34:DZ52)</f>
        <v>0</v>
      </c>
      <c r="EA57" s="131" t="n">
        <f aca="false">COUNT(EA34:EA52)</f>
        <v>0</v>
      </c>
      <c r="EB57" s="131" t="n">
        <f aca="false">COUNT(EB34:EB52)</f>
        <v>0</v>
      </c>
      <c r="EC57" s="131" t="n">
        <f aca="false">COUNT(EC34:EC52)</f>
        <v>0</v>
      </c>
      <c r="ED57" s="131" t="n">
        <f aca="false">COUNT(ED34:ED52)</f>
        <v>0</v>
      </c>
      <c r="EE57" s="131" t="n">
        <f aca="false">COUNT(EE34:EE52)</f>
        <v>0</v>
      </c>
      <c r="EF57" s="131" t="n">
        <f aca="false">COUNT(EF34:EF52)</f>
        <v>0</v>
      </c>
      <c r="EG57" s="131" t="n">
        <f aca="false">COUNT(EG34:EG52)</f>
        <v>0</v>
      </c>
      <c r="EH57" s="131" t="n">
        <f aca="false">COUNT(EH34:EH52)</f>
        <v>0</v>
      </c>
      <c r="EI57" s="131" t="n">
        <f aca="false">COUNT(EI34:EI52)</f>
        <v>0</v>
      </c>
      <c r="EJ57" s="131" t="n">
        <f aca="false">COUNT(EJ34:EJ52)</f>
        <v>0</v>
      </c>
      <c r="EK57" s="131" t="n">
        <f aca="false">COUNT(EK34:EK52)</f>
        <v>0</v>
      </c>
      <c r="EL57" s="131" t="n">
        <f aca="false">COUNT(EL34:EL52)</f>
        <v>0</v>
      </c>
      <c r="EM57" s="131" t="n">
        <f aca="false">COUNT(EM34:EM52)</f>
        <v>0</v>
      </c>
      <c r="EN57" s="131" t="n">
        <f aca="false">COUNT(EN34:EN52)</f>
        <v>0</v>
      </c>
      <c r="EO57" s="131" t="n">
        <f aca="false">COUNT(EO34:EO52)</f>
        <v>0</v>
      </c>
      <c r="EP57" s="131" t="n">
        <f aca="false">COUNT(EP34:EP52)</f>
        <v>0</v>
      </c>
      <c r="EQ57" s="131" t="n">
        <f aca="false">COUNT(EQ34:EQ52)</f>
        <v>0</v>
      </c>
      <c r="ER57" s="131" t="n">
        <f aca="false">COUNT(ER34:ER52)</f>
        <v>0</v>
      </c>
      <c r="ES57" s="131" t="n">
        <f aca="false">COUNT(ES34:ES52)</f>
        <v>0</v>
      </c>
      <c r="ET57" s="131" t="n">
        <f aca="false">COUNT(ET34:ET52)</f>
        <v>0</v>
      </c>
      <c r="EU57" s="131" t="n">
        <f aca="false">COUNT(EU34:EU52)</f>
        <v>0</v>
      </c>
      <c r="EV57" s="131" t="n">
        <f aca="false">COUNT(EV34:EV52)</f>
        <v>0</v>
      </c>
      <c r="EW57" s="131" t="n">
        <f aca="false">COUNT(EW34:EW52)</f>
        <v>0</v>
      </c>
      <c r="EX57" s="131" t="n">
        <f aca="false">COUNT(EX34:EX52)</f>
        <v>0</v>
      </c>
      <c r="EY57" s="131" t="n">
        <f aca="false">COUNT(EY34:EY52)</f>
        <v>0</v>
      </c>
      <c r="EZ57" s="131" t="n">
        <f aca="false">COUNT(EZ34:EZ52)</f>
        <v>0</v>
      </c>
      <c r="FA57" s="131" t="n">
        <f aca="false">COUNT(FA34:FA52)</f>
        <v>0</v>
      </c>
      <c r="FB57" s="131" t="n">
        <f aca="false">COUNT(FB34:FB52)</f>
        <v>0</v>
      </c>
      <c r="FC57" s="131" t="n">
        <f aca="false">COUNT(FC34:FC52)</f>
        <v>0</v>
      </c>
      <c r="FD57" s="131" t="n">
        <f aca="false">COUNT(FD34:FD52)</f>
        <v>0</v>
      </c>
      <c r="FE57" s="131" t="n">
        <f aca="false">COUNT(FE34:FE52)</f>
        <v>0</v>
      </c>
      <c r="FF57" s="131" t="n">
        <f aca="false">COUNT(FF34:FF52)</f>
        <v>0</v>
      </c>
      <c r="FG57" s="131" t="n">
        <f aca="false">COUNT(FG34:FG52)</f>
        <v>0</v>
      </c>
      <c r="FH57" s="131" t="n">
        <f aca="false">COUNT(FH34:FH52)</f>
        <v>0</v>
      </c>
      <c r="FI57" s="131" t="n">
        <f aca="false">COUNT(FI34:FI52)</f>
        <v>0</v>
      </c>
      <c r="FJ57" s="131" t="n">
        <f aca="false">COUNT(FJ34:FJ52)</f>
        <v>0</v>
      </c>
      <c r="FK57" s="131" t="n">
        <f aca="false">COUNT(FK34:FK52)</f>
        <v>0</v>
      </c>
      <c r="FL57" s="131" t="n">
        <f aca="false">COUNT(FL34:FL52)</f>
        <v>0</v>
      </c>
      <c r="FM57" s="131" t="n">
        <f aca="false">COUNT(FM34:FM52)</f>
        <v>0</v>
      </c>
      <c r="FN57" s="131" t="n">
        <f aca="false">COUNT(FN34:FN52)</f>
        <v>0</v>
      </c>
      <c r="FO57" s="131" t="n">
        <f aca="false">COUNT(FO34:FO52)</f>
        <v>0</v>
      </c>
      <c r="FP57" s="131" t="n">
        <f aca="false">COUNT(FP34:FP52)</f>
        <v>0</v>
      </c>
      <c r="FQ57" s="131" t="n">
        <f aca="false">COUNT(FQ34:FQ52)</f>
        <v>0</v>
      </c>
      <c r="FR57" s="131" t="n">
        <f aca="false">COUNT(FR34:FR52)</f>
        <v>0</v>
      </c>
      <c r="FS57" s="131" t="n">
        <f aca="false">COUNT(FS34:FS52)</f>
        <v>0</v>
      </c>
      <c r="FT57" s="131" t="n">
        <f aca="false">COUNT(FT34:FT52)</f>
        <v>0</v>
      </c>
      <c r="FU57" s="131" t="n">
        <f aca="false">COUNT(FU34:FU52)</f>
        <v>0</v>
      </c>
      <c r="FV57" s="131" t="n">
        <f aca="false">COUNT(FV34:FV52)</f>
        <v>0</v>
      </c>
      <c r="FW57" s="131" t="n">
        <f aca="false">COUNT(FW34:FW52)</f>
        <v>0</v>
      </c>
      <c r="FX57" s="131" t="n">
        <f aca="false">COUNT(FX34:FX52)</f>
        <v>0</v>
      </c>
      <c r="FY57" s="131" t="n">
        <f aca="false">COUNT(FY34:FY52)</f>
        <v>0</v>
      </c>
      <c r="FZ57" s="131" t="n">
        <f aca="false">COUNT(FZ34:FZ52)</f>
        <v>0</v>
      </c>
      <c r="GA57" s="131" t="n">
        <f aca="false">COUNT(GA34:GA52)</f>
        <v>0</v>
      </c>
      <c r="GB57" s="131" t="n">
        <f aca="false">COUNT(GB34:GB52)</f>
        <v>0</v>
      </c>
      <c r="GC57" s="131" t="n">
        <f aca="false">COUNT(GC34:GC52)</f>
        <v>0</v>
      </c>
      <c r="GD57" s="131" t="n">
        <f aca="false">COUNT(GD34:GD52)</f>
        <v>0</v>
      </c>
      <c r="GE57" s="131" t="n">
        <f aca="false">COUNT(GE34:GE52)</f>
        <v>0</v>
      </c>
      <c r="GF57" s="131" t="n">
        <f aca="false">COUNT(GF34:GF52)</f>
        <v>0</v>
      </c>
      <c r="GG57" s="131" t="n">
        <f aca="false">COUNT(GG34:GG52)</f>
        <v>0</v>
      </c>
      <c r="GH57" s="131" t="n">
        <f aca="false">COUNT(GH34:GH52)</f>
        <v>0</v>
      </c>
      <c r="GI57" s="131" t="n">
        <f aca="false">COUNT(GI34:GI52)</f>
        <v>0</v>
      </c>
      <c r="GJ57" s="131" t="n">
        <f aca="false">COUNT(GJ34:GJ52)</f>
        <v>0</v>
      </c>
      <c r="GK57" s="131" t="n">
        <f aca="false">COUNT(GK34:GK52)</f>
        <v>0</v>
      </c>
      <c r="GL57" s="131" t="n">
        <f aca="false">COUNT(GL34:GL52)</f>
        <v>0</v>
      </c>
      <c r="GM57" s="131" t="n">
        <f aca="false">COUNT(GM34:GM52)</f>
        <v>0</v>
      </c>
      <c r="GN57" s="131" t="n">
        <f aca="false">COUNT(GN34:GN52)</f>
        <v>0</v>
      </c>
      <c r="GO57" s="131" t="n">
        <f aca="false">COUNT(GO34:GO52)</f>
        <v>0</v>
      </c>
      <c r="GP57" s="131" t="n">
        <f aca="false">COUNT(GP34:GP52)</f>
        <v>0</v>
      </c>
      <c r="GQ57" s="131" t="n">
        <f aca="false">COUNT(GQ34:GQ52)</f>
        <v>0</v>
      </c>
      <c r="GR57" s="131" t="n">
        <f aca="false">COUNT(GR34:GR52)</f>
        <v>0</v>
      </c>
      <c r="GS57" s="131" t="n">
        <f aca="false">COUNT(GS34:GS52)</f>
        <v>0</v>
      </c>
      <c r="GT57" s="131" t="n">
        <f aca="false">COUNT(GT34:GT52)</f>
        <v>0</v>
      </c>
      <c r="GU57" s="131" t="n">
        <f aca="false">COUNT(GU34:GU52)</f>
        <v>0</v>
      </c>
      <c r="GV57" s="131" t="n">
        <f aca="false">COUNT(GV34:GV52)</f>
        <v>0</v>
      </c>
      <c r="GW57" s="131" t="n">
        <f aca="false">COUNT(GW34:GW52)</f>
        <v>0</v>
      </c>
      <c r="GX57" s="131" t="n">
        <f aca="false">COUNT(GX34:GX52)</f>
        <v>0</v>
      </c>
      <c r="GY57" s="131" t="n">
        <f aca="false">COUNT(GY34:GY52)</f>
        <v>0</v>
      </c>
      <c r="GZ57" s="131" t="n">
        <f aca="false">COUNT(GZ34:GZ52)</f>
        <v>0</v>
      </c>
      <c r="HA57" s="131" t="n">
        <f aca="false">COUNT(HA34:HA52)</f>
        <v>0</v>
      </c>
      <c r="HB57" s="131" t="n">
        <f aca="false">COUNT(HB34:HB52)</f>
        <v>0</v>
      </c>
      <c r="HC57" s="131" t="n">
        <f aca="false">COUNT(HC34:HC52)</f>
        <v>0</v>
      </c>
      <c r="HD57" s="131" t="n">
        <f aca="false">COUNT(HD34:HD52)</f>
        <v>0</v>
      </c>
      <c r="HE57" s="131" t="n">
        <f aca="false">COUNT(HE34:HE52)</f>
        <v>0</v>
      </c>
      <c r="HF57" s="131" t="n">
        <f aca="false">COUNT(HF34:HF52)</f>
        <v>0</v>
      </c>
      <c r="HG57" s="131" t="n">
        <f aca="false">COUNT(HG34:HG52)</f>
        <v>0</v>
      </c>
      <c r="HH57" s="131" t="n">
        <f aca="false">COUNT(HH34:HH52)</f>
        <v>0</v>
      </c>
      <c r="HI57" s="131" t="n">
        <f aca="false">COUNT(HI34:HI52)</f>
        <v>0</v>
      </c>
      <c r="HJ57" s="131" t="n">
        <f aca="false">COUNT(HJ34:HJ52)</f>
        <v>0</v>
      </c>
      <c r="HK57" s="131" t="n">
        <f aca="false">COUNT(HK34:HK52)</f>
        <v>0</v>
      </c>
      <c r="HL57" s="131" t="n">
        <f aca="false">COUNT(HL34:HL52)</f>
        <v>0</v>
      </c>
      <c r="HM57" s="131" t="n">
        <f aca="false">COUNT(HM34:HM52)</f>
        <v>0</v>
      </c>
      <c r="HN57" s="131" t="n">
        <f aca="false">COUNT(HN34:HN52)</f>
        <v>0</v>
      </c>
      <c r="HO57" s="131" t="n">
        <f aca="false">COUNT(HO34:HO52)</f>
        <v>0</v>
      </c>
      <c r="HP57" s="131" t="n">
        <f aca="false">COUNT(HP34:HP52)</f>
        <v>0</v>
      </c>
      <c r="HQ57" s="131" t="n">
        <f aca="false">COUNT(HQ34:HQ52)</f>
        <v>0</v>
      </c>
      <c r="HR57" s="131" t="n">
        <f aca="false">COUNT(HR34:HR52)</f>
        <v>0</v>
      </c>
      <c r="HS57" s="131" t="n">
        <f aca="false">COUNT(HS34:HS52)</f>
        <v>0</v>
      </c>
      <c r="HT57" s="131" t="n">
        <f aca="false">COUNT(HT34:HT52)</f>
        <v>0</v>
      </c>
      <c r="HU57" s="131" t="n">
        <f aca="false">COUNT(HU34:HU52)</f>
        <v>0</v>
      </c>
      <c r="HV57" s="131" t="n">
        <f aca="false">COUNT(HV34:HV52)</f>
        <v>0</v>
      </c>
      <c r="HW57" s="131" t="n">
        <f aca="false">COUNT(HW34:HW52)</f>
        <v>0</v>
      </c>
      <c r="HX57" s="131" t="n">
        <f aca="false">COUNT(HX34:HX52)</f>
        <v>0</v>
      </c>
      <c r="HY57" s="131" t="n">
        <f aca="false">COUNT(HY34:HY52)</f>
        <v>0</v>
      </c>
      <c r="HZ57" s="131" t="n">
        <f aca="false">COUNT(HZ34:HZ52)</f>
        <v>0</v>
      </c>
      <c r="IA57" s="131" t="n">
        <f aca="false">COUNT(IA34:IA52)</f>
        <v>0</v>
      </c>
      <c r="IB57" s="131" t="n">
        <f aca="false">COUNT(IB34:IB52)</f>
        <v>0</v>
      </c>
      <c r="IC57" s="131" t="n">
        <f aca="false">COUNT(IC34:IC52)</f>
        <v>0</v>
      </c>
      <c r="ID57" s="131" t="n">
        <f aca="false">COUNT(ID34:ID52)</f>
        <v>0</v>
      </c>
      <c r="IE57" s="131" t="n">
        <f aca="false">COUNT(IE34:IE52)</f>
        <v>0</v>
      </c>
      <c r="IF57" s="131" t="n">
        <f aca="false">COUNT(IF34:IF52)</f>
        <v>0</v>
      </c>
      <c r="IG57" s="131" t="n">
        <f aca="false">COUNT(IG34:IG52)</f>
        <v>0</v>
      </c>
      <c r="IH57" s="131" t="n">
        <f aca="false">COUNT(IH34:IH52)</f>
        <v>0</v>
      </c>
      <c r="II57" s="131" t="n">
        <f aca="false">COUNT(II34:II52)</f>
        <v>0</v>
      </c>
      <c r="IJ57" s="131" t="n">
        <f aca="false">COUNT(IJ34:IJ52)</f>
        <v>0</v>
      </c>
      <c r="IK57" s="131" t="n">
        <f aca="false">COUNT(IK34:IK52)</f>
        <v>0</v>
      </c>
      <c r="IL57" s="131" t="n">
        <f aca="false">COUNT(IL34:IL52)</f>
        <v>0</v>
      </c>
      <c r="IM57" s="131" t="n">
        <f aca="false">COUNT(IM34:IM52)</f>
        <v>0</v>
      </c>
      <c r="IN57" s="131" t="n">
        <f aca="false">COUNT(IN34:IN52)</f>
        <v>0</v>
      </c>
      <c r="IO57" s="131" t="n">
        <f aca="false">COUNT(IO34:IO52)</f>
        <v>0</v>
      </c>
      <c r="IP57" s="131" t="n">
        <f aca="false">COUNT(IP34:IP52)</f>
        <v>0</v>
      </c>
      <c r="IQ57" s="131" t="n">
        <f aca="false">COUNT(IQ34:IQ52)</f>
        <v>0</v>
      </c>
      <c r="IR57" s="131" t="n">
        <f aca="false">COUNT(IR34:IR52)</f>
        <v>0</v>
      </c>
      <c r="IS57" s="131" t="n">
        <f aca="false">COUNT(IS34:IS52)</f>
        <v>0</v>
      </c>
      <c r="IT57" s="131" t="n">
        <f aca="false">COUNT(IT34:IT52)</f>
        <v>0</v>
      </c>
      <c r="IU57" s="131" t="n">
        <f aca="false">COUNT(IU34:IU52)</f>
        <v>0</v>
      </c>
      <c r="IV57" s="131" t="n">
        <f aca="false">COUNT(IV34:IV52)</f>
        <v>0</v>
      </c>
    </row>
    <row r="58" s="131" customFormat="true" ht="15" hidden="true" customHeight="false" outlineLevel="0" collapsed="false">
      <c r="A58" s="118" t="s">
        <v>170</v>
      </c>
      <c r="B58" s="131" t="str">
        <f aca="false">IF(AND(B56&gt;0,B57&gt;0),1,"")</f>
        <v/>
      </c>
      <c r="C58" s="131" t="str">
        <f aca="false">IF(AND(C56&gt;0,C57&gt;0),1,"")</f>
        <v/>
      </c>
      <c r="D58" s="131" t="str">
        <f aca="false">IF(AND(D56&gt;0,D57&gt;0),1,"")</f>
        <v/>
      </c>
      <c r="E58" s="131" t="str">
        <f aca="false">IF(AND(E56&gt;0,E57&gt;0),1,"")</f>
        <v/>
      </c>
      <c r="F58" s="131" t="str">
        <f aca="false">IF(AND(F56&gt;0,F57&gt;0),1,"")</f>
        <v/>
      </c>
      <c r="G58" s="131" t="str">
        <f aca="false">IF(AND(G56&gt;0,G57&gt;0),1,"")</f>
        <v/>
      </c>
      <c r="H58" s="131" t="str">
        <f aca="false">IF(AND(H56&gt;0,H57&gt;0),1,"")</f>
        <v/>
      </c>
      <c r="I58" s="131" t="str">
        <f aca="false">IF(AND(I56&gt;0,I57&gt;0),1,"")</f>
        <v/>
      </c>
      <c r="J58" s="131" t="str">
        <f aca="false">IF(AND(J56&gt;0,J57&gt;0),1,"")</f>
        <v/>
      </c>
      <c r="K58" s="131" t="str">
        <f aca="false">IF(AND(K56&gt;0,K57&gt;0),1,"")</f>
        <v/>
      </c>
      <c r="L58" s="131" t="str">
        <f aca="false">IF(AND(L56&gt;0,L57&gt;0),1,"")</f>
        <v/>
      </c>
      <c r="M58" s="131" t="str">
        <f aca="false">IF(AND(M56&gt;0,M57&gt;0),1,"")</f>
        <v/>
      </c>
      <c r="N58" s="131" t="str">
        <f aca="false">IF(AND(N56&gt;0,N57&gt;0),1,"")</f>
        <v/>
      </c>
      <c r="O58" s="131" t="str">
        <f aca="false">IF(AND(O56&gt;0,O57&gt;0),1,"")</f>
        <v/>
      </c>
      <c r="P58" s="131" t="str">
        <f aca="false">IF(AND(P56&gt;0,P57&gt;0),1,"")</f>
        <v/>
      </c>
      <c r="Q58" s="131" t="str">
        <f aca="false">IF(AND(Q56&gt;0,Q57&gt;0),1,"")</f>
        <v/>
      </c>
      <c r="R58" s="131" t="str">
        <f aca="false">IF(AND(R56&gt;0,R57&gt;0),1,"")</f>
        <v/>
      </c>
      <c r="S58" s="131" t="str">
        <f aca="false">IF(AND(S56&gt;0,S57&gt;0),1,"")</f>
        <v/>
      </c>
      <c r="T58" s="131" t="str">
        <f aca="false">IF(AND(T56&gt;0,T57&gt;0),1,"")</f>
        <v/>
      </c>
      <c r="U58" s="131" t="str">
        <f aca="false">IF(AND(U56&gt;0,U57&gt;0),1,"")</f>
        <v/>
      </c>
      <c r="V58" s="131" t="str">
        <f aca="false">IF(AND(V56&gt;0,V57&gt;0),1,"")</f>
        <v/>
      </c>
      <c r="W58" s="131" t="str">
        <f aca="false">IF(AND(W56&gt;0,W57&gt;0),1,"")</f>
        <v/>
      </c>
      <c r="X58" s="131" t="str">
        <f aca="false">IF(AND(X56&gt;0,X57&gt;0),1,"")</f>
        <v/>
      </c>
      <c r="Y58" s="131" t="str">
        <f aca="false">IF(AND(Y56&gt;0,Y57&gt;0),1,"")</f>
        <v/>
      </c>
      <c r="Z58" s="131" t="str">
        <f aca="false">IF(AND(Z56&gt;0,Z57&gt;0),1,"")</f>
        <v/>
      </c>
      <c r="AA58" s="131" t="str">
        <f aca="false">IF(AND(AA56&gt;0,AA57&gt;0),1,"")</f>
        <v/>
      </c>
      <c r="AB58" s="131" t="str">
        <f aca="false">IF(AND(AB56&gt;0,AB57&gt;0),1,"")</f>
        <v/>
      </c>
      <c r="AC58" s="131" t="str">
        <f aca="false">IF(AND(AC56&gt;0,AC57&gt;0),1,"")</f>
        <v/>
      </c>
      <c r="AD58" s="131" t="str">
        <f aca="false">IF(AND(AD56&gt;0,AD57&gt;0),1,"")</f>
        <v/>
      </c>
      <c r="AE58" s="131" t="str">
        <f aca="false">IF(AND(AE56&gt;0,AE57&gt;0),1,"")</f>
        <v/>
      </c>
      <c r="AF58" s="131" t="str">
        <f aca="false">IF(AND(AF56&gt;0,AF57&gt;0),1,"")</f>
        <v/>
      </c>
      <c r="AG58" s="131" t="str">
        <f aca="false">IF(AND(AG56&gt;0,AG57&gt;0),1,"")</f>
        <v/>
      </c>
      <c r="AH58" s="131" t="str">
        <f aca="false">IF(AND(AH56&gt;0,AH57&gt;0),1,"")</f>
        <v/>
      </c>
      <c r="AI58" s="131" t="str">
        <f aca="false">IF(AND(AI56&gt;0,AI57&gt;0),1,"")</f>
        <v/>
      </c>
      <c r="AJ58" s="131" t="str">
        <f aca="false">IF(AND(AJ56&gt;0,AJ57&gt;0),1,"")</f>
        <v/>
      </c>
      <c r="AK58" s="131" t="str">
        <f aca="false">IF(AND(AK56&gt;0,AK57&gt;0),1,"")</f>
        <v/>
      </c>
      <c r="AL58" s="131" t="str">
        <f aca="false">IF(AND(AL56&gt;0,AL57&gt;0),1,"")</f>
        <v/>
      </c>
      <c r="AM58" s="131" t="str">
        <f aca="false">IF(AND(AM56&gt;0,AM57&gt;0),1,"")</f>
        <v/>
      </c>
      <c r="AN58" s="131" t="str">
        <f aca="false">IF(AND(AN56&gt;0,AN57&gt;0),1,"")</f>
        <v/>
      </c>
      <c r="AO58" s="131" t="str">
        <f aca="false">IF(AND(AO56&gt;0,AO57&gt;0),1,"")</f>
        <v/>
      </c>
      <c r="AP58" s="131" t="str">
        <f aca="false">IF(AND(AP56&gt;0,AP57&gt;0),1,"")</f>
        <v/>
      </c>
      <c r="AQ58" s="131" t="str">
        <f aca="false">IF(AND(AQ56&gt;0,AQ57&gt;0),1,"")</f>
        <v/>
      </c>
      <c r="AR58" s="131" t="str">
        <f aca="false">IF(AND(AR56&gt;0,AR57&gt;0),1,"")</f>
        <v/>
      </c>
      <c r="AS58" s="131" t="str">
        <f aca="false">IF(AND(AS56&gt;0,AS57&gt;0),1,"")</f>
        <v/>
      </c>
      <c r="AT58" s="131" t="str">
        <f aca="false">IF(AND(AT56&gt;0,AT57&gt;0),1,"")</f>
        <v/>
      </c>
      <c r="AU58" s="131" t="str">
        <f aca="false">IF(AND(AU56&gt;0,AU57&gt;0),1,"")</f>
        <v/>
      </c>
      <c r="AV58" s="131" t="str">
        <f aca="false">IF(AND(AV56&gt;0,AV57&gt;0),1,"")</f>
        <v/>
      </c>
      <c r="AW58" s="131" t="str">
        <f aca="false">IF(AND(AW56&gt;0,AW57&gt;0),1,"")</f>
        <v/>
      </c>
      <c r="AX58" s="131" t="str">
        <f aca="false">IF(AND(AX56&gt;0,AX57&gt;0),1,"")</f>
        <v/>
      </c>
      <c r="AY58" s="131" t="str">
        <f aca="false">IF(AND(AY56&gt;0,AY57&gt;0),1,"")</f>
        <v/>
      </c>
      <c r="AZ58" s="131" t="str">
        <f aca="false">IF(AND(AZ56&gt;0,AZ57&gt;0),1,"")</f>
        <v/>
      </c>
      <c r="BA58" s="131" t="str">
        <f aca="false">IF(AND(BA56&gt;0,BA57&gt;0),1,"")</f>
        <v/>
      </c>
      <c r="BB58" s="131" t="str">
        <f aca="false">IF(AND(BB56&gt;0,BB57&gt;0),1,"")</f>
        <v/>
      </c>
      <c r="BC58" s="131" t="str">
        <f aca="false">IF(AND(BC56&gt;0,BC57&gt;0),1,"")</f>
        <v/>
      </c>
      <c r="BD58" s="131" t="str">
        <f aca="false">IF(AND(BD56&gt;0,BD57&gt;0),1,"")</f>
        <v/>
      </c>
      <c r="BE58" s="131" t="str">
        <f aca="false">IF(AND(BE56&gt;0,BE57&gt;0),1,"")</f>
        <v/>
      </c>
      <c r="BF58" s="131" t="str">
        <f aca="false">IF(AND(BF56&gt;0,BF57&gt;0),1,"")</f>
        <v/>
      </c>
      <c r="BG58" s="131" t="str">
        <f aca="false">IF(AND(BG56&gt;0,BG57&gt;0),1,"")</f>
        <v/>
      </c>
      <c r="BH58" s="131" t="str">
        <f aca="false">IF(AND(BH56&gt;0,BH57&gt;0),1,"")</f>
        <v/>
      </c>
      <c r="BI58" s="131" t="str">
        <f aca="false">IF(AND(BI56&gt;0,BI57&gt;0),1,"")</f>
        <v/>
      </c>
      <c r="BJ58" s="131" t="str">
        <f aca="false">IF(AND(BJ56&gt;0,BJ57&gt;0),1,"")</f>
        <v/>
      </c>
      <c r="BK58" s="131" t="str">
        <f aca="false">IF(AND(BK56&gt;0,BK57&gt;0),1,"")</f>
        <v/>
      </c>
      <c r="BL58" s="131" t="str">
        <f aca="false">IF(AND(BL56&gt;0,BL57&gt;0),1,"")</f>
        <v/>
      </c>
      <c r="BM58" s="131" t="str">
        <f aca="false">IF(AND(BM56&gt;0,BM57&gt;0),1,"")</f>
        <v/>
      </c>
      <c r="BN58" s="131" t="str">
        <f aca="false">IF(AND(BN56&gt;0,BN57&gt;0),1,"")</f>
        <v/>
      </c>
      <c r="BO58" s="131" t="str">
        <f aca="false">IF(AND(BO56&gt;0,BO57&gt;0),1,"")</f>
        <v/>
      </c>
      <c r="BP58" s="131" t="str">
        <f aca="false">IF(AND(BP56&gt;0,BP57&gt;0),1,"")</f>
        <v/>
      </c>
      <c r="BQ58" s="131" t="str">
        <f aca="false">IF(AND(BQ56&gt;0,BQ57&gt;0),1,"")</f>
        <v/>
      </c>
      <c r="BR58" s="131" t="str">
        <f aca="false">IF(AND(BR56&gt;0,BR57&gt;0),1,"")</f>
        <v/>
      </c>
      <c r="BS58" s="131" t="str">
        <f aca="false">IF(AND(BS56&gt;0,BS57&gt;0),1,"")</f>
        <v/>
      </c>
      <c r="BT58" s="131" t="str">
        <f aca="false">IF(AND(BT56&gt;0,BT57&gt;0),1,"")</f>
        <v/>
      </c>
      <c r="BU58" s="131" t="str">
        <f aca="false">IF(AND(BU56&gt;0,BU57&gt;0),1,"")</f>
        <v/>
      </c>
      <c r="BV58" s="131" t="str">
        <f aca="false">IF(AND(BV56&gt;0,BV57&gt;0),1,"")</f>
        <v/>
      </c>
      <c r="BW58" s="131" t="str">
        <f aca="false">IF(AND(BW56&gt;0,BW57&gt;0),1,"")</f>
        <v/>
      </c>
      <c r="BX58" s="131" t="str">
        <f aca="false">IF(AND(BX56&gt;0,BX57&gt;0),1,"")</f>
        <v/>
      </c>
      <c r="BY58" s="131" t="str">
        <f aca="false">IF(AND(BY56&gt;0,BY57&gt;0),1,"")</f>
        <v/>
      </c>
      <c r="BZ58" s="131" t="str">
        <f aca="false">IF(AND(BZ56&gt;0,BZ57&gt;0),1,"")</f>
        <v/>
      </c>
      <c r="CA58" s="131" t="str">
        <f aca="false">IF(AND(CA56&gt;0,CA57&gt;0),1,"")</f>
        <v/>
      </c>
      <c r="CB58" s="131" t="str">
        <f aca="false">IF(AND(CB56&gt;0,CB57&gt;0),1,"")</f>
        <v/>
      </c>
      <c r="CC58" s="131" t="str">
        <f aca="false">IF(AND(CC56&gt;0,CC57&gt;0),1,"")</f>
        <v/>
      </c>
      <c r="CD58" s="131" t="str">
        <f aca="false">IF(AND(CD56&gt;0,CD57&gt;0),1,"")</f>
        <v/>
      </c>
      <c r="CE58" s="131" t="str">
        <f aca="false">IF(AND(CE56&gt;0,CE57&gt;0),1,"")</f>
        <v/>
      </c>
      <c r="CF58" s="131" t="str">
        <f aca="false">IF(AND(CF56&gt;0,CF57&gt;0),1,"")</f>
        <v/>
      </c>
      <c r="CG58" s="131" t="str">
        <f aca="false">IF(AND(CG56&gt;0,CG57&gt;0),1,"")</f>
        <v/>
      </c>
      <c r="CH58" s="131" t="str">
        <f aca="false">IF(AND(CH56&gt;0,CH57&gt;0),1,"")</f>
        <v/>
      </c>
      <c r="CI58" s="131" t="str">
        <f aca="false">IF(AND(CI56&gt;0,CI57&gt;0),1,"")</f>
        <v/>
      </c>
      <c r="CJ58" s="131" t="str">
        <f aca="false">IF(AND(CJ56&gt;0,CJ57&gt;0),1,"")</f>
        <v/>
      </c>
      <c r="CK58" s="131" t="str">
        <f aca="false">IF(AND(CK56&gt;0,CK57&gt;0),1,"")</f>
        <v/>
      </c>
      <c r="CL58" s="131" t="str">
        <f aca="false">IF(AND(CL56&gt;0,CL57&gt;0),1,"")</f>
        <v/>
      </c>
      <c r="CM58" s="131" t="str">
        <f aca="false">IF(AND(CM56&gt;0,CM57&gt;0),1,"")</f>
        <v/>
      </c>
      <c r="CN58" s="131" t="str">
        <f aca="false">IF(AND(CN56&gt;0,CN57&gt;0),1,"")</f>
        <v/>
      </c>
      <c r="CO58" s="131" t="str">
        <f aca="false">IF(AND(CO56&gt;0,CO57&gt;0),1,"")</f>
        <v/>
      </c>
      <c r="CP58" s="131" t="str">
        <f aca="false">IF(AND(CP56&gt;0,CP57&gt;0),1,"")</f>
        <v/>
      </c>
      <c r="CQ58" s="131" t="str">
        <f aca="false">IF(AND(CQ56&gt;0,CQ57&gt;0),1,"")</f>
        <v/>
      </c>
      <c r="CR58" s="131" t="str">
        <f aca="false">IF(AND(CR56&gt;0,CR57&gt;0),1,"")</f>
        <v/>
      </c>
      <c r="CS58" s="131" t="str">
        <f aca="false">IF(AND(CS56&gt;0,CS57&gt;0),1,"")</f>
        <v/>
      </c>
      <c r="CT58" s="131" t="str">
        <f aca="false">IF(AND(CT56&gt;0,CT57&gt;0),1,"")</f>
        <v/>
      </c>
      <c r="CU58" s="131" t="str">
        <f aca="false">IF(AND(CU56&gt;0,CU57&gt;0),1,"")</f>
        <v/>
      </c>
      <c r="CV58" s="131" t="str">
        <f aca="false">IF(AND(CV56&gt;0,CV57&gt;0),1,"")</f>
        <v/>
      </c>
      <c r="CW58" s="131" t="str">
        <f aca="false">IF(AND(CW56&gt;0,CW57&gt;0),1,"")</f>
        <v/>
      </c>
      <c r="CX58" s="131" t="str">
        <f aca="false">IF(AND(CX56&gt;0,CX57&gt;0),1,"")</f>
        <v/>
      </c>
      <c r="CY58" s="131" t="str">
        <f aca="false">IF(AND(CY56&gt;0,CY57&gt;0),1,"")</f>
        <v/>
      </c>
      <c r="CZ58" s="131" t="str">
        <f aca="false">IF(AND(CZ56&gt;0,CZ57&gt;0),1,"")</f>
        <v/>
      </c>
      <c r="DA58" s="131" t="str">
        <f aca="false">IF(AND(DA56&gt;0,DA57&gt;0),1,"")</f>
        <v/>
      </c>
      <c r="DB58" s="131" t="str">
        <f aca="false">IF(AND(DB56&gt;0,DB57&gt;0),1,"")</f>
        <v/>
      </c>
      <c r="DC58" s="131" t="str">
        <f aca="false">IF(AND(DC56&gt;0,DC57&gt;0),1,"")</f>
        <v/>
      </c>
      <c r="DD58" s="131" t="str">
        <f aca="false">IF(AND(DD56&gt;0,DD57&gt;0),1,"")</f>
        <v/>
      </c>
      <c r="DE58" s="131" t="str">
        <f aca="false">IF(AND(DE56&gt;0,DE57&gt;0),1,"")</f>
        <v/>
      </c>
      <c r="DF58" s="131" t="str">
        <f aca="false">IF(AND(DF56&gt;0,DF57&gt;0),1,"")</f>
        <v/>
      </c>
      <c r="DG58" s="131" t="str">
        <f aca="false">IF(AND(DG56&gt;0,DG57&gt;0),1,"")</f>
        <v/>
      </c>
      <c r="DH58" s="131" t="str">
        <f aca="false">IF(AND(DH56&gt;0,DH57&gt;0),1,"")</f>
        <v/>
      </c>
      <c r="DI58" s="131" t="str">
        <f aca="false">IF(AND(DI56&gt;0,DI57&gt;0),1,"")</f>
        <v/>
      </c>
      <c r="DJ58" s="131" t="str">
        <f aca="false">IF(AND(DJ56&gt;0,DJ57&gt;0),1,"")</f>
        <v/>
      </c>
      <c r="DK58" s="131" t="str">
        <f aca="false">IF(AND(DK56&gt;0,DK57&gt;0),1,"")</f>
        <v/>
      </c>
      <c r="DL58" s="131" t="str">
        <f aca="false">IF(AND(DL56&gt;0,DL57&gt;0),1,"")</f>
        <v/>
      </c>
      <c r="DM58" s="131" t="str">
        <f aca="false">IF(AND(DM56&gt;0,DM57&gt;0),1,"")</f>
        <v/>
      </c>
      <c r="DN58" s="131" t="str">
        <f aca="false">IF(AND(DN56&gt;0,DN57&gt;0),1,"")</f>
        <v/>
      </c>
      <c r="DO58" s="131" t="str">
        <f aca="false">IF(AND(DO56&gt;0,DO57&gt;0),1,"")</f>
        <v/>
      </c>
      <c r="DP58" s="131" t="str">
        <f aca="false">IF(AND(DP56&gt;0,DP57&gt;0),1,"")</f>
        <v/>
      </c>
      <c r="DQ58" s="131" t="str">
        <f aca="false">IF(AND(DQ56&gt;0,DQ57&gt;0),1,"")</f>
        <v/>
      </c>
      <c r="DR58" s="131" t="str">
        <f aca="false">IF(AND(DR56&gt;0,DR57&gt;0),1,"")</f>
        <v/>
      </c>
      <c r="DS58" s="131" t="str">
        <f aca="false">IF(AND(DS56&gt;0,DS57&gt;0),1,"")</f>
        <v/>
      </c>
      <c r="DT58" s="131" t="str">
        <f aca="false">IF(AND(DT56&gt;0,DT57&gt;0),1,"")</f>
        <v/>
      </c>
      <c r="DU58" s="131" t="str">
        <f aca="false">IF(AND(DU56&gt;0,DU57&gt;0),1,"")</f>
        <v/>
      </c>
      <c r="DV58" s="131" t="str">
        <f aca="false">IF(AND(DV56&gt;0,DV57&gt;0),1,"")</f>
        <v/>
      </c>
      <c r="DW58" s="131" t="str">
        <f aca="false">IF(AND(DW56&gt;0,DW57&gt;0),1,"")</f>
        <v/>
      </c>
      <c r="DX58" s="131" t="str">
        <f aca="false">IF(AND(DX56&gt;0,DX57&gt;0),1,"")</f>
        <v/>
      </c>
      <c r="DY58" s="131" t="str">
        <f aca="false">IF(AND(DY56&gt;0,DY57&gt;0),1,"")</f>
        <v/>
      </c>
      <c r="DZ58" s="131" t="str">
        <f aca="false">IF(AND(DZ56&gt;0,DZ57&gt;0),1,"")</f>
        <v/>
      </c>
      <c r="EA58" s="131" t="str">
        <f aca="false">IF(AND(EA56&gt;0,EA57&gt;0),1,"")</f>
        <v/>
      </c>
      <c r="EB58" s="131" t="str">
        <f aca="false">IF(AND(EB56&gt;0,EB57&gt;0),1,"")</f>
        <v/>
      </c>
      <c r="EC58" s="131" t="str">
        <f aca="false">IF(AND(EC56&gt;0,EC57&gt;0),1,"")</f>
        <v/>
      </c>
      <c r="ED58" s="131" t="str">
        <f aca="false">IF(AND(ED56&gt;0,ED57&gt;0),1,"")</f>
        <v/>
      </c>
      <c r="EE58" s="131" t="str">
        <f aca="false">IF(AND(EE56&gt;0,EE57&gt;0),1,"")</f>
        <v/>
      </c>
      <c r="EF58" s="131" t="str">
        <f aca="false">IF(AND(EF56&gt;0,EF57&gt;0),1,"")</f>
        <v/>
      </c>
      <c r="EG58" s="131" t="str">
        <f aca="false">IF(AND(EG56&gt;0,EG57&gt;0),1,"")</f>
        <v/>
      </c>
      <c r="EH58" s="131" t="str">
        <f aca="false">IF(AND(EH56&gt;0,EH57&gt;0),1,"")</f>
        <v/>
      </c>
      <c r="EI58" s="131" t="str">
        <f aca="false">IF(AND(EI56&gt;0,EI57&gt;0),1,"")</f>
        <v/>
      </c>
      <c r="EJ58" s="131" t="str">
        <f aca="false">IF(AND(EJ56&gt;0,EJ57&gt;0),1,"")</f>
        <v/>
      </c>
      <c r="EK58" s="131" t="str">
        <f aca="false">IF(AND(EK56&gt;0,EK57&gt;0),1,"")</f>
        <v/>
      </c>
      <c r="EL58" s="131" t="str">
        <f aca="false">IF(AND(EL56&gt;0,EL57&gt;0),1,"")</f>
        <v/>
      </c>
      <c r="EM58" s="131" t="str">
        <f aca="false">IF(AND(EM56&gt;0,EM57&gt;0),1,"")</f>
        <v/>
      </c>
      <c r="EN58" s="131" t="str">
        <f aca="false">IF(AND(EN56&gt;0,EN57&gt;0),1,"")</f>
        <v/>
      </c>
      <c r="EO58" s="131" t="str">
        <f aca="false">IF(AND(EO56&gt;0,EO57&gt;0),1,"")</f>
        <v/>
      </c>
      <c r="EP58" s="131" t="str">
        <f aca="false">IF(AND(EP56&gt;0,EP57&gt;0),1,"")</f>
        <v/>
      </c>
      <c r="EQ58" s="131" t="str">
        <f aca="false">IF(AND(EQ56&gt;0,EQ57&gt;0),1,"")</f>
        <v/>
      </c>
      <c r="ER58" s="131" t="str">
        <f aca="false">IF(AND(ER56&gt;0,ER57&gt;0),1,"")</f>
        <v/>
      </c>
      <c r="ES58" s="131" t="str">
        <f aca="false">IF(AND(ES56&gt;0,ES57&gt;0),1,"")</f>
        <v/>
      </c>
      <c r="ET58" s="131" t="str">
        <f aca="false">IF(AND(ET56&gt;0,ET57&gt;0),1,"")</f>
        <v/>
      </c>
      <c r="EU58" s="131" t="str">
        <f aca="false">IF(AND(EU56&gt;0,EU57&gt;0),1,"")</f>
        <v/>
      </c>
      <c r="EV58" s="131" t="str">
        <f aca="false">IF(AND(EV56&gt;0,EV57&gt;0),1,"")</f>
        <v/>
      </c>
      <c r="EW58" s="131" t="str">
        <f aca="false">IF(AND(EW56&gt;0,EW57&gt;0),1,"")</f>
        <v/>
      </c>
      <c r="EX58" s="131" t="str">
        <f aca="false">IF(AND(EX56&gt;0,EX57&gt;0),1,"")</f>
        <v/>
      </c>
      <c r="EY58" s="131" t="str">
        <f aca="false">IF(AND(EY56&gt;0,EY57&gt;0),1,"")</f>
        <v/>
      </c>
      <c r="EZ58" s="131" t="str">
        <f aca="false">IF(AND(EZ56&gt;0,EZ57&gt;0),1,"")</f>
        <v/>
      </c>
      <c r="FA58" s="131" t="str">
        <f aca="false">IF(AND(FA56&gt;0,FA57&gt;0),1,"")</f>
        <v/>
      </c>
      <c r="FB58" s="131" t="str">
        <f aca="false">IF(AND(FB56&gt;0,FB57&gt;0),1,"")</f>
        <v/>
      </c>
      <c r="FC58" s="131" t="str">
        <f aca="false">IF(AND(FC56&gt;0,FC57&gt;0),1,"")</f>
        <v/>
      </c>
      <c r="FD58" s="131" t="str">
        <f aca="false">IF(AND(FD56&gt;0,FD57&gt;0),1,"")</f>
        <v/>
      </c>
      <c r="FE58" s="131" t="str">
        <f aca="false">IF(AND(FE56&gt;0,FE57&gt;0),1,"")</f>
        <v/>
      </c>
      <c r="FF58" s="131" t="str">
        <f aca="false">IF(AND(FF56&gt;0,FF57&gt;0),1,"")</f>
        <v/>
      </c>
      <c r="FG58" s="131" t="str">
        <f aca="false">IF(AND(FG56&gt;0,FG57&gt;0),1,"")</f>
        <v/>
      </c>
      <c r="FH58" s="131" t="str">
        <f aca="false">IF(AND(FH56&gt;0,FH57&gt;0),1,"")</f>
        <v/>
      </c>
      <c r="FI58" s="131" t="str">
        <f aca="false">IF(AND(FI56&gt;0,FI57&gt;0),1,"")</f>
        <v/>
      </c>
      <c r="FJ58" s="131" t="str">
        <f aca="false">IF(AND(FJ56&gt;0,FJ57&gt;0),1,"")</f>
        <v/>
      </c>
      <c r="FK58" s="131" t="str">
        <f aca="false">IF(AND(FK56&gt;0,FK57&gt;0),1,"")</f>
        <v/>
      </c>
      <c r="FL58" s="131" t="str">
        <f aca="false">IF(AND(FL56&gt;0,FL57&gt;0),1,"")</f>
        <v/>
      </c>
      <c r="FM58" s="131" t="str">
        <f aca="false">IF(AND(FM56&gt;0,FM57&gt;0),1,"")</f>
        <v/>
      </c>
      <c r="FN58" s="131" t="str">
        <f aca="false">IF(AND(FN56&gt;0,FN57&gt;0),1,"")</f>
        <v/>
      </c>
      <c r="FO58" s="131" t="str">
        <f aca="false">IF(AND(FO56&gt;0,FO57&gt;0),1,"")</f>
        <v/>
      </c>
      <c r="FP58" s="131" t="str">
        <f aca="false">IF(AND(FP56&gt;0,FP57&gt;0),1,"")</f>
        <v/>
      </c>
      <c r="FQ58" s="131" t="str">
        <f aca="false">IF(AND(FQ56&gt;0,FQ57&gt;0),1,"")</f>
        <v/>
      </c>
      <c r="FR58" s="131" t="str">
        <f aca="false">IF(AND(FR56&gt;0,FR57&gt;0),1,"")</f>
        <v/>
      </c>
      <c r="FS58" s="131" t="str">
        <f aca="false">IF(AND(FS56&gt;0,FS57&gt;0),1,"")</f>
        <v/>
      </c>
      <c r="FT58" s="131" t="str">
        <f aca="false">IF(AND(FT56&gt;0,FT57&gt;0),1,"")</f>
        <v/>
      </c>
      <c r="FU58" s="131" t="str">
        <f aca="false">IF(AND(FU56&gt;0,FU57&gt;0),1,"")</f>
        <v/>
      </c>
      <c r="FV58" s="131" t="str">
        <f aca="false">IF(AND(FV56&gt;0,FV57&gt;0),1,"")</f>
        <v/>
      </c>
      <c r="FW58" s="131" t="str">
        <f aca="false">IF(AND(FW56&gt;0,FW57&gt;0),1,"")</f>
        <v/>
      </c>
      <c r="FX58" s="131" t="str">
        <f aca="false">IF(AND(FX56&gt;0,FX57&gt;0),1,"")</f>
        <v/>
      </c>
      <c r="FY58" s="131" t="str">
        <f aca="false">IF(AND(FY56&gt;0,FY57&gt;0),1,"")</f>
        <v/>
      </c>
      <c r="FZ58" s="131" t="str">
        <f aca="false">IF(AND(FZ56&gt;0,FZ57&gt;0),1,"")</f>
        <v/>
      </c>
      <c r="GA58" s="131" t="str">
        <f aca="false">IF(AND(GA56&gt;0,GA57&gt;0),1,"")</f>
        <v/>
      </c>
      <c r="GB58" s="131" t="str">
        <f aca="false">IF(AND(GB56&gt;0,GB57&gt;0),1,"")</f>
        <v/>
      </c>
      <c r="GC58" s="131" t="str">
        <f aca="false">IF(AND(GC56&gt;0,GC57&gt;0),1,"")</f>
        <v/>
      </c>
      <c r="GD58" s="131" t="str">
        <f aca="false">IF(AND(GD56&gt;0,GD57&gt;0),1,"")</f>
        <v/>
      </c>
      <c r="GE58" s="131" t="str">
        <f aca="false">IF(AND(GE56&gt;0,GE57&gt;0),1,"")</f>
        <v/>
      </c>
      <c r="GF58" s="131" t="str">
        <f aca="false">IF(AND(GF56&gt;0,GF57&gt;0),1,"")</f>
        <v/>
      </c>
      <c r="GG58" s="131" t="str">
        <f aca="false">IF(AND(GG56&gt;0,GG57&gt;0),1,"")</f>
        <v/>
      </c>
      <c r="GH58" s="131" t="str">
        <f aca="false">IF(AND(GH56&gt;0,GH57&gt;0),1,"")</f>
        <v/>
      </c>
      <c r="GI58" s="131" t="str">
        <f aca="false">IF(AND(GI56&gt;0,GI57&gt;0),1,"")</f>
        <v/>
      </c>
      <c r="GJ58" s="131" t="str">
        <f aca="false">IF(AND(GJ56&gt;0,GJ57&gt;0),1,"")</f>
        <v/>
      </c>
      <c r="GK58" s="131" t="str">
        <f aca="false">IF(AND(GK56&gt;0,GK57&gt;0),1,"")</f>
        <v/>
      </c>
      <c r="GL58" s="131" t="str">
        <f aca="false">IF(AND(GL56&gt;0,GL57&gt;0),1,"")</f>
        <v/>
      </c>
      <c r="GM58" s="131" t="str">
        <f aca="false">IF(AND(GM56&gt;0,GM57&gt;0),1,"")</f>
        <v/>
      </c>
      <c r="GN58" s="131" t="str">
        <f aca="false">IF(AND(GN56&gt;0,GN57&gt;0),1,"")</f>
        <v/>
      </c>
      <c r="GO58" s="131" t="str">
        <f aca="false">IF(AND(GO56&gt;0,GO57&gt;0),1,"")</f>
        <v/>
      </c>
      <c r="GP58" s="131" t="str">
        <f aca="false">IF(AND(GP56&gt;0,GP57&gt;0),1,"")</f>
        <v/>
      </c>
      <c r="GQ58" s="131" t="str">
        <f aca="false">IF(AND(GQ56&gt;0,GQ57&gt;0),1,"")</f>
        <v/>
      </c>
      <c r="GR58" s="131" t="str">
        <f aca="false">IF(AND(GR56&gt;0,GR57&gt;0),1,"")</f>
        <v/>
      </c>
      <c r="GS58" s="131" t="str">
        <f aca="false">IF(AND(GS56&gt;0,GS57&gt;0),1,"")</f>
        <v/>
      </c>
      <c r="GT58" s="131" t="str">
        <f aca="false">IF(AND(GT56&gt;0,GT57&gt;0),1,"")</f>
        <v/>
      </c>
      <c r="GU58" s="131" t="str">
        <f aca="false">IF(AND(GU56&gt;0,GU57&gt;0),1,"")</f>
        <v/>
      </c>
      <c r="GV58" s="131" t="str">
        <f aca="false">IF(AND(GV56&gt;0,GV57&gt;0),1,"")</f>
        <v/>
      </c>
      <c r="GW58" s="131" t="str">
        <f aca="false">IF(AND(GW56&gt;0,GW57&gt;0),1,"")</f>
        <v/>
      </c>
      <c r="GX58" s="131" t="str">
        <f aca="false">IF(AND(GX56&gt;0,GX57&gt;0),1,"")</f>
        <v/>
      </c>
      <c r="GY58" s="131" t="str">
        <f aca="false">IF(AND(GY56&gt;0,GY57&gt;0),1,"")</f>
        <v/>
      </c>
      <c r="GZ58" s="131" t="str">
        <f aca="false">IF(AND(GZ56&gt;0,GZ57&gt;0),1,"")</f>
        <v/>
      </c>
      <c r="HA58" s="131" t="str">
        <f aca="false">IF(AND(HA56&gt;0,HA57&gt;0),1,"")</f>
        <v/>
      </c>
      <c r="HB58" s="131" t="str">
        <f aca="false">IF(AND(HB56&gt;0,HB57&gt;0),1,"")</f>
        <v/>
      </c>
      <c r="HC58" s="131" t="str">
        <f aca="false">IF(AND(HC56&gt;0,HC57&gt;0),1,"")</f>
        <v/>
      </c>
      <c r="HD58" s="131" t="str">
        <f aca="false">IF(AND(HD56&gt;0,HD57&gt;0),1,"")</f>
        <v/>
      </c>
      <c r="HE58" s="131" t="str">
        <f aca="false">IF(AND(HE56&gt;0,HE57&gt;0),1,"")</f>
        <v/>
      </c>
      <c r="HF58" s="131" t="str">
        <f aca="false">IF(AND(HF56&gt;0,HF57&gt;0),1,"")</f>
        <v/>
      </c>
      <c r="HG58" s="131" t="str">
        <f aca="false">IF(AND(HG56&gt;0,HG57&gt;0),1,"")</f>
        <v/>
      </c>
      <c r="HH58" s="131" t="str">
        <f aca="false">IF(AND(HH56&gt;0,HH57&gt;0),1,"")</f>
        <v/>
      </c>
      <c r="HI58" s="131" t="str">
        <f aca="false">IF(AND(HI56&gt;0,HI57&gt;0),1,"")</f>
        <v/>
      </c>
      <c r="HJ58" s="131" t="str">
        <f aca="false">IF(AND(HJ56&gt;0,HJ57&gt;0),1,"")</f>
        <v/>
      </c>
      <c r="HK58" s="131" t="str">
        <f aca="false">IF(AND(HK56&gt;0,HK57&gt;0),1,"")</f>
        <v/>
      </c>
      <c r="HL58" s="131" t="str">
        <f aca="false">IF(AND(HL56&gt;0,HL57&gt;0),1,"")</f>
        <v/>
      </c>
      <c r="HM58" s="131" t="str">
        <f aca="false">IF(AND(HM56&gt;0,HM57&gt;0),1,"")</f>
        <v/>
      </c>
      <c r="HN58" s="131" t="str">
        <f aca="false">IF(AND(HN56&gt;0,HN57&gt;0),1,"")</f>
        <v/>
      </c>
      <c r="HO58" s="131" t="str">
        <f aca="false">IF(AND(HO56&gt;0,HO57&gt;0),1,"")</f>
        <v/>
      </c>
      <c r="HP58" s="131" t="str">
        <f aca="false">IF(AND(HP56&gt;0,HP57&gt;0),1,"")</f>
        <v/>
      </c>
      <c r="HQ58" s="131" t="str">
        <f aca="false">IF(AND(HQ56&gt;0,HQ57&gt;0),1,"")</f>
        <v/>
      </c>
      <c r="HR58" s="131" t="str">
        <f aca="false">IF(AND(HR56&gt;0,HR57&gt;0),1,"")</f>
        <v/>
      </c>
      <c r="HS58" s="131" t="str">
        <f aca="false">IF(AND(HS56&gt;0,HS57&gt;0),1,"")</f>
        <v/>
      </c>
      <c r="HT58" s="131" t="str">
        <f aca="false">IF(AND(HT56&gt;0,HT57&gt;0),1,"")</f>
        <v/>
      </c>
      <c r="HU58" s="131" t="str">
        <f aca="false">IF(AND(HU56&gt;0,HU57&gt;0),1,"")</f>
        <v/>
      </c>
      <c r="HV58" s="131" t="str">
        <f aca="false">IF(AND(HV56&gt;0,HV57&gt;0),1,"")</f>
        <v/>
      </c>
      <c r="HW58" s="131" t="str">
        <f aca="false">IF(AND(HW56&gt;0,HW57&gt;0),1,"")</f>
        <v/>
      </c>
      <c r="HX58" s="131" t="str">
        <f aca="false">IF(AND(HX56&gt;0,HX57&gt;0),1,"")</f>
        <v/>
      </c>
      <c r="HY58" s="131" t="str">
        <f aca="false">IF(AND(HY56&gt;0,HY57&gt;0),1,"")</f>
        <v/>
      </c>
      <c r="HZ58" s="131" t="str">
        <f aca="false">IF(AND(HZ56&gt;0,HZ57&gt;0),1,"")</f>
        <v/>
      </c>
      <c r="IA58" s="131" t="str">
        <f aca="false">IF(AND(IA56&gt;0,IA57&gt;0),1,"")</f>
        <v/>
      </c>
      <c r="IB58" s="131" t="str">
        <f aca="false">IF(AND(IB56&gt;0,IB57&gt;0),1,"")</f>
        <v/>
      </c>
      <c r="IC58" s="131" t="str">
        <f aca="false">IF(AND(IC56&gt;0,IC57&gt;0),1,"")</f>
        <v/>
      </c>
      <c r="ID58" s="131" t="str">
        <f aca="false">IF(AND(ID56&gt;0,ID57&gt;0),1,"")</f>
        <v/>
      </c>
      <c r="IE58" s="131" t="str">
        <f aca="false">IF(AND(IE56&gt;0,IE57&gt;0),1,"")</f>
        <v/>
      </c>
      <c r="IF58" s="131" t="str">
        <f aca="false">IF(AND(IF56&gt;0,IF57&gt;0),1,"")</f>
        <v/>
      </c>
      <c r="IG58" s="131" t="str">
        <f aca="false">IF(AND(IG56&gt;0,IG57&gt;0),1,"")</f>
        <v/>
      </c>
      <c r="IH58" s="131" t="str">
        <f aca="false">IF(AND(IH56&gt;0,IH57&gt;0),1,"")</f>
        <v/>
      </c>
      <c r="II58" s="131" t="str">
        <f aca="false">IF(AND(II56&gt;0,II57&gt;0),1,"")</f>
        <v/>
      </c>
      <c r="IJ58" s="131" t="str">
        <f aca="false">IF(AND(IJ56&gt;0,IJ57&gt;0),1,"")</f>
        <v/>
      </c>
      <c r="IK58" s="131" t="str">
        <f aca="false">IF(AND(IK56&gt;0,IK57&gt;0),1,"")</f>
        <v/>
      </c>
      <c r="IL58" s="131" t="str">
        <f aca="false">IF(AND(IL56&gt;0,IL57&gt;0),1,"")</f>
        <v/>
      </c>
      <c r="IM58" s="131" t="str">
        <f aca="false">IF(AND(IM56&gt;0,IM57&gt;0),1,"")</f>
        <v/>
      </c>
      <c r="IN58" s="131" t="str">
        <f aca="false">IF(AND(IN56&gt;0,IN57&gt;0),1,"")</f>
        <v/>
      </c>
      <c r="IO58" s="131" t="str">
        <f aca="false">IF(AND(IO56&gt;0,IO57&gt;0),1,"")</f>
        <v/>
      </c>
      <c r="IP58" s="131" t="str">
        <f aca="false">IF(AND(IP56&gt;0,IP57&gt;0),1,"")</f>
        <v/>
      </c>
      <c r="IQ58" s="131" t="str">
        <f aca="false">IF(AND(IQ56&gt;0,IQ57&gt;0),1,"")</f>
        <v/>
      </c>
      <c r="IR58" s="131" t="str">
        <f aca="false">IF(AND(IR56&gt;0,IR57&gt;0),1,"")</f>
        <v/>
      </c>
      <c r="IS58" s="131" t="str">
        <f aca="false">IF(AND(IS56&gt;0,IS57&gt;0),1,"")</f>
        <v/>
      </c>
      <c r="IT58" s="131" t="str">
        <f aca="false">IF(AND(IT56&gt;0,IT57&gt;0),1,"")</f>
        <v/>
      </c>
      <c r="IU58" s="131" t="str">
        <f aca="false">IF(AND(IU56&gt;0,IU57&gt;0),1,"")</f>
        <v/>
      </c>
      <c r="IV58" s="131" t="str">
        <f aca="false">IF(AND(IV56&gt;0,IV57&gt;0),1,"")</f>
        <v/>
      </c>
    </row>
    <row r="59" s="131" customFormat="true" ht="15" hidden="true" customHeight="false" outlineLevel="0" collapsed="false">
      <c r="A59" s="118" t="s">
        <v>171</v>
      </c>
      <c r="B59" s="131" t="n">
        <f aca="false">COUNT($A58:$IV58)</f>
        <v>0</v>
      </c>
      <c r="C59" s="131" t="n">
        <f aca="false">COUNT($A58:$IV58)</f>
        <v>0</v>
      </c>
      <c r="D59" s="131" t="n">
        <f aca="false">COUNT($A58:$IV58)</f>
        <v>0</v>
      </c>
      <c r="E59" s="131" t="n">
        <f aca="false">COUNT($A58:$IV58)</f>
        <v>0</v>
      </c>
      <c r="F59" s="131" t="n">
        <f aca="false">COUNT($A58:$IV58)</f>
        <v>0</v>
      </c>
      <c r="G59" s="131" t="n">
        <f aca="false">COUNT($A58:$IV58)</f>
        <v>0</v>
      </c>
      <c r="H59" s="131" t="n">
        <f aca="false">COUNT($A58:$IV58)</f>
        <v>0</v>
      </c>
      <c r="I59" s="131" t="n">
        <f aca="false">COUNT($A58:$IV58)</f>
        <v>0</v>
      </c>
      <c r="J59" s="131" t="n">
        <f aca="false">COUNT($A58:$IV58)</f>
        <v>0</v>
      </c>
      <c r="K59" s="131" t="n">
        <f aca="false">COUNT($A58:$IV58)</f>
        <v>0</v>
      </c>
      <c r="L59" s="131" t="n">
        <f aca="false">COUNT($A58:$IV58)</f>
        <v>0</v>
      </c>
      <c r="M59" s="131" t="n">
        <f aca="false">COUNT($A58:$IV58)</f>
        <v>0</v>
      </c>
      <c r="N59" s="131" t="n">
        <f aca="false">COUNT($A58:$IV58)</f>
        <v>0</v>
      </c>
      <c r="O59" s="131" t="n">
        <f aca="false">COUNT($A58:$IV58)</f>
        <v>0</v>
      </c>
      <c r="P59" s="131" t="n">
        <f aca="false">COUNT($A58:$IV58)</f>
        <v>0</v>
      </c>
      <c r="Q59" s="131" t="n">
        <f aca="false">COUNT($A58:$IV58)</f>
        <v>0</v>
      </c>
      <c r="R59" s="131" t="n">
        <f aca="false">COUNT($A58:$IV58)</f>
        <v>0</v>
      </c>
      <c r="S59" s="131" t="n">
        <f aca="false">COUNT($A58:$IV58)</f>
        <v>0</v>
      </c>
      <c r="T59" s="131" t="n">
        <f aca="false">COUNT($A58:$IV58)</f>
        <v>0</v>
      </c>
      <c r="U59" s="131" t="n">
        <f aca="false">COUNT($A58:$IV58)</f>
        <v>0</v>
      </c>
      <c r="V59" s="131" t="n">
        <f aca="false">COUNT($A58:$IV58)</f>
        <v>0</v>
      </c>
      <c r="W59" s="131" t="n">
        <f aca="false">COUNT($A58:$IV58)</f>
        <v>0</v>
      </c>
      <c r="X59" s="131" t="n">
        <f aca="false">COUNT($A58:$IV58)</f>
        <v>0</v>
      </c>
      <c r="Y59" s="131" t="n">
        <f aca="false">COUNT($A58:$IV58)</f>
        <v>0</v>
      </c>
      <c r="Z59" s="131" t="n">
        <f aca="false">COUNT($A58:$IV58)</f>
        <v>0</v>
      </c>
      <c r="AA59" s="131" t="n">
        <f aca="false">COUNT($A58:$IV58)</f>
        <v>0</v>
      </c>
      <c r="AB59" s="131" t="n">
        <f aca="false">COUNT($A58:$IV58)</f>
        <v>0</v>
      </c>
      <c r="AC59" s="131" t="n">
        <f aca="false">COUNT($A58:$IV58)</f>
        <v>0</v>
      </c>
      <c r="AD59" s="131" t="n">
        <f aca="false">COUNT($A58:$IV58)</f>
        <v>0</v>
      </c>
      <c r="AE59" s="131" t="n">
        <f aca="false">COUNT($A58:$IV58)</f>
        <v>0</v>
      </c>
      <c r="AF59" s="131" t="n">
        <f aca="false">COUNT($A58:$IV58)</f>
        <v>0</v>
      </c>
      <c r="AG59" s="131" t="n">
        <f aca="false">COUNT($A58:$IV58)</f>
        <v>0</v>
      </c>
      <c r="AH59" s="131" t="n">
        <f aca="false">COUNT($A58:$IV58)</f>
        <v>0</v>
      </c>
      <c r="AI59" s="131" t="n">
        <f aca="false">COUNT($A58:$IV58)</f>
        <v>0</v>
      </c>
      <c r="AJ59" s="131" t="n">
        <f aca="false">COUNT($A58:$IV58)</f>
        <v>0</v>
      </c>
      <c r="AK59" s="131" t="n">
        <f aca="false">COUNT($A58:$IV58)</f>
        <v>0</v>
      </c>
      <c r="AL59" s="131" t="n">
        <f aca="false">COUNT($A58:$IV58)</f>
        <v>0</v>
      </c>
      <c r="AM59" s="131" t="n">
        <f aca="false">COUNT($A58:$IV58)</f>
        <v>0</v>
      </c>
      <c r="AN59" s="131" t="n">
        <f aca="false">COUNT($A58:$IV58)</f>
        <v>0</v>
      </c>
      <c r="AO59" s="131" t="n">
        <f aca="false">COUNT($A58:$IV58)</f>
        <v>0</v>
      </c>
      <c r="AP59" s="131" t="n">
        <f aca="false">COUNT($A58:$IV58)</f>
        <v>0</v>
      </c>
      <c r="AQ59" s="131" t="n">
        <f aca="false">COUNT($A58:$IV58)</f>
        <v>0</v>
      </c>
      <c r="AR59" s="131" t="n">
        <f aca="false">COUNT($A58:$IV58)</f>
        <v>0</v>
      </c>
      <c r="AS59" s="131" t="n">
        <f aca="false">COUNT($A58:$IV58)</f>
        <v>0</v>
      </c>
      <c r="AT59" s="131" t="n">
        <f aca="false">COUNT($A58:$IV58)</f>
        <v>0</v>
      </c>
      <c r="AU59" s="131" t="n">
        <f aca="false">COUNT($A58:$IV58)</f>
        <v>0</v>
      </c>
      <c r="AV59" s="131" t="n">
        <f aca="false">COUNT($A58:$IV58)</f>
        <v>0</v>
      </c>
      <c r="AW59" s="131" t="n">
        <f aca="false">COUNT($A58:$IV58)</f>
        <v>0</v>
      </c>
      <c r="AX59" s="131" t="n">
        <f aca="false">COUNT($A58:$IV58)</f>
        <v>0</v>
      </c>
      <c r="AY59" s="131" t="n">
        <f aca="false">COUNT($A58:$IV58)</f>
        <v>0</v>
      </c>
      <c r="AZ59" s="131" t="n">
        <f aca="false">COUNT($A58:$IV58)</f>
        <v>0</v>
      </c>
      <c r="BA59" s="131" t="n">
        <f aca="false">COUNT($A58:$IV58)</f>
        <v>0</v>
      </c>
      <c r="BB59" s="131" t="n">
        <f aca="false">COUNT($A58:$IV58)</f>
        <v>0</v>
      </c>
      <c r="BC59" s="131" t="n">
        <f aca="false">COUNT($A58:$IV58)</f>
        <v>0</v>
      </c>
      <c r="BD59" s="131" t="n">
        <f aca="false">COUNT($A58:$IV58)</f>
        <v>0</v>
      </c>
      <c r="BE59" s="131" t="n">
        <f aca="false">COUNT($A58:$IV58)</f>
        <v>0</v>
      </c>
      <c r="BF59" s="131" t="n">
        <f aca="false">COUNT($A58:$IV58)</f>
        <v>0</v>
      </c>
      <c r="BG59" s="131" t="n">
        <f aca="false">COUNT($A58:$IV58)</f>
        <v>0</v>
      </c>
      <c r="BH59" s="131" t="n">
        <f aca="false">COUNT($A58:$IV58)</f>
        <v>0</v>
      </c>
      <c r="BI59" s="131" t="n">
        <f aca="false">COUNT($A58:$IV58)</f>
        <v>0</v>
      </c>
      <c r="BJ59" s="131" t="n">
        <f aca="false">COUNT($A58:$IV58)</f>
        <v>0</v>
      </c>
      <c r="BK59" s="131" t="n">
        <f aca="false">COUNT($A58:$IV58)</f>
        <v>0</v>
      </c>
      <c r="BL59" s="131" t="n">
        <f aca="false">COUNT($A58:$IV58)</f>
        <v>0</v>
      </c>
      <c r="BM59" s="131" t="n">
        <f aca="false">COUNT($A58:$IV58)</f>
        <v>0</v>
      </c>
      <c r="BN59" s="131" t="n">
        <f aca="false">COUNT($A58:$IV58)</f>
        <v>0</v>
      </c>
      <c r="BO59" s="131" t="n">
        <f aca="false">COUNT($A58:$IV58)</f>
        <v>0</v>
      </c>
      <c r="BP59" s="131" t="n">
        <f aca="false">COUNT($A58:$IV58)</f>
        <v>0</v>
      </c>
      <c r="BQ59" s="131" t="n">
        <f aca="false">COUNT($A58:$IV58)</f>
        <v>0</v>
      </c>
      <c r="BR59" s="131" t="n">
        <f aca="false">COUNT($A58:$IV58)</f>
        <v>0</v>
      </c>
      <c r="BS59" s="131" t="n">
        <f aca="false">COUNT($A58:$IV58)</f>
        <v>0</v>
      </c>
      <c r="BT59" s="131" t="n">
        <f aca="false">COUNT($A58:$IV58)</f>
        <v>0</v>
      </c>
      <c r="BU59" s="131" t="n">
        <f aca="false">COUNT($A58:$IV58)</f>
        <v>0</v>
      </c>
      <c r="BV59" s="131" t="n">
        <f aca="false">COUNT($A58:$IV58)</f>
        <v>0</v>
      </c>
      <c r="BW59" s="131" t="n">
        <f aca="false">COUNT($A58:$IV58)</f>
        <v>0</v>
      </c>
      <c r="BX59" s="131" t="n">
        <f aca="false">COUNT($A58:$IV58)</f>
        <v>0</v>
      </c>
      <c r="BY59" s="131" t="n">
        <f aca="false">COUNT($A58:$IV58)</f>
        <v>0</v>
      </c>
      <c r="BZ59" s="131" t="n">
        <f aca="false">COUNT($A58:$IV58)</f>
        <v>0</v>
      </c>
      <c r="CA59" s="131" t="n">
        <f aca="false">COUNT($A58:$IV58)</f>
        <v>0</v>
      </c>
      <c r="CB59" s="131" t="n">
        <f aca="false">COUNT($A58:$IV58)</f>
        <v>0</v>
      </c>
      <c r="CC59" s="131" t="n">
        <f aca="false">COUNT($A58:$IV58)</f>
        <v>0</v>
      </c>
      <c r="CD59" s="131" t="n">
        <f aca="false">COUNT($A58:$IV58)</f>
        <v>0</v>
      </c>
      <c r="CE59" s="131" t="n">
        <f aca="false">COUNT($A58:$IV58)</f>
        <v>0</v>
      </c>
      <c r="CF59" s="131" t="n">
        <f aca="false">COUNT($A58:$IV58)</f>
        <v>0</v>
      </c>
      <c r="CG59" s="131" t="n">
        <f aca="false">COUNT($A58:$IV58)</f>
        <v>0</v>
      </c>
      <c r="CH59" s="131" t="n">
        <f aca="false">COUNT($A58:$IV58)</f>
        <v>0</v>
      </c>
      <c r="CI59" s="131" t="n">
        <f aca="false">COUNT($A58:$IV58)</f>
        <v>0</v>
      </c>
      <c r="CJ59" s="131" t="n">
        <f aca="false">COUNT($A58:$IV58)</f>
        <v>0</v>
      </c>
      <c r="CK59" s="131" t="n">
        <f aca="false">COUNT($A58:$IV58)</f>
        <v>0</v>
      </c>
      <c r="CL59" s="131" t="n">
        <f aca="false">COUNT($A58:$IV58)</f>
        <v>0</v>
      </c>
      <c r="CM59" s="131" t="n">
        <f aca="false">COUNT($A58:$IV58)</f>
        <v>0</v>
      </c>
      <c r="CN59" s="131" t="n">
        <f aca="false">COUNT($A58:$IV58)</f>
        <v>0</v>
      </c>
      <c r="CO59" s="131" t="n">
        <f aca="false">COUNT($A58:$IV58)</f>
        <v>0</v>
      </c>
      <c r="CP59" s="131" t="n">
        <f aca="false">COUNT($A58:$IV58)</f>
        <v>0</v>
      </c>
      <c r="CQ59" s="131" t="n">
        <f aca="false">COUNT($A58:$IV58)</f>
        <v>0</v>
      </c>
      <c r="CR59" s="131" t="n">
        <f aca="false">COUNT($A58:$IV58)</f>
        <v>0</v>
      </c>
      <c r="CS59" s="131" t="n">
        <f aca="false">COUNT($A58:$IV58)</f>
        <v>0</v>
      </c>
      <c r="CT59" s="131" t="n">
        <f aca="false">COUNT($A58:$IV58)</f>
        <v>0</v>
      </c>
      <c r="CU59" s="131" t="n">
        <f aca="false">COUNT($A58:$IV58)</f>
        <v>0</v>
      </c>
      <c r="CV59" s="131" t="n">
        <f aca="false">COUNT($A58:$IV58)</f>
        <v>0</v>
      </c>
      <c r="CW59" s="131" t="n">
        <f aca="false">COUNT($A58:$IV58)</f>
        <v>0</v>
      </c>
      <c r="CX59" s="131" t="n">
        <f aca="false">COUNT($A58:$IV58)</f>
        <v>0</v>
      </c>
      <c r="CY59" s="131" t="n">
        <f aca="false">COUNT($A58:$IV58)</f>
        <v>0</v>
      </c>
      <c r="CZ59" s="131" t="n">
        <f aca="false">COUNT($A58:$IV58)</f>
        <v>0</v>
      </c>
      <c r="DA59" s="131" t="n">
        <f aca="false">COUNT($A58:$IV58)</f>
        <v>0</v>
      </c>
      <c r="DB59" s="131" t="n">
        <f aca="false">COUNT($A58:$IV58)</f>
        <v>0</v>
      </c>
      <c r="DC59" s="131" t="n">
        <f aca="false">COUNT($A58:$IV58)</f>
        <v>0</v>
      </c>
      <c r="DD59" s="131" t="n">
        <f aca="false">COUNT($A58:$IV58)</f>
        <v>0</v>
      </c>
      <c r="DE59" s="131" t="n">
        <f aca="false">COUNT($A58:$IV58)</f>
        <v>0</v>
      </c>
      <c r="DF59" s="131" t="n">
        <f aca="false">COUNT($A58:$IV58)</f>
        <v>0</v>
      </c>
      <c r="DG59" s="131" t="n">
        <f aca="false">COUNT($A58:$IV58)</f>
        <v>0</v>
      </c>
      <c r="DH59" s="131" t="n">
        <f aca="false">COUNT($A58:$IV58)</f>
        <v>0</v>
      </c>
      <c r="DI59" s="131" t="n">
        <f aca="false">COUNT($A58:$IV58)</f>
        <v>0</v>
      </c>
      <c r="DJ59" s="131" t="n">
        <f aca="false">COUNT($A58:$IV58)</f>
        <v>0</v>
      </c>
      <c r="DK59" s="131" t="n">
        <f aca="false">COUNT($A58:$IV58)</f>
        <v>0</v>
      </c>
      <c r="DL59" s="131" t="n">
        <f aca="false">COUNT($A58:$IV58)</f>
        <v>0</v>
      </c>
      <c r="DM59" s="131" t="n">
        <f aca="false">COUNT($A58:$IV58)</f>
        <v>0</v>
      </c>
      <c r="DN59" s="131" t="n">
        <f aca="false">COUNT($A58:$IV58)</f>
        <v>0</v>
      </c>
      <c r="DO59" s="131" t="n">
        <f aca="false">COUNT($A58:$IV58)</f>
        <v>0</v>
      </c>
      <c r="DP59" s="131" t="n">
        <f aca="false">COUNT($A58:$IV58)</f>
        <v>0</v>
      </c>
      <c r="DQ59" s="131" t="n">
        <f aca="false">COUNT($A58:$IV58)</f>
        <v>0</v>
      </c>
      <c r="DR59" s="131" t="n">
        <f aca="false">COUNT($A58:$IV58)</f>
        <v>0</v>
      </c>
      <c r="DS59" s="131" t="n">
        <f aca="false">COUNT($A58:$IV58)</f>
        <v>0</v>
      </c>
      <c r="DT59" s="131" t="n">
        <f aca="false">COUNT($A58:$IV58)</f>
        <v>0</v>
      </c>
      <c r="DU59" s="131" t="n">
        <f aca="false">COUNT($A58:$IV58)</f>
        <v>0</v>
      </c>
      <c r="DV59" s="131" t="n">
        <f aca="false">COUNT($A58:$IV58)</f>
        <v>0</v>
      </c>
      <c r="DW59" s="131" t="n">
        <f aca="false">COUNT($A58:$IV58)</f>
        <v>0</v>
      </c>
      <c r="DX59" s="131" t="n">
        <f aca="false">COUNT($A58:$IV58)</f>
        <v>0</v>
      </c>
      <c r="DY59" s="131" t="n">
        <f aca="false">COUNT($A58:$IV58)</f>
        <v>0</v>
      </c>
      <c r="DZ59" s="131" t="n">
        <f aca="false">COUNT($A58:$IV58)</f>
        <v>0</v>
      </c>
      <c r="EA59" s="131" t="n">
        <f aca="false">COUNT($A58:$IV58)</f>
        <v>0</v>
      </c>
      <c r="EB59" s="131" t="n">
        <f aca="false">COUNT($A58:$IV58)</f>
        <v>0</v>
      </c>
      <c r="EC59" s="131" t="n">
        <f aca="false">COUNT($A58:$IV58)</f>
        <v>0</v>
      </c>
      <c r="ED59" s="131" t="n">
        <f aca="false">COUNT($A58:$IV58)</f>
        <v>0</v>
      </c>
      <c r="EE59" s="131" t="n">
        <f aca="false">COUNT($A58:$IV58)</f>
        <v>0</v>
      </c>
      <c r="EF59" s="131" t="n">
        <f aca="false">COUNT($A58:$IV58)</f>
        <v>0</v>
      </c>
      <c r="EG59" s="131" t="n">
        <f aca="false">COUNT($A58:$IV58)</f>
        <v>0</v>
      </c>
      <c r="EH59" s="131" t="n">
        <f aca="false">COUNT($A58:$IV58)</f>
        <v>0</v>
      </c>
      <c r="EI59" s="131" t="n">
        <f aca="false">COUNT($A58:$IV58)</f>
        <v>0</v>
      </c>
      <c r="EJ59" s="131" t="n">
        <f aca="false">COUNT($A58:$IV58)</f>
        <v>0</v>
      </c>
      <c r="EK59" s="131" t="n">
        <f aca="false">COUNT($A58:$IV58)</f>
        <v>0</v>
      </c>
      <c r="EL59" s="131" t="n">
        <f aca="false">COUNT($A58:$IV58)</f>
        <v>0</v>
      </c>
      <c r="EM59" s="131" t="n">
        <f aca="false">COUNT($A58:$IV58)</f>
        <v>0</v>
      </c>
      <c r="EN59" s="131" t="n">
        <f aca="false">COUNT($A58:$IV58)</f>
        <v>0</v>
      </c>
      <c r="EO59" s="131" t="n">
        <f aca="false">COUNT($A58:$IV58)</f>
        <v>0</v>
      </c>
      <c r="EP59" s="131" t="n">
        <f aca="false">COUNT($A58:$IV58)</f>
        <v>0</v>
      </c>
      <c r="EQ59" s="131" t="n">
        <f aca="false">COUNT($A58:$IV58)</f>
        <v>0</v>
      </c>
      <c r="ER59" s="131" t="n">
        <f aca="false">COUNT($A58:$IV58)</f>
        <v>0</v>
      </c>
      <c r="ES59" s="131" t="n">
        <f aca="false">COUNT($A58:$IV58)</f>
        <v>0</v>
      </c>
      <c r="ET59" s="131" t="n">
        <f aca="false">COUNT($A58:$IV58)</f>
        <v>0</v>
      </c>
      <c r="EU59" s="131" t="n">
        <f aca="false">COUNT($A58:$IV58)</f>
        <v>0</v>
      </c>
      <c r="EV59" s="131" t="n">
        <f aca="false">COUNT($A58:$IV58)</f>
        <v>0</v>
      </c>
      <c r="EW59" s="131" t="n">
        <f aca="false">COUNT($A58:$IV58)</f>
        <v>0</v>
      </c>
      <c r="EX59" s="131" t="n">
        <f aca="false">COUNT($A58:$IV58)</f>
        <v>0</v>
      </c>
      <c r="EY59" s="131" t="n">
        <f aca="false">COUNT($A58:$IV58)</f>
        <v>0</v>
      </c>
      <c r="EZ59" s="131" t="n">
        <f aca="false">COUNT($A58:$IV58)</f>
        <v>0</v>
      </c>
      <c r="FA59" s="131" t="n">
        <f aca="false">COUNT($A58:$IV58)</f>
        <v>0</v>
      </c>
      <c r="FB59" s="131" t="n">
        <f aca="false">COUNT($A58:$IV58)</f>
        <v>0</v>
      </c>
      <c r="FC59" s="131" t="n">
        <f aca="false">COUNT($A58:$IV58)</f>
        <v>0</v>
      </c>
      <c r="FD59" s="131" t="n">
        <f aca="false">COUNT($A58:$IV58)</f>
        <v>0</v>
      </c>
      <c r="FE59" s="131" t="n">
        <f aca="false">COUNT($A58:$IV58)</f>
        <v>0</v>
      </c>
      <c r="FF59" s="131" t="n">
        <f aca="false">COUNT($A58:$IV58)</f>
        <v>0</v>
      </c>
      <c r="FG59" s="131" t="n">
        <f aca="false">COUNT($A58:$IV58)</f>
        <v>0</v>
      </c>
      <c r="FH59" s="131" t="n">
        <f aca="false">COUNT($A58:$IV58)</f>
        <v>0</v>
      </c>
      <c r="FI59" s="131" t="n">
        <f aca="false">COUNT($A58:$IV58)</f>
        <v>0</v>
      </c>
      <c r="FJ59" s="131" t="n">
        <f aca="false">COUNT($A58:$IV58)</f>
        <v>0</v>
      </c>
      <c r="FK59" s="131" t="n">
        <f aca="false">COUNT($A58:$IV58)</f>
        <v>0</v>
      </c>
      <c r="FL59" s="131" t="n">
        <f aca="false">COUNT($A58:$IV58)</f>
        <v>0</v>
      </c>
      <c r="FM59" s="131" t="n">
        <f aca="false">COUNT($A58:$IV58)</f>
        <v>0</v>
      </c>
      <c r="FN59" s="131" t="n">
        <f aca="false">COUNT($A58:$IV58)</f>
        <v>0</v>
      </c>
      <c r="FO59" s="131" t="n">
        <f aca="false">COUNT($A58:$IV58)</f>
        <v>0</v>
      </c>
      <c r="FP59" s="131" t="n">
        <f aca="false">COUNT($A58:$IV58)</f>
        <v>0</v>
      </c>
      <c r="FQ59" s="131" t="n">
        <f aca="false">COUNT($A58:$IV58)</f>
        <v>0</v>
      </c>
      <c r="FR59" s="131" t="n">
        <f aca="false">COUNT($A58:$IV58)</f>
        <v>0</v>
      </c>
      <c r="FS59" s="131" t="n">
        <f aca="false">COUNT($A58:$IV58)</f>
        <v>0</v>
      </c>
      <c r="FT59" s="131" t="n">
        <f aca="false">COUNT($A58:$IV58)</f>
        <v>0</v>
      </c>
      <c r="FU59" s="131" t="n">
        <f aca="false">COUNT($A58:$IV58)</f>
        <v>0</v>
      </c>
      <c r="FV59" s="131" t="n">
        <f aca="false">COUNT($A58:$IV58)</f>
        <v>0</v>
      </c>
      <c r="FW59" s="131" t="n">
        <f aca="false">COUNT($A58:$IV58)</f>
        <v>0</v>
      </c>
      <c r="FX59" s="131" t="n">
        <f aca="false">COUNT($A58:$IV58)</f>
        <v>0</v>
      </c>
      <c r="FY59" s="131" t="n">
        <f aca="false">COUNT($A58:$IV58)</f>
        <v>0</v>
      </c>
      <c r="FZ59" s="131" t="n">
        <f aca="false">COUNT($A58:$IV58)</f>
        <v>0</v>
      </c>
      <c r="GA59" s="131" t="n">
        <f aca="false">COUNT($A58:$IV58)</f>
        <v>0</v>
      </c>
      <c r="GB59" s="131" t="n">
        <f aca="false">COUNT($A58:$IV58)</f>
        <v>0</v>
      </c>
      <c r="GC59" s="131" t="n">
        <f aca="false">COUNT($A58:$IV58)</f>
        <v>0</v>
      </c>
      <c r="GD59" s="131" t="n">
        <f aca="false">COUNT($A58:$IV58)</f>
        <v>0</v>
      </c>
      <c r="GE59" s="131" t="n">
        <f aca="false">COUNT($A58:$IV58)</f>
        <v>0</v>
      </c>
      <c r="GF59" s="131" t="n">
        <f aca="false">COUNT($A58:$IV58)</f>
        <v>0</v>
      </c>
      <c r="GG59" s="131" t="n">
        <f aca="false">COUNT($A58:$IV58)</f>
        <v>0</v>
      </c>
      <c r="GH59" s="131" t="n">
        <f aca="false">COUNT($A58:$IV58)</f>
        <v>0</v>
      </c>
      <c r="GI59" s="131" t="n">
        <f aca="false">COUNT($A58:$IV58)</f>
        <v>0</v>
      </c>
      <c r="GJ59" s="131" t="n">
        <f aca="false">COUNT($A58:$IV58)</f>
        <v>0</v>
      </c>
      <c r="GK59" s="131" t="n">
        <f aca="false">COUNT($A58:$IV58)</f>
        <v>0</v>
      </c>
      <c r="GL59" s="131" t="n">
        <f aca="false">COUNT($A58:$IV58)</f>
        <v>0</v>
      </c>
      <c r="GM59" s="131" t="n">
        <f aca="false">COUNT($A58:$IV58)</f>
        <v>0</v>
      </c>
      <c r="GN59" s="131" t="n">
        <f aca="false">COUNT($A58:$IV58)</f>
        <v>0</v>
      </c>
      <c r="GO59" s="131" t="n">
        <f aca="false">COUNT($A58:$IV58)</f>
        <v>0</v>
      </c>
      <c r="GP59" s="131" t="n">
        <f aca="false">COUNT($A58:$IV58)</f>
        <v>0</v>
      </c>
      <c r="GQ59" s="131" t="n">
        <f aca="false">COUNT($A58:$IV58)</f>
        <v>0</v>
      </c>
      <c r="GR59" s="131" t="n">
        <f aca="false">COUNT($A58:$IV58)</f>
        <v>0</v>
      </c>
      <c r="GS59" s="131" t="n">
        <f aca="false">COUNT($A58:$IV58)</f>
        <v>0</v>
      </c>
      <c r="GT59" s="131" t="n">
        <f aca="false">COUNT($A58:$IV58)</f>
        <v>0</v>
      </c>
      <c r="GU59" s="131" t="n">
        <f aca="false">COUNT($A58:$IV58)</f>
        <v>0</v>
      </c>
      <c r="GV59" s="131" t="n">
        <f aca="false">COUNT($A58:$IV58)</f>
        <v>0</v>
      </c>
      <c r="GW59" s="131" t="n">
        <f aca="false">COUNT($A58:$IV58)</f>
        <v>0</v>
      </c>
      <c r="GX59" s="131" t="n">
        <f aca="false">COUNT($A58:$IV58)</f>
        <v>0</v>
      </c>
      <c r="GY59" s="131" t="n">
        <f aca="false">COUNT($A58:$IV58)</f>
        <v>0</v>
      </c>
      <c r="GZ59" s="131" t="n">
        <f aca="false">COUNT($A58:$IV58)</f>
        <v>0</v>
      </c>
      <c r="HA59" s="131" t="n">
        <f aca="false">COUNT($A58:$IV58)</f>
        <v>0</v>
      </c>
      <c r="HB59" s="131" t="n">
        <f aca="false">COUNT($A58:$IV58)</f>
        <v>0</v>
      </c>
      <c r="HC59" s="131" t="n">
        <f aca="false">COUNT($A58:$IV58)</f>
        <v>0</v>
      </c>
      <c r="HD59" s="131" t="n">
        <f aca="false">COUNT($A58:$IV58)</f>
        <v>0</v>
      </c>
      <c r="HE59" s="131" t="n">
        <f aca="false">COUNT($A58:$IV58)</f>
        <v>0</v>
      </c>
      <c r="HF59" s="131" t="n">
        <f aca="false">COUNT($A58:$IV58)</f>
        <v>0</v>
      </c>
      <c r="HG59" s="131" t="n">
        <f aca="false">COUNT($A58:$IV58)</f>
        <v>0</v>
      </c>
      <c r="HH59" s="131" t="n">
        <f aca="false">COUNT($A58:$IV58)</f>
        <v>0</v>
      </c>
      <c r="HI59" s="131" t="n">
        <f aca="false">COUNT($A58:$IV58)</f>
        <v>0</v>
      </c>
      <c r="HJ59" s="131" t="n">
        <f aca="false">COUNT($A58:$IV58)</f>
        <v>0</v>
      </c>
      <c r="HK59" s="131" t="n">
        <f aca="false">COUNT($A58:$IV58)</f>
        <v>0</v>
      </c>
      <c r="HL59" s="131" t="n">
        <f aca="false">COUNT($A58:$IV58)</f>
        <v>0</v>
      </c>
      <c r="HM59" s="131" t="n">
        <f aca="false">COUNT($A58:$IV58)</f>
        <v>0</v>
      </c>
      <c r="HN59" s="131" t="n">
        <f aca="false">COUNT($A58:$IV58)</f>
        <v>0</v>
      </c>
      <c r="HO59" s="131" t="n">
        <f aca="false">COUNT($A58:$IV58)</f>
        <v>0</v>
      </c>
      <c r="HP59" s="131" t="n">
        <f aca="false">COUNT($A58:$IV58)</f>
        <v>0</v>
      </c>
      <c r="HQ59" s="131" t="n">
        <f aca="false">COUNT($A58:$IV58)</f>
        <v>0</v>
      </c>
      <c r="HR59" s="131" t="n">
        <f aca="false">COUNT($A58:$IV58)</f>
        <v>0</v>
      </c>
      <c r="HS59" s="131" t="n">
        <f aca="false">COUNT($A58:$IV58)</f>
        <v>0</v>
      </c>
      <c r="HT59" s="131" t="n">
        <f aca="false">COUNT($A58:$IV58)</f>
        <v>0</v>
      </c>
      <c r="HU59" s="131" t="n">
        <f aca="false">COUNT($A58:$IV58)</f>
        <v>0</v>
      </c>
      <c r="HV59" s="131" t="n">
        <f aca="false">COUNT($A58:$IV58)</f>
        <v>0</v>
      </c>
      <c r="HW59" s="131" t="n">
        <f aca="false">COUNT($A58:$IV58)</f>
        <v>0</v>
      </c>
      <c r="HX59" s="131" t="n">
        <f aca="false">COUNT($A58:$IV58)</f>
        <v>0</v>
      </c>
      <c r="HY59" s="131" t="n">
        <f aca="false">COUNT($A58:$IV58)</f>
        <v>0</v>
      </c>
      <c r="HZ59" s="131" t="n">
        <f aca="false">COUNT($A58:$IV58)</f>
        <v>0</v>
      </c>
      <c r="IA59" s="131" t="n">
        <f aca="false">COUNT($A58:$IV58)</f>
        <v>0</v>
      </c>
      <c r="IB59" s="131" t="n">
        <f aca="false">COUNT($A58:$IV58)</f>
        <v>0</v>
      </c>
      <c r="IC59" s="131" t="n">
        <f aca="false">COUNT($A58:$IV58)</f>
        <v>0</v>
      </c>
      <c r="ID59" s="131" t="n">
        <f aca="false">COUNT($A58:$IV58)</f>
        <v>0</v>
      </c>
      <c r="IE59" s="131" t="n">
        <f aca="false">COUNT($A58:$IV58)</f>
        <v>0</v>
      </c>
      <c r="IF59" s="131" t="n">
        <f aca="false">COUNT($A58:$IV58)</f>
        <v>0</v>
      </c>
      <c r="IG59" s="131" t="n">
        <f aca="false">COUNT($A58:$IV58)</f>
        <v>0</v>
      </c>
      <c r="IH59" s="131" t="n">
        <f aca="false">COUNT($A58:$IV58)</f>
        <v>0</v>
      </c>
      <c r="II59" s="131" t="n">
        <f aca="false">COUNT($A58:$IV58)</f>
        <v>0</v>
      </c>
      <c r="IJ59" s="131" t="n">
        <f aca="false">COUNT($A58:$IV58)</f>
        <v>0</v>
      </c>
      <c r="IK59" s="131" t="n">
        <f aca="false">COUNT($A58:$IV58)</f>
        <v>0</v>
      </c>
      <c r="IL59" s="131" t="n">
        <f aca="false">COUNT($A58:$IV58)</f>
        <v>0</v>
      </c>
      <c r="IM59" s="131" t="n">
        <f aca="false">COUNT($A58:$IV58)</f>
        <v>0</v>
      </c>
      <c r="IN59" s="131" t="n">
        <f aca="false">COUNT($A58:$IV58)</f>
        <v>0</v>
      </c>
      <c r="IO59" s="131" t="n">
        <f aca="false">COUNT($A58:$IV58)</f>
        <v>0</v>
      </c>
      <c r="IP59" s="131" t="n">
        <f aca="false">COUNT($A58:$IV58)</f>
        <v>0</v>
      </c>
      <c r="IQ59" s="131" t="n">
        <f aca="false">COUNT($A58:$IV58)</f>
        <v>0</v>
      </c>
      <c r="IR59" s="131" t="n">
        <f aca="false">COUNT($A58:$IV58)</f>
        <v>0</v>
      </c>
      <c r="IS59" s="131" t="n">
        <f aca="false">COUNT($A58:$IV58)</f>
        <v>0</v>
      </c>
      <c r="IT59" s="131" t="n">
        <f aca="false">COUNT($A58:$IV58)</f>
        <v>0</v>
      </c>
      <c r="IU59" s="131" t="n">
        <f aca="false">COUNT($A58:$IV58)</f>
        <v>0</v>
      </c>
      <c r="IV59" s="131" t="n">
        <f aca="false">COUNT($A58:$IV58)</f>
        <v>0</v>
      </c>
    </row>
    <row r="60" s="131" customFormat="true" ht="15" hidden="true" customHeight="false" outlineLevel="0" collapsed="false">
      <c r="A60" s="118"/>
    </row>
    <row r="61" s="131" customFormat="true" ht="15" hidden="true" customHeight="false" outlineLevel="0" collapsed="false">
      <c r="A61" s="118" t="s">
        <v>145</v>
      </c>
    </row>
    <row r="62" s="131" customFormat="true" ht="15" hidden="true" customHeight="false" outlineLevel="0" collapsed="false">
      <c r="A62" s="118" t="s">
        <v>172</v>
      </c>
      <c r="B62" s="131" t="e">
        <f aca="false">AVERAGE(B10:B15)</f>
        <v>#DIV/0!</v>
      </c>
      <c r="C62" s="131" t="e">
        <f aca="false">AVERAGE(C10:C15)</f>
        <v>#DIV/0!</v>
      </c>
      <c r="D62" s="131" t="e">
        <f aca="false">AVERAGE(D10:D15)</f>
        <v>#DIV/0!</v>
      </c>
      <c r="E62" s="131" t="e">
        <f aca="false">AVERAGE(E10:E15)</f>
        <v>#DIV/0!</v>
      </c>
      <c r="F62" s="131" t="e">
        <f aca="false">AVERAGE(F10:F15)</f>
        <v>#DIV/0!</v>
      </c>
      <c r="G62" s="131" t="e">
        <f aca="false">AVERAGE(G10:G15)</f>
        <v>#DIV/0!</v>
      </c>
      <c r="H62" s="131" t="e">
        <f aca="false">AVERAGE(H10:H15)</f>
        <v>#DIV/0!</v>
      </c>
      <c r="I62" s="131" t="e">
        <f aca="false">AVERAGE(I10:I15)</f>
        <v>#DIV/0!</v>
      </c>
      <c r="J62" s="131" t="e">
        <f aca="false">AVERAGE(J10:J15)</f>
        <v>#DIV/0!</v>
      </c>
      <c r="K62" s="131" t="e">
        <f aca="false">AVERAGE(K10:K15)</f>
        <v>#DIV/0!</v>
      </c>
      <c r="L62" s="131" t="e">
        <f aca="false">AVERAGE(L10:L15)</f>
        <v>#DIV/0!</v>
      </c>
      <c r="M62" s="131" t="e">
        <f aca="false">AVERAGE(M10:M15)</f>
        <v>#DIV/0!</v>
      </c>
      <c r="N62" s="131" t="e">
        <f aca="false">AVERAGE(N10:N15)</f>
        <v>#DIV/0!</v>
      </c>
      <c r="O62" s="131" t="e">
        <f aca="false">AVERAGE(O10:O15)</f>
        <v>#DIV/0!</v>
      </c>
      <c r="P62" s="131" t="e">
        <f aca="false">AVERAGE(P10:P15)</f>
        <v>#DIV/0!</v>
      </c>
      <c r="Q62" s="131" t="e">
        <f aca="false">AVERAGE(Q10:Q15)</f>
        <v>#DIV/0!</v>
      </c>
      <c r="R62" s="131" t="e">
        <f aca="false">AVERAGE(R10:R15)</f>
        <v>#DIV/0!</v>
      </c>
      <c r="S62" s="131" t="e">
        <f aca="false">AVERAGE(S10:S15)</f>
        <v>#DIV/0!</v>
      </c>
      <c r="T62" s="131" t="e">
        <f aca="false">AVERAGE(T10:T15)</f>
        <v>#DIV/0!</v>
      </c>
      <c r="U62" s="131" t="e">
        <f aca="false">AVERAGE(U10:U15)</f>
        <v>#DIV/0!</v>
      </c>
      <c r="V62" s="131" t="e">
        <f aca="false">AVERAGE(V10:V15)</f>
        <v>#DIV/0!</v>
      </c>
      <c r="W62" s="131" t="e">
        <f aca="false">AVERAGE(W10:W15)</f>
        <v>#DIV/0!</v>
      </c>
      <c r="X62" s="131" t="e">
        <f aca="false">AVERAGE(X10:X15)</f>
        <v>#DIV/0!</v>
      </c>
      <c r="Y62" s="131" t="e">
        <f aca="false">AVERAGE(Y10:Y15)</f>
        <v>#DIV/0!</v>
      </c>
      <c r="Z62" s="131" t="e">
        <f aca="false">AVERAGE(Z10:Z15)</f>
        <v>#DIV/0!</v>
      </c>
      <c r="AA62" s="131" t="e">
        <f aca="false">AVERAGE(AA10:AA15)</f>
        <v>#DIV/0!</v>
      </c>
      <c r="AB62" s="131" t="e">
        <f aca="false">AVERAGE(AB10:AB15)</f>
        <v>#DIV/0!</v>
      </c>
      <c r="AC62" s="131" t="e">
        <f aca="false">AVERAGE(AC10:AC15)</f>
        <v>#DIV/0!</v>
      </c>
      <c r="AD62" s="131" t="e">
        <f aca="false">AVERAGE(AD10:AD15)</f>
        <v>#DIV/0!</v>
      </c>
      <c r="AE62" s="131" t="e">
        <f aca="false">AVERAGE(AE10:AE15)</f>
        <v>#DIV/0!</v>
      </c>
      <c r="AF62" s="131" t="e">
        <f aca="false">AVERAGE(AF10:AF15)</f>
        <v>#DIV/0!</v>
      </c>
      <c r="AG62" s="131" t="e">
        <f aca="false">AVERAGE(AG10:AG15)</f>
        <v>#DIV/0!</v>
      </c>
      <c r="AH62" s="131" t="e">
        <f aca="false">AVERAGE(AH10:AH15)</f>
        <v>#DIV/0!</v>
      </c>
      <c r="AI62" s="131" t="e">
        <f aca="false">AVERAGE(AI10:AI15)</f>
        <v>#DIV/0!</v>
      </c>
      <c r="AJ62" s="131" t="e">
        <f aca="false">AVERAGE(AJ10:AJ15)</f>
        <v>#DIV/0!</v>
      </c>
      <c r="AK62" s="131" t="e">
        <f aca="false">AVERAGE(AK10:AK15)</f>
        <v>#DIV/0!</v>
      </c>
      <c r="AL62" s="131" t="e">
        <f aca="false">AVERAGE(AL10:AL15)</f>
        <v>#DIV/0!</v>
      </c>
      <c r="AM62" s="131" t="e">
        <f aca="false">AVERAGE(AM10:AM15)</f>
        <v>#DIV/0!</v>
      </c>
      <c r="AN62" s="131" t="e">
        <f aca="false">AVERAGE(AN10:AN15)</f>
        <v>#DIV/0!</v>
      </c>
      <c r="AO62" s="131" t="e">
        <f aca="false">AVERAGE(AO10:AO15)</f>
        <v>#DIV/0!</v>
      </c>
      <c r="AP62" s="131" t="e">
        <f aca="false">AVERAGE(AP10:AP15)</f>
        <v>#DIV/0!</v>
      </c>
      <c r="AQ62" s="131" t="e">
        <f aca="false">AVERAGE(AQ10:AQ15)</f>
        <v>#DIV/0!</v>
      </c>
      <c r="AR62" s="131" t="e">
        <f aca="false">AVERAGE(AR10:AR15)</f>
        <v>#DIV/0!</v>
      </c>
      <c r="AS62" s="131" t="e">
        <f aca="false">AVERAGE(AS10:AS15)</f>
        <v>#DIV/0!</v>
      </c>
      <c r="AT62" s="131" t="e">
        <f aca="false">AVERAGE(AT10:AT15)</f>
        <v>#DIV/0!</v>
      </c>
      <c r="AU62" s="131" t="e">
        <f aca="false">AVERAGE(AU10:AU15)</f>
        <v>#DIV/0!</v>
      </c>
      <c r="AV62" s="131" t="e">
        <f aca="false">AVERAGE(AV10:AV15)</f>
        <v>#DIV/0!</v>
      </c>
      <c r="AW62" s="131" t="e">
        <f aca="false">AVERAGE(AW10:AW15)</f>
        <v>#DIV/0!</v>
      </c>
      <c r="AX62" s="131" t="e">
        <f aca="false">AVERAGE(AX10:AX15)</f>
        <v>#DIV/0!</v>
      </c>
      <c r="AY62" s="131" t="e">
        <f aca="false">AVERAGE(AY10:AY15)</f>
        <v>#DIV/0!</v>
      </c>
      <c r="AZ62" s="131" t="e">
        <f aca="false">AVERAGE(AZ10:AZ15)</f>
        <v>#DIV/0!</v>
      </c>
      <c r="BA62" s="131" t="e">
        <f aca="false">AVERAGE(BA10:BA15)</f>
        <v>#DIV/0!</v>
      </c>
      <c r="BB62" s="131" t="e">
        <f aca="false">AVERAGE(BB10:BB15)</f>
        <v>#DIV/0!</v>
      </c>
      <c r="BC62" s="131" t="e">
        <f aca="false">AVERAGE(BC10:BC15)</f>
        <v>#DIV/0!</v>
      </c>
      <c r="BD62" s="131" t="e">
        <f aca="false">AVERAGE(BD10:BD15)</f>
        <v>#DIV/0!</v>
      </c>
      <c r="BE62" s="131" t="e">
        <f aca="false">AVERAGE(BE10:BE15)</f>
        <v>#DIV/0!</v>
      </c>
      <c r="BF62" s="131" t="e">
        <f aca="false">AVERAGE(BF10:BF15)</f>
        <v>#DIV/0!</v>
      </c>
      <c r="BG62" s="131" t="e">
        <f aca="false">AVERAGE(BG10:BG15)</f>
        <v>#DIV/0!</v>
      </c>
      <c r="BH62" s="131" t="e">
        <f aca="false">AVERAGE(BH10:BH15)</f>
        <v>#DIV/0!</v>
      </c>
      <c r="BI62" s="131" t="e">
        <f aca="false">AVERAGE(BI10:BI15)</f>
        <v>#DIV/0!</v>
      </c>
      <c r="BJ62" s="131" t="e">
        <f aca="false">AVERAGE(BJ10:BJ15)</f>
        <v>#DIV/0!</v>
      </c>
      <c r="BK62" s="131" t="e">
        <f aca="false">AVERAGE(BK10:BK15)</f>
        <v>#DIV/0!</v>
      </c>
      <c r="BL62" s="131" t="e">
        <f aca="false">AVERAGE(BL10:BL15)</f>
        <v>#DIV/0!</v>
      </c>
      <c r="BM62" s="131" t="e">
        <f aca="false">AVERAGE(BM10:BM15)</f>
        <v>#DIV/0!</v>
      </c>
      <c r="BN62" s="131" t="e">
        <f aca="false">AVERAGE(BN10:BN15)</f>
        <v>#DIV/0!</v>
      </c>
      <c r="BO62" s="131" t="e">
        <f aca="false">AVERAGE(BO10:BO15)</f>
        <v>#DIV/0!</v>
      </c>
      <c r="BP62" s="131" t="e">
        <f aca="false">AVERAGE(BP10:BP15)</f>
        <v>#DIV/0!</v>
      </c>
      <c r="BQ62" s="131" t="e">
        <f aca="false">AVERAGE(BQ10:BQ15)</f>
        <v>#DIV/0!</v>
      </c>
      <c r="BR62" s="131" t="e">
        <f aca="false">AVERAGE(BR10:BR15)</f>
        <v>#DIV/0!</v>
      </c>
      <c r="BS62" s="131" t="e">
        <f aca="false">AVERAGE(BS10:BS15)</f>
        <v>#DIV/0!</v>
      </c>
      <c r="BT62" s="131" t="e">
        <f aca="false">AVERAGE(BT10:BT15)</f>
        <v>#DIV/0!</v>
      </c>
      <c r="BU62" s="131" t="e">
        <f aca="false">AVERAGE(BU10:BU15)</f>
        <v>#DIV/0!</v>
      </c>
      <c r="BV62" s="131" t="e">
        <f aca="false">AVERAGE(BV10:BV15)</f>
        <v>#DIV/0!</v>
      </c>
      <c r="BW62" s="131" t="e">
        <f aca="false">AVERAGE(BW10:BW15)</f>
        <v>#DIV/0!</v>
      </c>
      <c r="BX62" s="131" t="e">
        <f aca="false">AVERAGE(BX10:BX15)</f>
        <v>#DIV/0!</v>
      </c>
      <c r="BY62" s="131" t="e">
        <f aca="false">AVERAGE(BY10:BY15)</f>
        <v>#DIV/0!</v>
      </c>
      <c r="BZ62" s="131" t="e">
        <f aca="false">AVERAGE(BZ10:BZ15)</f>
        <v>#DIV/0!</v>
      </c>
      <c r="CA62" s="131" t="e">
        <f aca="false">AVERAGE(CA10:CA15)</f>
        <v>#DIV/0!</v>
      </c>
      <c r="CB62" s="131" t="e">
        <f aca="false">AVERAGE(CB10:CB15)</f>
        <v>#DIV/0!</v>
      </c>
      <c r="CC62" s="131" t="e">
        <f aca="false">AVERAGE(CC10:CC15)</f>
        <v>#DIV/0!</v>
      </c>
      <c r="CD62" s="131" t="e">
        <f aca="false">AVERAGE(CD10:CD15)</f>
        <v>#DIV/0!</v>
      </c>
      <c r="CE62" s="131" t="e">
        <f aca="false">AVERAGE(CE10:CE15)</f>
        <v>#DIV/0!</v>
      </c>
      <c r="CF62" s="131" t="e">
        <f aca="false">AVERAGE(CF10:CF15)</f>
        <v>#DIV/0!</v>
      </c>
      <c r="CG62" s="131" t="e">
        <f aca="false">AVERAGE(CG10:CG15)</f>
        <v>#DIV/0!</v>
      </c>
      <c r="CH62" s="131" t="e">
        <f aca="false">AVERAGE(CH10:CH15)</f>
        <v>#DIV/0!</v>
      </c>
      <c r="CI62" s="131" t="e">
        <f aca="false">AVERAGE(CI10:CI15)</f>
        <v>#DIV/0!</v>
      </c>
      <c r="CJ62" s="131" t="e">
        <f aca="false">AVERAGE(CJ10:CJ15)</f>
        <v>#DIV/0!</v>
      </c>
      <c r="CK62" s="131" t="e">
        <f aca="false">AVERAGE(CK10:CK15)</f>
        <v>#DIV/0!</v>
      </c>
      <c r="CL62" s="131" t="e">
        <f aca="false">AVERAGE(CL10:CL15)</f>
        <v>#DIV/0!</v>
      </c>
      <c r="CM62" s="131" t="e">
        <f aca="false">AVERAGE(CM10:CM15)</f>
        <v>#DIV/0!</v>
      </c>
      <c r="CN62" s="131" t="e">
        <f aca="false">AVERAGE(CN10:CN15)</f>
        <v>#DIV/0!</v>
      </c>
      <c r="CO62" s="131" t="e">
        <f aca="false">AVERAGE(CO10:CO15)</f>
        <v>#DIV/0!</v>
      </c>
      <c r="CP62" s="131" t="e">
        <f aca="false">AVERAGE(CP10:CP15)</f>
        <v>#DIV/0!</v>
      </c>
      <c r="CQ62" s="131" t="e">
        <f aca="false">AVERAGE(CQ10:CQ15)</f>
        <v>#DIV/0!</v>
      </c>
      <c r="CR62" s="131" t="e">
        <f aca="false">AVERAGE(CR10:CR15)</f>
        <v>#DIV/0!</v>
      </c>
      <c r="CS62" s="131" t="e">
        <f aca="false">AVERAGE(CS10:CS15)</f>
        <v>#DIV/0!</v>
      </c>
      <c r="CT62" s="131" t="e">
        <f aca="false">AVERAGE(CT10:CT15)</f>
        <v>#DIV/0!</v>
      </c>
      <c r="CU62" s="131" t="e">
        <f aca="false">AVERAGE(CU10:CU15)</f>
        <v>#DIV/0!</v>
      </c>
      <c r="CV62" s="131" t="e">
        <f aca="false">AVERAGE(CV10:CV15)</f>
        <v>#DIV/0!</v>
      </c>
      <c r="CW62" s="131" t="e">
        <f aca="false">AVERAGE(CW10:CW15)</f>
        <v>#DIV/0!</v>
      </c>
      <c r="CX62" s="131" t="e">
        <f aca="false">AVERAGE(CX10:CX15)</f>
        <v>#DIV/0!</v>
      </c>
      <c r="CY62" s="131" t="e">
        <f aca="false">AVERAGE(CY10:CY15)</f>
        <v>#DIV/0!</v>
      </c>
      <c r="CZ62" s="131" t="e">
        <f aca="false">AVERAGE(CZ10:CZ15)</f>
        <v>#DIV/0!</v>
      </c>
      <c r="DA62" s="131" t="e">
        <f aca="false">AVERAGE(DA10:DA15)</f>
        <v>#DIV/0!</v>
      </c>
      <c r="DB62" s="131" t="e">
        <f aca="false">AVERAGE(DB10:DB15)</f>
        <v>#DIV/0!</v>
      </c>
      <c r="DC62" s="131" t="e">
        <f aca="false">AVERAGE(DC10:DC15)</f>
        <v>#DIV/0!</v>
      </c>
      <c r="DD62" s="131" t="e">
        <f aca="false">AVERAGE(DD10:DD15)</f>
        <v>#DIV/0!</v>
      </c>
      <c r="DE62" s="131" t="e">
        <f aca="false">AVERAGE(DE10:DE15)</f>
        <v>#DIV/0!</v>
      </c>
      <c r="DF62" s="131" t="e">
        <f aca="false">AVERAGE(DF10:DF15)</f>
        <v>#DIV/0!</v>
      </c>
      <c r="DG62" s="131" t="e">
        <f aca="false">AVERAGE(DG10:DG15)</f>
        <v>#DIV/0!</v>
      </c>
      <c r="DH62" s="131" t="e">
        <f aca="false">AVERAGE(DH10:DH15)</f>
        <v>#DIV/0!</v>
      </c>
      <c r="DI62" s="131" t="e">
        <f aca="false">AVERAGE(DI10:DI15)</f>
        <v>#DIV/0!</v>
      </c>
      <c r="DJ62" s="131" t="e">
        <f aca="false">AVERAGE(DJ10:DJ15)</f>
        <v>#DIV/0!</v>
      </c>
      <c r="DK62" s="131" t="e">
        <f aca="false">AVERAGE(DK10:DK15)</f>
        <v>#DIV/0!</v>
      </c>
      <c r="DL62" s="131" t="e">
        <f aca="false">AVERAGE(DL10:DL15)</f>
        <v>#DIV/0!</v>
      </c>
      <c r="DM62" s="131" t="e">
        <f aca="false">AVERAGE(DM10:DM15)</f>
        <v>#DIV/0!</v>
      </c>
      <c r="DN62" s="131" t="e">
        <f aca="false">AVERAGE(DN10:DN15)</f>
        <v>#DIV/0!</v>
      </c>
      <c r="DO62" s="131" t="e">
        <f aca="false">AVERAGE(DO10:DO15)</f>
        <v>#DIV/0!</v>
      </c>
      <c r="DP62" s="131" t="e">
        <f aca="false">AVERAGE(DP10:DP15)</f>
        <v>#DIV/0!</v>
      </c>
      <c r="DQ62" s="131" t="e">
        <f aca="false">AVERAGE(DQ10:DQ15)</f>
        <v>#DIV/0!</v>
      </c>
      <c r="DR62" s="131" t="e">
        <f aca="false">AVERAGE(DR10:DR15)</f>
        <v>#DIV/0!</v>
      </c>
      <c r="DS62" s="131" t="e">
        <f aca="false">AVERAGE(DS10:DS15)</f>
        <v>#DIV/0!</v>
      </c>
      <c r="DT62" s="131" t="e">
        <f aca="false">AVERAGE(DT10:DT15)</f>
        <v>#DIV/0!</v>
      </c>
      <c r="DU62" s="131" t="e">
        <f aca="false">AVERAGE(DU10:DU15)</f>
        <v>#DIV/0!</v>
      </c>
      <c r="DV62" s="131" t="e">
        <f aca="false">AVERAGE(DV10:DV15)</f>
        <v>#DIV/0!</v>
      </c>
      <c r="DW62" s="131" t="e">
        <f aca="false">AVERAGE(DW10:DW15)</f>
        <v>#DIV/0!</v>
      </c>
      <c r="DX62" s="131" t="e">
        <f aca="false">AVERAGE(DX10:DX15)</f>
        <v>#DIV/0!</v>
      </c>
      <c r="DY62" s="131" t="e">
        <f aca="false">AVERAGE(DY10:DY15)</f>
        <v>#DIV/0!</v>
      </c>
      <c r="DZ62" s="131" t="e">
        <f aca="false">AVERAGE(DZ10:DZ15)</f>
        <v>#DIV/0!</v>
      </c>
      <c r="EA62" s="131" t="e">
        <f aca="false">AVERAGE(EA10:EA15)</f>
        <v>#DIV/0!</v>
      </c>
      <c r="EB62" s="131" t="e">
        <f aca="false">AVERAGE(EB10:EB15)</f>
        <v>#DIV/0!</v>
      </c>
      <c r="EC62" s="131" t="e">
        <f aca="false">AVERAGE(EC10:EC15)</f>
        <v>#DIV/0!</v>
      </c>
      <c r="ED62" s="131" t="e">
        <f aca="false">AVERAGE(ED10:ED15)</f>
        <v>#DIV/0!</v>
      </c>
      <c r="EE62" s="131" t="e">
        <f aca="false">AVERAGE(EE10:EE15)</f>
        <v>#DIV/0!</v>
      </c>
      <c r="EF62" s="131" t="e">
        <f aca="false">AVERAGE(EF10:EF15)</f>
        <v>#DIV/0!</v>
      </c>
      <c r="EG62" s="131" t="e">
        <f aca="false">AVERAGE(EG10:EG15)</f>
        <v>#DIV/0!</v>
      </c>
      <c r="EH62" s="131" t="e">
        <f aca="false">AVERAGE(EH10:EH15)</f>
        <v>#DIV/0!</v>
      </c>
      <c r="EI62" s="131" t="e">
        <f aca="false">AVERAGE(EI10:EI15)</f>
        <v>#DIV/0!</v>
      </c>
      <c r="EJ62" s="131" t="e">
        <f aca="false">AVERAGE(EJ10:EJ15)</f>
        <v>#DIV/0!</v>
      </c>
      <c r="EK62" s="131" t="e">
        <f aca="false">AVERAGE(EK10:EK15)</f>
        <v>#DIV/0!</v>
      </c>
      <c r="EL62" s="131" t="e">
        <f aca="false">AVERAGE(EL10:EL15)</f>
        <v>#DIV/0!</v>
      </c>
      <c r="EM62" s="131" t="e">
        <f aca="false">AVERAGE(EM10:EM15)</f>
        <v>#DIV/0!</v>
      </c>
      <c r="EN62" s="131" t="e">
        <f aca="false">AVERAGE(EN10:EN15)</f>
        <v>#DIV/0!</v>
      </c>
      <c r="EO62" s="131" t="e">
        <f aca="false">AVERAGE(EO10:EO15)</f>
        <v>#DIV/0!</v>
      </c>
      <c r="EP62" s="131" t="e">
        <f aca="false">AVERAGE(EP10:EP15)</f>
        <v>#DIV/0!</v>
      </c>
      <c r="EQ62" s="131" t="e">
        <f aca="false">AVERAGE(EQ10:EQ15)</f>
        <v>#DIV/0!</v>
      </c>
      <c r="ER62" s="131" t="e">
        <f aca="false">AVERAGE(ER10:ER15)</f>
        <v>#DIV/0!</v>
      </c>
      <c r="ES62" s="131" t="e">
        <f aca="false">AVERAGE(ES10:ES15)</f>
        <v>#DIV/0!</v>
      </c>
      <c r="ET62" s="131" t="e">
        <f aca="false">AVERAGE(ET10:ET15)</f>
        <v>#DIV/0!</v>
      </c>
      <c r="EU62" s="131" t="e">
        <f aca="false">AVERAGE(EU10:EU15)</f>
        <v>#DIV/0!</v>
      </c>
      <c r="EV62" s="131" t="e">
        <f aca="false">AVERAGE(EV10:EV15)</f>
        <v>#DIV/0!</v>
      </c>
      <c r="EW62" s="131" t="e">
        <f aca="false">AVERAGE(EW10:EW15)</f>
        <v>#DIV/0!</v>
      </c>
      <c r="EX62" s="131" t="e">
        <f aca="false">AVERAGE(EX10:EX15)</f>
        <v>#DIV/0!</v>
      </c>
      <c r="EY62" s="131" t="e">
        <f aca="false">AVERAGE(EY10:EY15)</f>
        <v>#DIV/0!</v>
      </c>
      <c r="EZ62" s="131" t="e">
        <f aca="false">AVERAGE(EZ10:EZ15)</f>
        <v>#DIV/0!</v>
      </c>
      <c r="FA62" s="131" t="e">
        <f aca="false">AVERAGE(FA10:FA15)</f>
        <v>#DIV/0!</v>
      </c>
      <c r="FB62" s="131" t="e">
        <f aca="false">AVERAGE(FB10:FB15)</f>
        <v>#DIV/0!</v>
      </c>
      <c r="FC62" s="131" t="e">
        <f aca="false">AVERAGE(FC10:FC15)</f>
        <v>#DIV/0!</v>
      </c>
      <c r="FD62" s="131" t="e">
        <f aca="false">AVERAGE(FD10:FD15)</f>
        <v>#DIV/0!</v>
      </c>
      <c r="FE62" s="131" t="e">
        <f aca="false">AVERAGE(FE10:FE15)</f>
        <v>#DIV/0!</v>
      </c>
      <c r="FF62" s="131" t="e">
        <f aca="false">AVERAGE(FF10:FF15)</f>
        <v>#DIV/0!</v>
      </c>
      <c r="FG62" s="131" t="e">
        <f aca="false">AVERAGE(FG10:FG15)</f>
        <v>#DIV/0!</v>
      </c>
      <c r="FH62" s="131" t="e">
        <f aca="false">AVERAGE(FH10:FH15)</f>
        <v>#DIV/0!</v>
      </c>
      <c r="FI62" s="131" t="e">
        <f aca="false">AVERAGE(FI10:FI15)</f>
        <v>#DIV/0!</v>
      </c>
      <c r="FJ62" s="131" t="e">
        <f aca="false">AVERAGE(FJ10:FJ15)</f>
        <v>#DIV/0!</v>
      </c>
      <c r="FK62" s="131" t="e">
        <f aca="false">AVERAGE(FK10:FK15)</f>
        <v>#DIV/0!</v>
      </c>
      <c r="FL62" s="131" t="e">
        <f aca="false">AVERAGE(FL10:FL15)</f>
        <v>#DIV/0!</v>
      </c>
      <c r="FM62" s="131" t="e">
        <f aca="false">AVERAGE(FM10:FM15)</f>
        <v>#DIV/0!</v>
      </c>
      <c r="FN62" s="131" t="e">
        <f aca="false">AVERAGE(FN10:FN15)</f>
        <v>#DIV/0!</v>
      </c>
      <c r="FO62" s="131" t="e">
        <f aca="false">AVERAGE(FO10:FO15)</f>
        <v>#DIV/0!</v>
      </c>
      <c r="FP62" s="131" t="e">
        <f aca="false">AVERAGE(FP10:FP15)</f>
        <v>#DIV/0!</v>
      </c>
      <c r="FQ62" s="131" t="e">
        <f aca="false">AVERAGE(FQ10:FQ15)</f>
        <v>#DIV/0!</v>
      </c>
      <c r="FR62" s="131" t="e">
        <f aca="false">AVERAGE(FR10:FR15)</f>
        <v>#DIV/0!</v>
      </c>
      <c r="FS62" s="131" t="e">
        <f aca="false">AVERAGE(FS10:FS15)</f>
        <v>#DIV/0!</v>
      </c>
      <c r="FT62" s="131" t="e">
        <f aca="false">AVERAGE(FT10:FT15)</f>
        <v>#DIV/0!</v>
      </c>
      <c r="FU62" s="131" t="e">
        <f aca="false">AVERAGE(FU10:FU15)</f>
        <v>#DIV/0!</v>
      </c>
      <c r="FV62" s="131" t="e">
        <f aca="false">AVERAGE(FV10:FV15)</f>
        <v>#DIV/0!</v>
      </c>
      <c r="FW62" s="131" t="e">
        <f aca="false">AVERAGE(FW10:FW15)</f>
        <v>#DIV/0!</v>
      </c>
      <c r="FX62" s="131" t="e">
        <f aca="false">AVERAGE(FX10:FX15)</f>
        <v>#DIV/0!</v>
      </c>
      <c r="FY62" s="131" t="e">
        <f aca="false">AVERAGE(FY10:FY15)</f>
        <v>#DIV/0!</v>
      </c>
      <c r="FZ62" s="131" t="e">
        <f aca="false">AVERAGE(FZ10:FZ15)</f>
        <v>#DIV/0!</v>
      </c>
      <c r="GA62" s="131" t="e">
        <f aca="false">AVERAGE(GA10:GA15)</f>
        <v>#DIV/0!</v>
      </c>
      <c r="GB62" s="131" t="e">
        <f aca="false">AVERAGE(GB10:GB15)</f>
        <v>#DIV/0!</v>
      </c>
      <c r="GC62" s="131" t="e">
        <f aca="false">AVERAGE(GC10:GC15)</f>
        <v>#DIV/0!</v>
      </c>
      <c r="GD62" s="131" t="e">
        <f aca="false">AVERAGE(GD10:GD15)</f>
        <v>#DIV/0!</v>
      </c>
      <c r="GE62" s="131" t="e">
        <f aca="false">AVERAGE(GE10:GE15)</f>
        <v>#DIV/0!</v>
      </c>
      <c r="GF62" s="131" t="e">
        <f aca="false">AVERAGE(GF10:GF15)</f>
        <v>#DIV/0!</v>
      </c>
      <c r="GG62" s="131" t="e">
        <f aca="false">AVERAGE(GG10:GG15)</f>
        <v>#DIV/0!</v>
      </c>
      <c r="GH62" s="131" t="e">
        <f aca="false">AVERAGE(GH10:GH15)</f>
        <v>#DIV/0!</v>
      </c>
      <c r="GI62" s="131" t="e">
        <f aca="false">AVERAGE(GI10:GI15)</f>
        <v>#DIV/0!</v>
      </c>
      <c r="GJ62" s="131" t="e">
        <f aca="false">AVERAGE(GJ10:GJ15)</f>
        <v>#DIV/0!</v>
      </c>
      <c r="GK62" s="131" t="e">
        <f aca="false">AVERAGE(GK10:GK15)</f>
        <v>#DIV/0!</v>
      </c>
      <c r="GL62" s="131" t="e">
        <f aca="false">AVERAGE(GL10:GL15)</f>
        <v>#DIV/0!</v>
      </c>
      <c r="GM62" s="131" t="e">
        <f aca="false">AVERAGE(GM10:GM15)</f>
        <v>#DIV/0!</v>
      </c>
      <c r="GN62" s="131" t="e">
        <f aca="false">AVERAGE(GN10:GN15)</f>
        <v>#DIV/0!</v>
      </c>
      <c r="GO62" s="131" t="e">
        <f aca="false">AVERAGE(GO10:GO15)</f>
        <v>#DIV/0!</v>
      </c>
      <c r="GP62" s="131" t="e">
        <f aca="false">AVERAGE(GP10:GP15)</f>
        <v>#DIV/0!</v>
      </c>
      <c r="GQ62" s="131" t="e">
        <f aca="false">AVERAGE(GQ10:GQ15)</f>
        <v>#DIV/0!</v>
      </c>
      <c r="GR62" s="131" t="e">
        <f aca="false">AVERAGE(GR10:GR15)</f>
        <v>#DIV/0!</v>
      </c>
      <c r="GS62" s="131" t="e">
        <f aca="false">AVERAGE(GS10:GS15)</f>
        <v>#DIV/0!</v>
      </c>
      <c r="GT62" s="131" t="e">
        <f aca="false">AVERAGE(GT10:GT15)</f>
        <v>#DIV/0!</v>
      </c>
      <c r="GU62" s="131" t="e">
        <f aca="false">AVERAGE(GU10:GU15)</f>
        <v>#DIV/0!</v>
      </c>
      <c r="GV62" s="131" t="e">
        <f aca="false">AVERAGE(GV10:GV15)</f>
        <v>#DIV/0!</v>
      </c>
      <c r="GW62" s="131" t="e">
        <f aca="false">AVERAGE(GW10:GW15)</f>
        <v>#DIV/0!</v>
      </c>
      <c r="GX62" s="131" t="e">
        <f aca="false">AVERAGE(GX10:GX15)</f>
        <v>#DIV/0!</v>
      </c>
      <c r="GY62" s="131" t="e">
        <f aca="false">AVERAGE(GY10:GY15)</f>
        <v>#DIV/0!</v>
      </c>
      <c r="GZ62" s="131" t="e">
        <f aca="false">AVERAGE(GZ10:GZ15)</f>
        <v>#DIV/0!</v>
      </c>
      <c r="HA62" s="131" t="e">
        <f aca="false">AVERAGE(HA10:HA15)</f>
        <v>#DIV/0!</v>
      </c>
      <c r="HB62" s="131" t="e">
        <f aca="false">AVERAGE(HB10:HB15)</f>
        <v>#DIV/0!</v>
      </c>
      <c r="HC62" s="131" t="e">
        <f aca="false">AVERAGE(HC10:HC15)</f>
        <v>#DIV/0!</v>
      </c>
      <c r="HD62" s="131" t="e">
        <f aca="false">AVERAGE(HD10:HD15)</f>
        <v>#DIV/0!</v>
      </c>
      <c r="HE62" s="131" t="e">
        <f aca="false">AVERAGE(HE10:HE15)</f>
        <v>#DIV/0!</v>
      </c>
      <c r="HF62" s="131" t="e">
        <f aca="false">AVERAGE(HF10:HF15)</f>
        <v>#DIV/0!</v>
      </c>
      <c r="HG62" s="131" t="e">
        <f aca="false">AVERAGE(HG10:HG15)</f>
        <v>#DIV/0!</v>
      </c>
      <c r="HH62" s="131" t="e">
        <f aca="false">AVERAGE(HH10:HH15)</f>
        <v>#DIV/0!</v>
      </c>
      <c r="HI62" s="131" t="e">
        <f aca="false">AVERAGE(HI10:HI15)</f>
        <v>#DIV/0!</v>
      </c>
      <c r="HJ62" s="131" t="e">
        <f aca="false">AVERAGE(HJ10:HJ15)</f>
        <v>#DIV/0!</v>
      </c>
      <c r="HK62" s="131" t="e">
        <f aca="false">AVERAGE(HK10:HK15)</f>
        <v>#DIV/0!</v>
      </c>
      <c r="HL62" s="131" t="e">
        <f aca="false">AVERAGE(HL10:HL15)</f>
        <v>#DIV/0!</v>
      </c>
      <c r="HM62" s="131" t="e">
        <f aca="false">AVERAGE(HM10:HM15)</f>
        <v>#DIV/0!</v>
      </c>
      <c r="HN62" s="131" t="e">
        <f aca="false">AVERAGE(HN10:HN15)</f>
        <v>#DIV/0!</v>
      </c>
      <c r="HO62" s="131" t="e">
        <f aca="false">AVERAGE(HO10:HO15)</f>
        <v>#DIV/0!</v>
      </c>
      <c r="HP62" s="131" t="e">
        <f aca="false">AVERAGE(HP10:HP15)</f>
        <v>#DIV/0!</v>
      </c>
      <c r="HQ62" s="131" t="e">
        <f aca="false">AVERAGE(HQ10:HQ15)</f>
        <v>#DIV/0!</v>
      </c>
      <c r="HR62" s="131" t="e">
        <f aca="false">AVERAGE(HR10:HR15)</f>
        <v>#DIV/0!</v>
      </c>
      <c r="HS62" s="131" t="e">
        <f aca="false">AVERAGE(HS10:HS15)</f>
        <v>#DIV/0!</v>
      </c>
      <c r="HT62" s="131" t="e">
        <f aca="false">AVERAGE(HT10:HT15)</f>
        <v>#DIV/0!</v>
      </c>
      <c r="HU62" s="131" t="e">
        <f aca="false">AVERAGE(HU10:HU15)</f>
        <v>#DIV/0!</v>
      </c>
      <c r="HV62" s="131" t="e">
        <f aca="false">AVERAGE(HV10:HV15)</f>
        <v>#DIV/0!</v>
      </c>
      <c r="HW62" s="131" t="e">
        <f aca="false">AVERAGE(HW10:HW15)</f>
        <v>#DIV/0!</v>
      </c>
      <c r="HX62" s="131" t="e">
        <f aca="false">AVERAGE(HX10:HX15)</f>
        <v>#DIV/0!</v>
      </c>
      <c r="HY62" s="131" t="e">
        <f aca="false">AVERAGE(HY10:HY15)</f>
        <v>#DIV/0!</v>
      </c>
      <c r="HZ62" s="131" t="e">
        <f aca="false">AVERAGE(HZ10:HZ15)</f>
        <v>#DIV/0!</v>
      </c>
      <c r="IA62" s="131" t="e">
        <f aca="false">AVERAGE(IA10:IA15)</f>
        <v>#DIV/0!</v>
      </c>
      <c r="IB62" s="131" t="e">
        <f aca="false">AVERAGE(IB10:IB15)</f>
        <v>#DIV/0!</v>
      </c>
      <c r="IC62" s="131" t="e">
        <f aca="false">AVERAGE(IC10:IC15)</f>
        <v>#DIV/0!</v>
      </c>
      <c r="ID62" s="131" t="e">
        <f aca="false">AVERAGE(ID10:ID15)</f>
        <v>#DIV/0!</v>
      </c>
      <c r="IE62" s="131" t="e">
        <f aca="false">AVERAGE(IE10:IE15)</f>
        <v>#DIV/0!</v>
      </c>
      <c r="IF62" s="131" t="e">
        <f aca="false">AVERAGE(IF10:IF15)</f>
        <v>#DIV/0!</v>
      </c>
      <c r="IG62" s="131" t="e">
        <f aca="false">AVERAGE(IG10:IG15)</f>
        <v>#DIV/0!</v>
      </c>
      <c r="IH62" s="131" t="e">
        <f aca="false">AVERAGE(IH10:IH15)</f>
        <v>#DIV/0!</v>
      </c>
      <c r="II62" s="131" t="e">
        <f aca="false">AVERAGE(II10:II15)</f>
        <v>#DIV/0!</v>
      </c>
      <c r="IJ62" s="131" t="e">
        <f aca="false">AVERAGE(IJ10:IJ15)</f>
        <v>#DIV/0!</v>
      </c>
      <c r="IK62" s="131" t="e">
        <f aca="false">AVERAGE(IK10:IK15)</f>
        <v>#DIV/0!</v>
      </c>
      <c r="IL62" s="131" t="e">
        <f aca="false">AVERAGE(IL10:IL15)</f>
        <v>#DIV/0!</v>
      </c>
      <c r="IM62" s="131" t="e">
        <f aca="false">AVERAGE(IM10:IM15)</f>
        <v>#DIV/0!</v>
      </c>
      <c r="IN62" s="131" t="e">
        <f aca="false">AVERAGE(IN10:IN15)</f>
        <v>#DIV/0!</v>
      </c>
      <c r="IO62" s="131" t="e">
        <f aca="false">AVERAGE(IO10:IO15)</f>
        <v>#DIV/0!</v>
      </c>
      <c r="IP62" s="131" t="e">
        <f aca="false">AVERAGE(IP10:IP15)</f>
        <v>#DIV/0!</v>
      </c>
      <c r="IQ62" s="131" t="e">
        <f aca="false">AVERAGE(IQ10:IQ15)</f>
        <v>#DIV/0!</v>
      </c>
      <c r="IR62" s="131" t="e">
        <f aca="false">AVERAGE(IR10:IR15)</f>
        <v>#DIV/0!</v>
      </c>
      <c r="IS62" s="131" t="e">
        <f aca="false">AVERAGE(IS10:IS15)</f>
        <v>#DIV/0!</v>
      </c>
      <c r="IT62" s="131" t="e">
        <f aca="false">AVERAGE(IT10:IT15)</f>
        <v>#DIV/0!</v>
      </c>
      <c r="IU62" s="131" t="e">
        <f aca="false">AVERAGE(IU10:IU15)</f>
        <v>#DIV/0!</v>
      </c>
      <c r="IV62" s="131" t="e">
        <f aca="false">AVERAGE(IV10:IV15)</f>
        <v>#DIV/0!</v>
      </c>
    </row>
    <row r="63" s="131" customFormat="true" ht="15" hidden="true" customHeight="false" outlineLevel="0" collapsed="false">
      <c r="A63" s="118" t="s">
        <v>173</v>
      </c>
      <c r="B63" s="131" t="e">
        <f aca="false">AVERAGE(B17:B28)</f>
        <v>#DIV/0!</v>
      </c>
      <c r="C63" s="131" t="e">
        <f aca="false">AVERAGE(C17:C28)</f>
        <v>#DIV/0!</v>
      </c>
      <c r="D63" s="131" t="e">
        <f aca="false">AVERAGE(D17:D28)</f>
        <v>#DIV/0!</v>
      </c>
      <c r="E63" s="131" t="e">
        <f aca="false">AVERAGE(E17:E28)</f>
        <v>#DIV/0!</v>
      </c>
      <c r="F63" s="131" t="e">
        <f aca="false">AVERAGE(F17:F28)</f>
        <v>#DIV/0!</v>
      </c>
      <c r="G63" s="131" t="e">
        <f aca="false">AVERAGE(G17:G28)</f>
        <v>#DIV/0!</v>
      </c>
      <c r="H63" s="131" t="e">
        <f aca="false">AVERAGE(H17:H28)</f>
        <v>#DIV/0!</v>
      </c>
      <c r="I63" s="131" t="e">
        <f aca="false">AVERAGE(I17:I28)</f>
        <v>#DIV/0!</v>
      </c>
      <c r="J63" s="131" t="e">
        <f aca="false">AVERAGE(J17:J28)</f>
        <v>#DIV/0!</v>
      </c>
      <c r="K63" s="131" t="e">
        <f aca="false">AVERAGE(K17:K28)</f>
        <v>#DIV/0!</v>
      </c>
      <c r="L63" s="131" t="e">
        <f aca="false">AVERAGE(L17:L28)</f>
        <v>#DIV/0!</v>
      </c>
      <c r="M63" s="131" t="e">
        <f aca="false">AVERAGE(M17:M28)</f>
        <v>#DIV/0!</v>
      </c>
      <c r="N63" s="131" t="e">
        <f aca="false">AVERAGE(N17:N28)</f>
        <v>#DIV/0!</v>
      </c>
      <c r="O63" s="131" t="e">
        <f aca="false">AVERAGE(O17:O28)</f>
        <v>#DIV/0!</v>
      </c>
      <c r="P63" s="131" t="e">
        <f aca="false">AVERAGE(P17:P28)</f>
        <v>#DIV/0!</v>
      </c>
      <c r="Q63" s="131" t="e">
        <f aca="false">AVERAGE(Q17:Q28)</f>
        <v>#DIV/0!</v>
      </c>
      <c r="R63" s="131" t="e">
        <f aca="false">AVERAGE(R17:R28)</f>
        <v>#DIV/0!</v>
      </c>
      <c r="S63" s="131" t="e">
        <f aca="false">AVERAGE(S17:S28)</f>
        <v>#DIV/0!</v>
      </c>
      <c r="T63" s="131" t="e">
        <f aca="false">AVERAGE(T17:T28)</f>
        <v>#DIV/0!</v>
      </c>
      <c r="U63" s="131" t="e">
        <f aca="false">AVERAGE(U17:U28)</f>
        <v>#DIV/0!</v>
      </c>
      <c r="V63" s="131" t="e">
        <f aca="false">AVERAGE(V17:V28)</f>
        <v>#DIV/0!</v>
      </c>
      <c r="W63" s="131" t="e">
        <f aca="false">AVERAGE(W17:W28)</f>
        <v>#DIV/0!</v>
      </c>
      <c r="X63" s="131" t="e">
        <f aca="false">AVERAGE(X17:X28)</f>
        <v>#DIV/0!</v>
      </c>
      <c r="Y63" s="131" t="e">
        <f aca="false">AVERAGE(Y17:Y28)</f>
        <v>#DIV/0!</v>
      </c>
      <c r="Z63" s="131" t="e">
        <f aca="false">AVERAGE(Z17:Z28)</f>
        <v>#DIV/0!</v>
      </c>
      <c r="AA63" s="131" t="e">
        <f aca="false">AVERAGE(AA17:AA28)</f>
        <v>#DIV/0!</v>
      </c>
      <c r="AB63" s="131" t="e">
        <f aca="false">AVERAGE(AB17:AB28)</f>
        <v>#DIV/0!</v>
      </c>
      <c r="AC63" s="131" t="e">
        <f aca="false">AVERAGE(AC17:AC28)</f>
        <v>#DIV/0!</v>
      </c>
      <c r="AD63" s="131" t="e">
        <f aca="false">AVERAGE(AD17:AD28)</f>
        <v>#DIV/0!</v>
      </c>
      <c r="AE63" s="131" t="e">
        <f aca="false">AVERAGE(AE17:AE28)</f>
        <v>#DIV/0!</v>
      </c>
      <c r="AF63" s="131" t="e">
        <f aca="false">AVERAGE(AF17:AF28)</f>
        <v>#DIV/0!</v>
      </c>
      <c r="AG63" s="131" t="e">
        <f aca="false">AVERAGE(AG17:AG28)</f>
        <v>#DIV/0!</v>
      </c>
      <c r="AH63" s="131" t="e">
        <f aca="false">AVERAGE(AH17:AH28)</f>
        <v>#DIV/0!</v>
      </c>
      <c r="AI63" s="131" t="e">
        <f aca="false">AVERAGE(AI17:AI28)</f>
        <v>#DIV/0!</v>
      </c>
      <c r="AJ63" s="131" t="e">
        <f aca="false">AVERAGE(AJ17:AJ28)</f>
        <v>#DIV/0!</v>
      </c>
      <c r="AK63" s="131" t="e">
        <f aca="false">AVERAGE(AK17:AK28)</f>
        <v>#DIV/0!</v>
      </c>
      <c r="AL63" s="131" t="e">
        <f aca="false">AVERAGE(AL17:AL28)</f>
        <v>#DIV/0!</v>
      </c>
      <c r="AM63" s="131" t="e">
        <f aca="false">AVERAGE(AM17:AM28)</f>
        <v>#DIV/0!</v>
      </c>
      <c r="AN63" s="131" t="e">
        <f aca="false">AVERAGE(AN17:AN28)</f>
        <v>#DIV/0!</v>
      </c>
      <c r="AO63" s="131" t="e">
        <f aca="false">AVERAGE(AO17:AO28)</f>
        <v>#DIV/0!</v>
      </c>
      <c r="AP63" s="131" t="e">
        <f aca="false">AVERAGE(AP17:AP28)</f>
        <v>#DIV/0!</v>
      </c>
      <c r="AQ63" s="131" t="e">
        <f aca="false">AVERAGE(AQ17:AQ28)</f>
        <v>#DIV/0!</v>
      </c>
      <c r="AR63" s="131" t="e">
        <f aca="false">AVERAGE(AR17:AR28)</f>
        <v>#DIV/0!</v>
      </c>
      <c r="AS63" s="131" t="e">
        <f aca="false">AVERAGE(AS17:AS28)</f>
        <v>#DIV/0!</v>
      </c>
      <c r="AT63" s="131" t="e">
        <f aca="false">AVERAGE(AT17:AT28)</f>
        <v>#DIV/0!</v>
      </c>
      <c r="AU63" s="131" t="e">
        <f aca="false">AVERAGE(AU17:AU28)</f>
        <v>#DIV/0!</v>
      </c>
      <c r="AV63" s="131" t="e">
        <f aca="false">AVERAGE(AV17:AV28)</f>
        <v>#DIV/0!</v>
      </c>
      <c r="AW63" s="131" t="e">
        <f aca="false">AVERAGE(AW17:AW28)</f>
        <v>#DIV/0!</v>
      </c>
      <c r="AX63" s="131" t="e">
        <f aca="false">AVERAGE(AX17:AX28)</f>
        <v>#DIV/0!</v>
      </c>
      <c r="AY63" s="131" t="e">
        <f aca="false">AVERAGE(AY17:AY28)</f>
        <v>#DIV/0!</v>
      </c>
      <c r="AZ63" s="131" t="e">
        <f aca="false">AVERAGE(AZ17:AZ28)</f>
        <v>#DIV/0!</v>
      </c>
      <c r="BA63" s="131" t="e">
        <f aca="false">AVERAGE(BA17:BA28)</f>
        <v>#DIV/0!</v>
      </c>
      <c r="BB63" s="131" t="e">
        <f aca="false">AVERAGE(BB17:BB28)</f>
        <v>#DIV/0!</v>
      </c>
      <c r="BC63" s="131" t="e">
        <f aca="false">AVERAGE(BC17:BC28)</f>
        <v>#DIV/0!</v>
      </c>
      <c r="BD63" s="131" t="e">
        <f aca="false">AVERAGE(BD17:BD28)</f>
        <v>#DIV/0!</v>
      </c>
      <c r="BE63" s="131" t="e">
        <f aca="false">AVERAGE(BE17:BE28)</f>
        <v>#DIV/0!</v>
      </c>
      <c r="BF63" s="131" t="e">
        <f aca="false">AVERAGE(BF17:BF28)</f>
        <v>#DIV/0!</v>
      </c>
      <c r="BG63" s="131" t="e">
        <f aca="false">AVERAGE(BG17:BG28)</f>
        <v>#DIV/0!</v>
      </c>
      <c r="BH63" s="131" t="e">
        <f aca="false">AVERAGE(BH17:BH28)</f>
        <v>#DIV/0!</v>
      </c>
      <c r="BI63" s="131" t="e">
        <f aca="false">AVERAGE(BI17:BI28)</f>
        <v>#DIV/0!</v>
      </c>
      <c r="BJ63" s="131" t="e">
        <f aca="false">AVERAGE(BJ17:BJ28)</f>
        <v>#DIV/0!</v>
      </c>
      <c r="BK63" s="131" t="e">
        <f aca="false">AVERAGE(BK17:BK28)</f>
        <v>#DIV/0!</v>
      </c>
      <c r="BL63" s="131" t="e">
        <f aca="false">AVERAGE(BL17:BL28)</f>
        <v>#DIV/0!</v>
      </c>
      <c r="BM63" s="131" t="e">
        <f aca="false">AVERAGE(BM17:BM28)</f>
        <v>#DIV/0!</v>
      </c>
      <c r="BN63" s="131" t="e">
        <f aca="false">AVERAGE(BN17:BN28)</f>
        <v>#DIV/0!</v>
      </c>
      <c r="BO63" s="131" t="e">
        <f aca="false">AVERAGE(BO17:BO28)</f>
        <v>#DIV/0!</v>
      </c>
      <c r="BP63" s="131" t="e">
        <f aca="false">AVERAGE(BP17:BP28)</f>
        <v>#DIV/0!</v>
      </c>
      <c r="BQ63" s="131" t="e">
        <f aca="false">AVERAGE(BQ17:BQ28)</f>
        <v>#DIV/0!</v>
      </c>
      <c r="BR63" s="131" t="e">
        <f aca="false">AVERAGE(BR17:BR28)</f>
        <v>#DIV/0!</v>
      </c>
      <c r="BS63" s="131" t="e">
        <f aca="false">AVERAGE(BS17:BS28)</f>
        <v>#DIV/0!</v>
      </c>
      <c r="BT63" s="131" t="e">
        <f aca="false">AVERAGE(BT17:BT28)</f>
        <v>#DIV/0!</v>
      </c>
      <c r="BU63" s="131" t="e">
        <f aca="false">AVERAGE(BU17:BU28)</f>
        <v>#DIV/0!</v>
      </c>
      <c r="BV63" s="131" t="e">
        <f aca="false">AVERAGE(BV17:BV28)</f>
        <v>#DIV/0!</v>
      </c>
      <c r="BW63" s="131" t="e">
        <f aca="false">AVERAGE(BW17:BW28)</f>
        <v>#DIV/0!</v>
      </c>
      <c r="BX63" s="131" t="e">
        <f aca="false">AVERAGE(BX17:BX28)</f>
        <v>#DIV/0!</v>
      </c>
      <c r="BY63" s="131" t="e">
        <f aca="false">AVERAGE(BY17:BY28)</f>
        <v>#DIV/0!</v>
      </c>
      <c r="BZ63" s="131" t="e">
        <f aca="false">AVERAGE(BZ17:BZ28)</f>
        <v>#DIV/0!</v>
      </c>
      <c r="CA63" s="131" t="e">
        <f aca="false">AVERAGE(CA17:CA28)</f>
        <v>#DIV/0!</v>
      </c>
      <c r="CB63" s="131" t="e">
        <f aca="false">AVERAGE(CB17:CB28)</f>
        <v>#DIV/0!</v>
      </c>
      <c r="CC63" s="131" t="e">
        <f aca="false">AVERAGE(CC17:CC28)</f>
        <v>#DIV/0!</v>
      </c>
      <c r="CD63" s="131" t="e">
        <f aca="false">AVERAGE(CD17:CD28)</f>
        <v>#DIV/0!</v>
      </c>
      <c r="CE63" s="131" t="e">
        <f aca="false">AVERAGE(CE17:CE28)</f>
        <v>#DIV/0!</v>
      </c>
      <c r="CF63" s="131" t="e">
        <f aca="false">AVERAGE(CF17:CF28)</f>
        <v>#DIV/0!</v>
      </c>
      <c r="CG63" s="131" t="e">
        <f aca="false">AVERAGE(CG17:CG28)</f>
        <v>#DIV/0!</v>
      </c>
      <c r="CH63" s="131" t="e">
        <f aca="false">AVERAGE(CH17:CH28)</f>
        <v>#DIV/0!</v>
      </c>
      <c r="CI63" s="131" t="e">
        <f aca="false">AVERAGE(CI17:CI28)</f>
        <v>#DIV/0!</v>
      </c>
      <c r="CJ63" s="131" t="e">
        <f aca="false">AVERAGE(CJ17:CJ28)</f>
        <v>#DIV/0!</v>
      </c>
      <c r="CK63" s="131" t="e">
        <f aca="false">AVERAGE(CK17:CK28)</f>
        <v>#DIV/0!</v>
      </c>
      <c r="CL63" s="131" t="e">
        <f aca="false">AVERAGE(CL17:CL28)</f>
        <v>#DIV/0!</v>
      </c>
      <c r="CM63" s="131" t="e">
        <f aca="false">AVERAGE(CM17:CM28)</f>
        <v>#DIV/0!</v>
      </c>
      <c r="CN63" s="131" t="e">
        <f aca="false">AVERAGE(CN17:CN28)</f>
        <v>#DIV/0!</v>
      </c>
      <c r="CO63" s="131" t="e">
        <f aca="false">AVERAGE(CO17:CO28)</f>
        <v>#DIV/0!</v>
      </c>
      <c r="CP63" s="131" t="e">
        <f aca="false">AVERAGE(CP17:CP28)</f>
        <v>#DIV/0!</v>
      </c>
      <c r="CQ63" s="131" t="e">
        <f aca="false">AVERAGE(CQ17:CQ28)</f>
        <v>#DIV/0!</v>
      </c>
      <c r="CR63" s="131" t="e">
        <f aca="false">AVERAGE(CR17:CR28)</f>
        <v>#DIV/0!</v>
      </c>
      <c r="CS63" s="131" t="e">
        <f aca="false">AVERAGE(CS17:CS28)</f>
        <v>#DIV/0!</v>
      </c>
      <c r="CT63" s="131" t="e">
        <f aca="false">AVERAGE(CT17:CT28)</f>
        <v>#DIV/0!</v>
      </c>
      <c r="CU63" s="131" t="e">
        <f aca="false">AVERAGE(CU17:CU28)</f>
        <v>#DIV/0!</v>
      </c>
      <c r="CV63" s="131" t="e">
        <f aca="false">AVERAGE(CV17:CV28)</f>
        <v>#DIV/0!</v>
      </c>
      <c r="CW63" s="131" t="e">
        <f aca="false">AVERAGE(CW17:CW28)</f>
        <v>#DIV/0!</v>
      </c>
      <c r="CX63" s="131" t="e">
        <f aca="false">AVERAGE(CX17:CX28)</f>
        <v>#DIV/0!</v>
      </c>
      <c r="CY63" s="131" t="e">
        <f aca="false">AVERAGE(CY17:CY28)</f>
        <v>#DIV/0!</v>
      </c>
      <c r="CZ63" s="131" t="e">
        <f aca="false">AVERAGE(CZ17:CZ28)</f>
        <v>#DIV/0!</v>
      </c>
      <c r="DA63" s="131" t="e">
        <f aca="false">AVERAGE(DA17:DA28)</f>
        <v>#DIV/0!</v>
      </c>
      <c r="DB63" s="131" t="e">
        <f aca="false">AVERAGE(DB17:DB28)</f>
        <v>#DIV/0!</v>
      </c>
      <c r="DC63" s="131" t="e">
        <f aca="false">AVERAGE(DC17:DC28)</f>
        <v>#DIV/0!</v>
      </c>
      <c r="DD63" s="131" t="e">
        <f aca="false">AVERAGE(DD17:DD28)</f>
        <v>#DIV/0!</v>
      </c>
      <c r="DE63" s="131" t="e">
        <f aca="false">AVERAGE(DE17:DE28)</f>
        <v>#DIV/0!</v>
      </c>
      <c r="DF63" s="131" t="e">
        <f aca="false">AVERAGE(DF17:DF28)</f>
        <v>#DIV/0!</v>
      </c>
      <c r="DG63" s="131" t="e">
        <f aca="false">AVERAGE(DG17:DG28)</f>
        <v>#DIV/0!</v>
      </c>
      <c r="DH63" s="131" t="e">
        <f aca="false">AVERAGE(DH17:DH28)</f>
        <v>#DIV/0!</v>
      </c>
      <c r="DI63" s="131" t="e">
        <f aca="false">AVERAGE(DI17:DI28)</f>
        <v>#DIV/0!</v>
      </c>
      <c r="DJ63" s="131" t="e">
        <f aca="false">AVERAGE(DJ17:DJ28)</f>
        <v>#DIV/0!</v>
      </c>
      <c r="DK63" s="131" t="e">
        <f aca="false">AVERAGE(DK17:DK28)</f>
        <v>#DIV/0!</v>
      </c>
      <c r="DL63" s="131" t="e">
        <f aca="false">AVERAGE(DL17:DL28)</f>
        <v>#DIV/0!</v>
      </c>
      <c r="DM63" s="131" t="e">
        <f aca="false">AVERAGE(DM17:DM28)</f>
        <v>#DIV/0!</v>
      </c>
      <c r="DN63" s="131" t="e">
        <f aca="false">AVERAGE(DN17:DN28)</f>
        <v>#DIV/0!</v>
      </c>
      <c r="DO63" s="131" t="e">
        <f aca="false">AVERAGE(DO17:DO28)</f>
        <v>#DIV/0!</v>
      </c>
      <c r="DP63" s="131" t="e">
        <f aca="false">AVERAGE(DP17:DP28)</f>
        <v>#DIV/0!</v>
      </c>
      <c r="DQ63" s="131" t="e">
        <f aca="false">AVERAGE(DQ17:DQ28)</f>
        <v>#DIV/0!</v>
      </c>
      <c r="DR63" s="131" t="e">
        <f aca="false">AVERAGE(DR17:DR28)</f>
        <v>#DIV/0!</v>
      </c>
      <c r="DS63" s="131" t="e">
        <f aca="false">AVERAGE(DS17:DS28)</f>
        <v>#DIV/0!</v>
      </c>
      <c r="DT63" s="131" t="e">
        <f aca="false">AVERAGE(DT17:DT28)</f>
        <v>#DIV/0!</v>
      </c>
      <c r="DU63" s="131" t="e">
        <f aca="false">AVERAGE(DU17:DU28)</f>
        <v>#DIV/0!</v>
      </c>
      <c r="DV63" s="131" t="e">
        <f aca="false">AVERAGE(DV17:DV28)</f>
        <v>#DIV/0!</v>
      </c>
      <c r="DW63" s="131" t="e">
        <f aca="false">AVERAGE(DW17:DW28)</f>
        <v>#DIV/0!</v>
      </c>
      <c r="DX63" s="131" t="e">
        <f aca="false">AVERAGE(DX17:DX28)</f>
        <v>#DIV/0!</v>
      </c>
      <c r="DY63" s="131" t="e">
        <f aca="false">AVERAGE(DY17:DY28)</f>
        <v>#DIV/0!</v>
      </c>
      <c r="DZ63" s="131" t="e">
        <f aca="false">AVERAGE(DZ17:DZ28)</f>
        <v>#DIV/0!</v>
      </c>
      <c r="EA63" s="131" t="e">
        <f aca="false">AVERAGE(EA17:EA28)</f>
        <v>#DIV/0!</v>
      </c>
      <c r="EB63" s="131" t="e">
        <f aca="false">AVERAGE(EB17:EB28)</f>
        <v>#DIV/0!</v>
      </c>
      <c r="EC63" s="131" t="e">
        <f aca="false">AVERAGE(EC17:EC28)</f>
        <v>#DIV/0!</v>
      </c>
      <c r="ED63" s="131" t="e">
        <f aca="false">AVERAGE(ED17:ED28)</f>
        <v>#DIV/0!</v>
      </c>
      <c r="EE63" s="131" t="e">
        <f aca="false">AVERAGE(EE17:EE28)</f>
        <v>#DIV/0!</v>
      </c>
      <c r="EF63" s="131" t="e">
        <f aca="false">AVERAGE(EF17:EF28)</f>
        <v>#DIV/0!</v>
      </c>
      <c r="EG63" s="131" t="e">
        <f aca="false">AVERAGE(EG17:EG28)</f>
        <v>#DIV/0!</v>
      </c>
      <c r="EH63" s="131" t="e">
        <f aca="false">AVERAGE(EH17:EH28)</f>
        <v>#DIV/0!</v>
      </c>
      <c r="EI63" s="131" t="e">
        <f aca="false">AVERAGE(EI17:EI28)</f>
        <v>#DIV/0!</v>
      </c>
      <c r="EJ63" s="131" t="e">
        <f aca="false">AVERAGE(EJ17:EJ28)</f>
        <v>#DIV/0!</v>
      </c>
      <c r="EK63" s="131" t="e">
        <f aca="false">AVERAGE(EK17:EK28)</f>
        <v>#DIV/0!</v>
      </c>
      <c r="EL63" s="131" t="e">
        <f aca="false">AVERAGE(EL17:EL28)</f>
        <v>#DIV/0!</v>
      </c>
      <c r="EM63" s="131" t="e">
        <f aca="false">AVERAGE(EM17:EM28)</f>
        <v>#DIV/0!</v>
      </c>
      <c r="EN63" s="131" t="e">
        <f aca="false">AVERAGE(EN17:EN28)</f>
        <v>#DIV/0!</v>
      </c>
      <c r="EO63" s="131" t="e">
        <f aca="false">AVERAGE(EO17:EO28)</f>
        <v>#DIV/0!</v>
      </c>
      <c r="EP63" s="131" t="e">
        <f aca="false">AVERAGE(EP17:EP28)</f>
        <v>#DIV/0!</v>
      </c>
      <c r="EQ63" s="131" t="e">
        <f aca="false">AVERAGE(EQ17:EQ28)</f>
        <v>#DIV/0!</v>
      </c>
      <c r="ER63" s="131" t="e">
        <f aca="false">AVERAGE(ER17:ER28)</f>
        <v>#DIV/0!</v>
      </c>
      <c r="ES63" s="131" t="e">
        <f aca="false">AVERAGE(ES17:ES28)</f>
        <v>#DIV/0!</v>
      </c>
      <c r="ET63" s="131" t="e">
        <f aca="false">AVERAGE(ET17:ET28)</f>
        <v>#DIV/0!</v>
      </c>
      <c r="EU63" s="131" t="e">
        <f aca="false">AVERAGE(EU17:EU28)</f>
        <v>#DIV/0!</v>
      </c>
      <c r="EV63" s="131" t="e">
        <f aca="false">AVERAGE(EV17:EV28)</f>
        <v>#DIV/0!</v>
      </c>
      <c r="EW63" s="131" t="e">
        <f aca="false">AVERAGE(EW17:EW28)</f>
        <v>#DIV/0!</v>
      </c>
      <c r="EX63" s="131" t="e">
        <f aca="false">AVERAGE(EX17:EX28)</f>
        <v>#DIV/0!</v>
      </c>
      <c r="EY63" s="131" t="e">
        <f aca="false">AVERAGE(EY17:EY28)</f>
        <v>#DIV/0!</v>
      </c>
      <c r="EZ63" s="131" t="e">
        <f aca="false">AVERAGE(EZ17:EZ28)</f>
        <v>#DIV/0!</v>
      </c>
      <c r="FA63" s="131" t="e">
        <f aca="false">AVERAGE(FA17:FA28)</f>
        <v>#DIV/0!</v>
      </c>
      <c r="FB63" s="131" t="e">
        <f aca="false">AVERAGE(FB17:FB28)</f>
        <v>#DIV/0!</v>
      </c>
      <c r="FC63" s="131" t="e">
        <f aca="false">AVERAGE(FC17:FC28)</f>
        <v>#DIV/0!</v>
      </c>
      <c r="FD63" s="131" t="e">
        <f aca="false">AVERAGE(FD17:FD28)</f>
        <v>#DIV/0!</v>
      </c>
      <c r="FE63" s="131" t="e">
        <f aca="false">AVERAGE(FE17:FE28)</f>
        <v>#DIV/0!</v>
      </c>
      <c r="FF63" s="131" t="e">
        <f aca="false">AVERAGE(FF17:FF28)</f>
        <v>#DIV/0!</v>
      </c>
      <c r="FG63" s="131" t="e">
        <f aca="false">AVERAGE(FG17:FG28)</f>
        <v>#DIV/0!</v>
      </c>
      <c r="FH63" s="131" t="e">
        <f aca="false">AVERAGE(FH17:FH28)</f>
        <v>#DIV/0!</v>
      </c>
      <c r="FI63" s="131" t="e">
        <f aca="false">AVERAGE(FI17:FI28)</f>
        <v>#DIV/0!</v>
      </c>
      <c r="FJ63" s="131" t="e">
        <f aca="false">AVERAGE(FJ17:FJ28)</f>
        <v>#DIV/0!</v>
      </c>
      <c r="FK63" s="131" t="e">
        <f aca="false">AVERAGE(FK17:FK28)</f>
        <v>#DIV/0!</v>
      </c>
      <c r="FL63" s="131" t="e">
        <f aca="false">AVERAGE(FL17:FL28)</f>
        <v>#DIV/0!</v>
      </c>
      <c r="FM63" s="131" t="e">
        <f aca="false">AVERAGE(FM17:FM28)</f>
        <v>#DIV/0!</v>
      </c>
      <c r="FN63" s="131" t="e">
        <f aca="false">AVERAGE(FN17:FN28)</f>
        <v>#DIV/0!</v>
      </c>
      <c r="FO63" s="131" t="e">
        <f aca="false">AVERAGE(FO17:FO28)</f>
        <v>#DIV/0!</v>
      </c>
      <c r="FP63" s="131" t="e">
        <f aca="false">AVERAGE(FP17:FP28)</f>
        <v>#DIV/0!</v>
      </c>
      <c r="FQ63" s="131" t="e">
        <f aca="false">AVERAGE(FQ17:FQ28)</f>
        <v>#DIV/0!</v>
      </c>
      <c r="FR63" s="131" t="e">
        <f aca="false">AVERAGE(FR17:FR28)</f>
        <v>#DIV/0!</v>
      </c>
      <c r="FS63" s="131" t="e">
        <f aca="false">AVERAGE(FS17:FS28)</f>
        <v>#DIV/0!</v>
      </c>
      <c r="FT63" s="131" t="e">
        <f aca="false">AVERAGE(FT17:FT28)</f>
        <v>#DIV/0!</v>
      </c>
      <c r="FU63" s="131" t="e">
        <f aca="false">AVERAGE(FU17:FU28)</f>
        <v>#DIV/0!</v>
      </c>
      <c r="FV63" s="131" t="e">
        <f aca="false">AVERAGE(FV17:FV28)</f>
        <v>#DIV/0!</v>
      </c>
      <c r="FW63" s="131" t="e">
        <f aca="false">AVERAGE(FW17:FW28)</f>
        <v>#DIV/0!</v>
      </c>
      <c r="FX63" s="131" t="e">
        <f aca="false">AVERAGE(FX17:FX28)</f>
        <v>#DIV/0!</v>
      </c>
      <c r="FY63" s="131" t="e">
        <f aca="false">AVERAGE(FY17:FY28)</f>
        <v>#DIV/0!</v>
      </c>
      <c r="FZ63" s="131" t="e">
        <f aca="false">AVERAGE(FZ17:FZ28)</f>
        <v>#DIV/0!</v>
      </c>
      <c r="GA63" s="131" t="e">
        <f aca="false">AVERAGE(GA17:GA28)</f>
        <v>#DIV/0!</v>
      </c>
      <c r="GB63" s="131" t="e">
        <f aca="false">AVERAGE(GB17:GB28)</f>
        <v>#DIV/0!</v>
      </c>
      <c r="GC63" s="131" t="e">
        <f aca="false">AVERAGE(GC17:GC28)</f>
        <v>#DIV/0!</v>
      </c>
      <c r="GD63" s="131" t="e">
        <f aca="false">AVERAGE(GD17:GD28)</f>
        <v>#DIV/0!</v>
      </c>
      <c r="GE63" s="131" t="e">
        <f aca="false">AVERAGE(GE17:GE28)</f>
        <v>#DIV/0!</v>
      </c>
      <c r="GF63" s="131" t="e">
        <f aca="false">AVERAGE(GF17:GF28)</f>
        <v>#DIV/0!</v>
      </c>
      <c r="GG63" s="131" t="e">
        <f aca="false">AVERAGE(GG17:GG28)</f>
        <v>#DIV/0!</v>
      </c>
      <c r="GH63" s="131" t="e">
        <f aca="false">AVERAGE(GH17:GH28)</f>
        <v>#DIV/0!</v>
      </c>
      <c r="GI63" s="131" t="e">
        <f aca="false">AVERAGE(GI17:GI28)</f>
        <v>#DIV/0!</v>
      </c>
      <c r="GJ63" s="131" t="e">
        <f aca="false">AVERAGE(GJ17:GJ28)</f>
        <v>#DIV/0!</v>
      </c>
      <c r="GK63" s="131" t="e">
        <f aca="false">AVERAGE(GK17:GK28)</f>
        <v>#DIV/0!</v>
      </c>
      <c r="GL63" s="131" t="e">
        <f aca="false">AVERAGE(GL17:GL28)</f>
        <v>#DIV/0!</v>
      </c>
      <c r="GM63" s="131" t="e">
        <f aca="false">AVERAGE(GM17:GM28)</f>
        <v>#DIV/0!</v>
      </c>
      <c r="GN63" s="131" t="e">
        <f aca="false">AVERAGE(GN17:GN28)</f>
        <v>#DIV/0!</v>
      </c>
      <c r="GO63" s="131" t="e">
        <f aca="false">AVERAGE(GO17:GO28)</f>
        <v>#DIV/0!</v>
      </c>
      <c r="GP63" s="131" t="e">
        <f aca="false">AVERAGE(GP17:GP28)</f>
        <v>#DIV/0!</v>
      </c>
      <c r="GQ63" s="131" t="e">
        <f aca="false">AVERAGE(GQ17:GQ28)</f>
        <v>#DIV/0!</v>
      </c>
      <c r="GR63" s="131" t="e">
        <f aca="false">AVERAGE(GR17:GR28)</f>
        <v>#DIV/0!</v>
      </c>
      <c r="GS63" s="131" t="e">
        <f aca="false">AVERAGE(GS17:GS28)</f>
        <v>#DIV/0!</v>
      </c>
      <c r="GT63" s="131" t="e">
        <f aca="false">AVERAGE(GT17:GT28)</f>
        <v>#DIV/0!</v>
      </c>
      <c r="GU63" s="131" t="e">
        <f aca="false">AVERAGE(GU17:GU28)</f>
        <v>#DIV/0!</v>
      </c>
      <c r="GV63" s="131" t="e">
        <f aca="false">AVERAGE(GV17:GV28)</f>
        <v>#DIV/0!</v>
      </c>
      <c r="GW63" s="131" t="e">
        <f aca="false">AVERAGE(GW17:GW28)</f>
        <v>#DIV/0!</v>
      </c>
      <c r="GX63" s="131" t="e">
        <f aca="false">AVERAGE(GX17:GX28)</f>
        <v>#DIV/0!</v>
      </c>
      <c r="GY63" s="131" t="e">
        <f aca="false">AVERAGE(GY17:GY28)</f>
        <v>#DIV/0!</v>
      </c>
      <c r="GZ63" s="131" t="e">
        <f aca="false">AVERAGE(GZ17:GZ28)</f>
        <v>#DIV/0!</v>
      </c>
      <c r="HA63" s="131" t="e">
        <f aca="false">AVERAGE(HA17:HA28)</f>
        <v>#DIV/0!</v>
      </c>
      <c r="HB63" s="131" t="e">
        <f aca="false">AVERAGE(HB17:HB28)</f>
        <v>#DIV/0!</v>
      </c>
      <c r="HC63" s="131" t="e">
        <f aca="false">AVERAGE(HC17:HC28)</f>
        <v>#DIV/0!</v>
      </c>
      <c r="HD63" s="131" t="e">
        <f aca="false">AVERAGE(HD17:HD28)</f>
        <v>#DIV/0!</v>
      </c>
      <c r="HE63" s="131" t="e">
        <f aca="false">AVERAGE(HE17:HE28)</f>
        <v>#DIV/0!</v>
      </c>
      <c r="HF63" s="131" t="e">
        <f aca="false">AVERAGE(HF17:HF28)</f>
        <v>#DIV/0!</v>
      </c>
      <c r="HG63" s="131" t="e">
        <f aca="false">AVERAGE(HG17:HG28)</f>
        <v>#DIV/0!</v>
      </c>
      <c r="HH63" s="131" t="e">
        <f aca="false">AVERAGE(HH17:HH28)</f>
        <v>#DIV/0!</v>
      </c>
      <c r="HI63" s="131" t="e">
        <f aca="false">AVERAGE(HI17:HI28)</f>
        <v>#DIV/0!</v>
      </c>
      <c r="HJ63" s="131" t="e">
        <f aca="false">AVERAGE(HJ17:HJ28)</f>
        <v>#DIV/0!</v>
      </c>
      <c r="HK63" s="131" t="e">
        <f aca="false">AVERAGE(HK17:HK28)</f>
        <v>#DIV/0!</v>
      </c>
      <c r="HL63" s="131" t="e">
        <f aca="false">AVERAGE(HL17:HL28)</f>
        <v>#DIV/0!</v>
      </c>
      <c r="HM63" s="131" t="e">
        <f aca="false">AVERAGE(HM17:HM28)</f>
        <v>#DIV/0!</v>
      </c>
      <c r="HN63" s="131" t="e">
        <f aca="false">AVERAGE(HN17:HN28)</f>
        <v>#DIV/0!</v>
      </c>
      <c r="HO63" s="131" t="e">
        <f aca="false">AVERAGE(HO17:HO28)</f>
        <v>#DIV/0!</v>
      </c>
      <c r="HP63" s="131" t="e">
        <f aca="false">AVERAGE(HP17:HP28)</f>
        <v>#DIV/0!</v>
      </c>
      <c r="HQ63" s="131" t="e">
        <f aca="false">AVERAGE(HQ17:HQ28)</f>
        <v>#DIV/0!</v>
      </c>
      <c r="HR63" s="131" t="e">
        <f aca="false">AVERAGE(HR17:HR28)</f>
        <v>#DIV/0!</v>
      </c>
      <c r="HS63" s="131" t="e">
        <f aca="false">AVERAGE(HS17:HS28)</f>
        <v>#DIV/0!</v>
      </c>
      <c r="HT63" s="131" t="e">
        <f aca="false">AVERAGE(HT17:HT28)</f>
        <v>#DIV/0!</v>
      </c>
      <c r="HU63" s="131" t="e">
        <f aca="false">AVERAGE(HU17:HU28)</f>
        <v>#DIV/0!</v>
      </c>
      <c r="HV63" s="131" t="e">
        <f aca="false">AVERAGE(HV17:HV28)</f>
        <v>#DIV/0!</v>
      </c>
      <c r="HW63" s="131" t="e">
        <f aca="false">AVERAGE(HW17:HW28)</f>
        <v>#DIV/0!</v>
      </c>
      <c r="HX63" s="131" t="e">
        <f aca="false">AVERAGE(HX17:HX28)</f>
        <v>#DIV/0!</v>
      </c>
      <c r="HY63" s="131" t="e">
        <f aca="false">AVERAGE(HY17:HY28)</f>
        <v>#DIV/0!</v>
      </c>
      <c r="HZ63" s="131" t="e">
        <f aca="false">AVERAGE(HZ17:HZ28)</f>
        <v>#DIV/0!</v>
      </c>
      <c r="IA63" s="131" t="e">
        <f aca="false">AVERAGE(IA17:IA28)</f>
        <v>#DIV/0!</v>
      </c>
      <c r="IB63" s="131" t="e">
        <f aca="false">AVERAGE(IB17:IB28)</f>
        <v>#DIV/0!</v>
      </c>
      <c r="IC63" s="131" t="e">
        <f aca="false">AVERAGE(IC17:IC28)</f>
        <v>#DIV/0!</v>
      </c>
      <c r="ID63" s="131" t="e">
        <f aca="false">AVERAGE(ID17:ID28)</f>
        <v>#DIV/0!</v>
      </c>
      <c r="IE63" s="131" t="e">
        <f aca="false">AVERAGE(IE17:IE28)</f>
        <v>#DIV/0!</v>
      </c>
      <c r="IF63" s="131" t="e">
        <f aca="false">AVERAGE(IF17:IF28)</f>
        <v>#DIV/0!</v>
      </c>
      <c r="IG63" s="131" t="e">
        <f aca="false">AVERAGE(IG17:IG28)</f>
        <v>#DIV/0!</v>
      </c>
      <c r="IH63" s="131" t="e">
        <f aca="false">AVERAGE(IH17:IH28)</f>
        <v>#DIV/0!</v>
      </c>
      <c r="II63" s="131" t="e">
        <f aca="false">AVERAGE(II17:II28)</f>
        <v>#DIV/0!</v>
      </c>
      <c r="IJ63" s="131" t="e">
        <f aca="false">AVERAGE(IJ17:IJ28)</f>
        <v>#DIV/0!</v>
      </c>
      <c r="IK63" s="131" t="e">
        <f aca="false">AVERAGE(IK17:IK28)</f>
        <v>#DIV/0!</v>
      </c>
      <c r="IL63" s="131" t="e">
        <f aca="false">AVERAGE(IL17:IL28)</f>
        <v>#DIV/0!</v>
      </c>
      <c r="IM63" s="131" t="e">
        <f aca="false">AVERAGE(IM17:IM28)</f>
        <v>#DIV/0!</v>
      </c>
      <c r="IN63" s="131" t="e">
        <f aca="false">AVERAGE(IN17:IN28)</f>
        <v>#DIV/0!</v>
      </c>
      <c r="IO63" s="131" t="e">
        <f aca="false">AVERAGE(IO17:IO28)</f>
        <v>#DIV/0!</v>
      </c>
      <c r="IP63" s="131" t="e">
        <f aca="false">AVERAGE(IP17:IP28)</f>
        <v>#DIV/0!</v>
      </c>
      <c r="IQ63" s="131" t="e">
        <f aca="false">AVERAGE(IQ17:IQ28)</f>
        <v>#DIV/0!</v>
      </c>
      <c r="IR63" s="131" t="e">
        <f aca="false">AVERAGE(IR17:IR28)</f>
        <v>#DIV/0!</v>
      </c>
      <c r="IS63" s="131" t="e">
        <f aca="false">AVERAGE(IS17:IS28)</f>
        <v>#DIV/0!</v>
      </c>
      <c r="IT63" s="131" t="e">
        <f aca="false">AVERAGE(IT17:IT28)</f>
        <v>#DIV/0!</v>
      </c>
      <c r="IU63" s="131" t="e">
        <f aca="false">AVERAGE(IU17:IU28)</f>
        <v>#DIV/0!</v>
      </c>
      <c r="IV63" s="131" t="e">
        <f aca="false">AVERAGE(IV17:IV28)</f>
        <v>#DIV/0!</v>
      </c>
    </row>
    <row r="64" s="131" customFormat="true" ht="15" hidden="true" customHeight="false" outlineLevel="0" collapsed="false">
      <c r="A64" s="118"/>
    </row>
    <row r="65" s="131" customFormat="true" ht="15" hidden="true" customHeight="false" outlineLevel="0" collapsed="false">
      <c r="A65" s="118" t="s">
        <v>167</v>
      </c>
    </row>
    <row r="66" s="131" customFormat="true" ht="15" hidden="true" customHeight="false" outlineLevel="0" collapsed="false">
      <c r="A66" s="118" t="s">
        <v>172</v>
      </c>
      <c r="B66" s="131" t="e">
        <f aca="false">AVERAGE(B34:B39)</f>
        <v>#DIV/0!</v>
      </c>
      <c r="C66" s="131" t="e">
        <f aca="false">AVERAGE(C34:C39)</f>
        <v>#DIV/0!</v>
      </c>
      <c r="D66" s="131" t="e">
        <f aca="false">AVERAGE(D34:D39)</f>
        <v>#DIV/0!</v>
      </c>
      <c r="E66" s="131" t="e">
        <f aca="false">AVERAGE(E34:E39)</f>
        <v>#DIV/0!</v>
      </c>
      <c r="F66" s="131" t="e">
        <f aca="false">AVERAGE(F34:F39)</f>
        <v>#DIV/0!</v>
      </c>
      <c r="G66" s="131" t="e">
        <f aca="false">AVERAGE(G34:G39)</f>
        <v>#DIV/0!</v>
      </c>
      <c r="H66" s="131" t="e">
        <f aca="false">AVERAGE(H34:H39)</f>
        <v>#DIV/0!</v>
      </c>
      <c r="I66" s="131" t="e">
        <f aca="false">AVERAGE(I34:I39)</f>
        <v>#DIV/0!</v>
      </c>
      <c r="J66" s="131" t="e">
        <f aca="false">AVERAGE(J34:J39)</f>
        <v>#DIV/0!</v>
      </c>
      <c r="K66" s="131" t="e">
        <f aca="false">AVERAGE(K34:K39)</f>
        <v>#DIV/0!</v>
      </c>
      <c r="L66" s="131" t="e">
        <f aca="false">AVERAGE(L34:L39)</f>
        <v>#DIV/0!</v>
      </c>
      <c r="M66" s="131" t="e">
        <f aca="false">AVERAGE(M34:M39)</f>
        <v>#DIV/0!</v>
      </c>
      <c r="N66" s="131" t="e">
        <f aca="false">AVERAGE(N34:N39)</f>
        <v>#DIV/0!</v>
      </c>
      <c r="O66" s="131" t="e">
        <f aca="false">AVERAGE(O34:O39)</f>
        <v>#DIV/0!</v>
      </c>
      <c r="P66" s="131" t="e">
        <f aca="false">AVERAGE(P34:P39)</f>
        <v>#DIV/0!</v>
      </c>
      <c r="Q66" s="131" t="e">
        <f aca="false">AVERAGE(Q34:Q39)</f>
        <v>#DIV/0!</v>
      </c>
      <c r="R66" s="131" t="e">
        <f aca="false">AVERAGE(R34:R39)</f>
        <v>#DIV/0!</v>
      </c>
      <c r="S66" s="131" t="e">
        <f aca="false">AVERAGE(S34:S39)</f>
        <v>#DIV/0!</v>
      </c>
      <c r="T66" s="131" t="e">
        <f aca="false">AVERAGE(T34:T39)</f>
        <v>#DIV/0!</v>
      </c>
      <c r="U66" s="131" t="e">
        <f aca="false">AVERAGE(U34:U39)</f>
        <v>#DIV/0!</v>
      </c>
      <c r="V66" s="131" t="e">
        <f aca="false">AVERAGE(V34:V39)</f>
        <v>#DIV/0!</v>
      </c>
      <c r="W66" s="131" t="e">
        <f aca="false">AVERAGE(W34:W39)</f>
        <v>#DIV/0!</v>
      </c>
      <c r="X66" s="131" t="e">
        <f aca="false">AVERAGE(X34:X39)</f>
        <v>#DIV/0!</v>
      </c>
      <c r="Y66" s="131" t="e">
        <f aca="false">AVERAGE(Y34:Y39)</f>
        <v>#DIV/0!</v>
      </c>
      <c r="Z66" s="131" t="e">
        <f aca="false">AVERAGE(Z34:Z39)</f>
        <v>#DIV/0!</v>
      </c>
      <c r="AA66" s="131" t="e">
        <f aca="false">AVERAGE(AA34:AA39)</f>
        <v>#DIV/0!</v>
      </c>
      <c r="AB66" s="131" t="e">
        <f aca="false">AVERAGE(AB34:AB39)</f>
        <v>#DIV/0!</v>
      </c>
      <c r="AC66" s="131" t="e">
        <f aca="false">AVERAGE(AC34:AC39)</f>
        <v>#DIV/0!</v>
      </c>
      <c r="AD66" s="131" t="e">
        <f aca="false">AVERAGE(AD34:AD39)</f>
        <v>#DIV/0!</v>
      </c>
      <c r="AE66" s="131" t="e">
        <f aca="false">AVERAGE(AE34:AE39)</f>
        <v>#DIV/0!</v>
      </c>
      <c r="AF66" s="131" t="e">
        <f aca="false">AVERAGE(AF34:AF39)</f>
        <v>#DIV/0!</v>
      </c>
      <c r="AG66" s="131" t="e">
        <f aca="false">AVERAGE(AG34:AG39)</f>
        <v>#DIV/0!</v>
      </c>
      <c r="AH66" s="131" t="e">
        <f aca="false">AVERAGE(AH34:AH39)</f>
        <v>#DIV/0!</v>
      </c>
      <c r="AI66" s="131" t="e">
        <f aca="false">AVERAGE(AI34:AI39)</f>
        <v>#DIV/0!</v>
      </c>
      <c r="AJ66" s="131" t="e">
        <f aca="false">AVERAGE(AJ34:AJ39)</f>
        <v>#DIV/0!</v>
      </c>
      <c r="AK66" s="131" t="e">
        <f aca="false">AVERAGE(AK34:AK39)</f>
        <v>#DIV/0!</v>
      </c>
      <c r="AL66" s="131" t="e">
        <f aca="false">AVERAGE(AL34:AL39)</f>
        <v>#DIV/0!</v>
      </c>
      <c r="AM66" s="131" t="e">
        <f aca="false">AVERAGE(AM34:AM39)</f>
        <v>#DIV/0!</v>
      </c>
      <c r="AN66" s="131" t="e">
        <f aca="false">AVERAGE(AN34:AN39)</f>
        <v>#DIV/0!</v>
      </c>
      <c r="AO66" s="131" t="e">
        <f aca="false">AVERAGE(AO34:AO39)</f>
        <v>#DIV/0!</v>
      </c>
      <c r="AP66" s="131" t="e">
        <f aca="false">AVERAGE(AP34:AP39)</f>
        <v>#DIV/0!</v>
      </c>
      <c r="AQ66" s="131" t="e">
        <f aca="false">AVERAGE(AQ34:AQ39)</f>
        <v>#DIV/0!</v>
      </c>
      <c r="AR66" s="131" t="e">
        <f aca="false">AVERAGE(AR34:AR39)</f>
        <v>#DIV/0!</v>
      </c>
      <c r="AS66" s="131" t="e">
        <f aca="false">AVERAGE(AS34:AS39)</f>
        <v>#DIV/0!</v>
      </c>
      <c r="AT66" s="131" t="e">
        <f aca="false">AVERAGE(AT34:AT39)</f>
        <v>#DIV/0!</v>
      </c>
      <c r="AU66" s="131" t="e">
        <f aca="false">AVERAGE(AU34:AU39)</f>
        <v>#DIV/0!</v>
      </c>
      <c r="AV66" s="131" t="e">
        <f aca="false">AVERAGE(AV34:AV39)</f>
        <v>#DIV/0!</v>
      </c>
      <c r="AW66" s="131" t="e">
        <f aca="false">AVERAGE(AW34:AW39)</f>
        <v>#DIV/0!</v>
      </c>
      <c r="AX66" s="131" t="e">
        <f aca="false">AVERAGE(AX34:AX39)</f>
        <v>#DIV/0!</v>
      </c>
      <c r="AY66" s="131" t="e">
        <f aca="false">AVERAGE(AY34:AY39)</f>
        <v>#DIV/0!</v>
      </c>
      <c r="AZ66" s="131" t="e">
        <f aca="false">AVERAGE(AZ34:AZ39)</f>
        <v>#DIV/0!</v>
      </c>
      <c r="BA66" s="131" t="e">
        <f aca="false">AVERAGE(BA34:BA39)</f>
        <v>#DIV/0!</v>
      </c>
      <c r="BB66" s="131" t="e">
        <f aca="false">AVERAGE(BB34:BB39)</f>
        <v>#DIV/0!</v>
      </c>
      <c r="BC66" s="131" t="e">
        <f aca="false">AVERAGE(BC34:BC39)</f>
        <v>#DIV/0!</v>
      </c>
      <c r="BD66" s="131" t="e">
        <f aca="false">AVERAGE(BD34:BD39)</f>
        <v>#DIV/0!</v>
      </c>
      <c r="BE66" s="131" t="e">
        <f aca="false">AVERAGE(BE34:BE39)</f>
        <v>#DIV/0!</v>
      </c>
      <c r="BF66" s="131" t="e">
        <f aca="false">AVERAGE(BF34:BF39)</f>
        <v>#DIV/0!</v>
      </c>
      <c r="BG66" s="131" t="e">
        <f aca="false">AVERAGE(BG34:BG39)</f>
        <v>#DIV/0!</v>
      </c>
      <c r="BH66" s="131" t="e">
        <f aca="false">AVERAGE(BH34:BH39)</f>
        <v>#DIV/0!</v>
      </c>
      <c r="BI66" s="131" t="e">
        <f aca="false">AVERAGE(BI34:BI39)</f>
        <v>#DIV/0!</v>
      </c>
      <c r="BJ66" s="131" t="e">
        <f aca="false">AVERAGE(BJ34:BJ39)</f>
        <v>#DIV/0!</v>
      </c>
      <c r="BK66" s="131" t="e">
        <f aca="false">AVERAGE(BK34:BK39)</f>
        <v>#DIV/0!</v>
      </c>
      <c r="BL66" s="131" t="e">
        <f aca="false">AVERAGE(BL34:BL39)</f>
        <v>#DIV/0!</v>
      </c>
      <c r="BM66" s="131" t="e">
        <f aca="false">AVERAGE(BM34:BM39)</f>
        <v>#DIV/0!</v>
      </c>
      <c r="BN66" s="131" t="e">
        <f aca="false">AVERAGE(BN34:BN39)</f>
        <v>#DIV/0!</v>
      </c>
      <c r="BO66" s="131" t="e">
        <f aca="false">AVERAGE(BO34:BO39)</f>
        <v>#DIV/0!</v>
      </c>
      <c r="BP66" s="131" t="e">
        <f aca="false">AVERAGE(BP34:BP39)</f>
        <v>#DIV/0!</v>
      </c>
      <c r="BQ66" s="131" t="e">
        <f aca="false">AVERAGE(BQ34:BQ39)</f>
        <v>#DIV/0!</v>
      </c>
      <c r="BR66" s="131" t="e">
        <f aca="false">AVERAGE(BR34:BR39)</f>
        <v>#DIV/0!</v>
      </c>
      <c r="BS66" s="131" t="e">
        <f aca="false">AVERAGE(BS34:BS39)</f>
        <v>#DIV/0!</v>
      </c>
      <c r="BT66" s="131" t="e">
        <f aca="false">AVERAGE(BT34:BT39)</f>
        <v>#DIV/0!</v>
      </c>
      <c r="BU66" s="131" t="e">
        <f aca="false">AVERAGE(BU34:BU39)</f>
        <v>#DIV/0!</v>
      </c>
      <c r="BV66" s="131" t="e">
        <f aca="false">AVERAGE(BV34:BV39)</f>
        <v>#DIV/0!</v>
      </c>
      <c r="BW66" s="131" t="e">
        <f aca="false">AVERAGE(BW34:BW39)</f>
        <v>#DIV/0!</v>
      </c>
      <c r="BX66" s="131" t="e">
        <f aca="false">AVERAGE(BX34:BX39)</f>
        <v>#DIV/0!</v>
      </c>
      <c r="BY66" s="131" t="e">
        <f aca="false">AVERAGE(BY34:BY39)</f>
        <v>#DIV/0!</v>
      </c>
      <c r="BZ66" s="131" t="e">
        <f aca="false">AVERAGE(BZ34:BZ39)</f>
        <v>#DIV/0!</v>
      </c>
      <c r="CA66" s="131" t="e">
        <f aca="false">AVERAGE(CA34:CA39)</f>
        <v>#DIV/0!</v>
      </c>
      <c r="CB66" s="131" t="e">
        <f aca="false">AVERAGE(CB34:CB39)</f>
        <v>#DIV/0!</v>
      </c>
      <c r="CC66" s="131" t="e">
        <f aca="false">AVERAGE(CC34:CC39)</f>
        <v>#DIV/0!</v>
      </c>
      <c r="CD66" s="131" t="e">
        <f aca="false">AVERAGE(CD34:CD39)</f>
        <v>#DIV/0!</v>
      </c>
      <c r="CE66" s="131" t="e">
        <f aca="false">AVERAGE(CE34:CE39)</f>
        <v>#DIV/0!</v>
      </c>
      <c r="CF66" s="131" t="e">
        <f aca="false">AVERAGE(CF34:CF39)</f>
        <v>#DIV/0!</v>
      </c>
      <c r="CG66" s="131" t="e">
        <f aca="false">AVERAGE(CG34:CG39)</f>
        <v>#DIV/0!</v>
      </c>
      <c r="CH66" s="131" t="e">
        <f aca="false">AVERAGE(CH34:CH39)</f>
        <v>#DIV/0!</v>
      </c>
      <c r="CI66" s="131" t="e">
        <f aca="false">AVERAGE(CI34:CI39)</f>
        <v>#DIV/0!</v>
      </c>
      <c r="CJ66" s="131" t="e">
        <f aca="false">AVERAGE(CJ34:CJ39)</f>
        <v>#DIV/0!</v>
      </c>
      <c r="CK66" s="131" t="e">
        <f aca="false">AVERAGE(CK34:CK39)</f>
        <v>#DIV/0!</v>
      </c>
      <c r="CL66" s="131" t="e">
        <f aca="false">AVERAGE(CL34:CL39)</f>
        <v>#DIV/0!</v>
      </c>
      <c r="CM66" s="131" t="e">
        <f aca="false">AVERAGE(CM34:CM39)</f>
        <v>#DIV/0!</v>
      </c>
      <c r="CN66" s="131" t="e">
        <f aca="false">AVERAGE(CN34:CN39)</f>
        <v>#DIV/0!</v>
      </c>
      <c r="CO66" s="131" t="e">
        <f aca="false">AVERAGE(CO34:CO39)</f>
        <v>#DIV/0!</v>
      </c>
      <c r="CP66" s="131" t="e">
        <f aca="false">AVERAGE(CP34:CP39)</f>
        <v>#DIV/0!</v>
      </c>
      <c r="CQ66" s="131" t="e">
        <f aca="false">AVERAGE(CQ34:CQ39)</f>
        <v>#DIV/0!</v>
      </c>
      <c r="CR66" s="131" t="e">
        <f aca="false">AVERAGE(CR34:CR39)</f>
        <v>#DIV/0!</v>
      </c>
      <c r="CS66" s="131" t="e">
        <f aca="false">AVERAGE(CS34:CS39)</f>
        <v>#DIV/0!</v>
      </c>
      <c r="CT66" s="131" t="e">
        <f aca="false">AVERAGE(CT34:CT39)</f>
        <v>#DIV/0!</v>
      </c>
      <c r="CU66" s="131" t="e">
        <f aca="false">AVERAGE(CU34:CU39)</f>
        <v>#DIV/0!</v>
      </c>
      <c r="CV66" s="131" t="e">
        <f aca="false">AVERAGE(CV34:CV39)</f>
        <v>#DIV/0!</v>
      </c>
      <c r="CW66" s="131" t="e">
        <f aca="false">AVERAGE(CW34:CW39)</f>
        <v>#DIV/0!</v>
      </c>
      <c r="CX66" s="131" t="e">
        <f aca="false">AVERAGE(CX34:CX39)</f>
        <v>#DIV/0!</v>
      </c>
      <c r="CY66" s="131" t="e">
        <f aca="false">AVERAGE(CY34:CY39)</f>
        <v>#DIV/0!</v>
      </c>
      <c r="CZ66" s="131" t="e">
        <f aca="false">AVERAGE(CZ34:CZ39)</f>
        <v>#DIV/0!</v>
      </c>
      <c r="DA66" s="131" t="e">
        <f aca="false">AVERAGE(DA34:DA39)</f>
        <v>#DIV/0!</v>
      </c>
      <c r="DB66" s="131" t="e">
        <f aca="false">AVERAGE(DB34:DB39)</f>
        <v>#DIV/0!</v>
      </c>
      <c r="DC66" s="131" t="e">
        <f aca="false">AVERAGE(DC34:DC39)</f>
        <v>#DIV/0!</v>
      </c>
      <c r="DD66" s="131" t="e">
        <f aca="false">AVERAGE(DD34:DD39)</f>
        <v>#DIV/0!</v>
      </c>
      <c r="DE66" s="131" t="e">
        <f aca="false">AVERAGE(DE34:DE39)</f>
        <v>#DIV/0!</v>
      </c>
      <c r="DF66" s="131" t="e">
        <f aca="false">AVERAGE(DF34:DF39)</f>
        <v>#DIV/0!</v>
      </c>
      <c r="DG66" s="131" t="e">
        <f aca="false">AVERAGE(DG34:DG39)</f>
        <v>#DIV/0!</v>
      </c>
      <c r="DH66" s="131" t="e">
        <f aca="false">AVERAGE(DH34:DH39)</f>
        <v>#DIV/0!</v>
      </c>
      <c r="DI66" s="131" t="e">
        <f aca="false">AVERAGE(DI34:DI39)</f>
        <v>#DIV/0!</v>
      </c>
      <c r="DJ66" s="131" t="e">
        <f aca="false">AVERAGE(DJ34:DJ39)</f>
        <v>#DIV/0!</v>
      </c>
      <c r="DK66" s="131" t="e">
        <f aca="false">AVERAGE(DK34:DK39)</f>
        <v>#DIV/0!</v>
      </c>
      <c r="DL66" s="131" t="e">
        <f aca="false">AVERAGE(DL34:DL39)</f>
        <v>#DIV/0!</v>
      </c>
      <c r="DM66" s="131" t="e">
        <f aca="false">AVERAGE(DM34:DM39)</f>
        <v>#DIV/0!</v>
      </c>
      <c r="DN66" s="131" t="e">
        <f aca="false">AVERAGE(DN34:DN39)</f>
        <v>#DIV/0!</v>
      </c>
      <c r="DO66" s="131" t="e">
        <f aca="false">AVERAGE(DO34:DO39)</f>
        <v>#DIV/0!</v>
      </c>
      <c r="DP66" s="131" t="e">
        <f aca="false">AVERAGE(DP34:DP39)</f>
        <v>#DIV/0!</v>
      </c>
      <c r="DQ66" s="131" t="e">
        <f aca="false">AVERAGE(DQ34:DQ39)</f>
        <v>#DIV/0!</v>
      </c>
      <c r="DR66" s="131" t="e">
        <f aca="false">AVERAGE(DR34:DR39)</f>
        <v>#DIV/0!</v>
      </c>
      <c r="DS66" s="131" t="e">
        <f aca="false">AVERAGE(DS34:DS39)</f>
        <v>#DIV/0!</v>
      </c>
      <c r="DT66" s="131" t="e">
        <f aca="false">AVERAGE(DT34:DT39)</f>
        <v>#DIV/0!</v>
      </c>
      <c r="DU66" s="131" t="e">
        <f aca="false">AVERAGE(DU34:DU39)</f>
        <v>#DIV/0!</v>
      </c>
      <c r="DV66" s="131" t="e">
        <f aca="false">AVERAGE(DV34:DV39)</f>
        <v>#DIV/0!</v>
      </c>
      <c r="DW66" s="131" t="e">
        <f aca="false">AVERAGE(DW34:DW39)</f>
        <v>#DIV/0!</v>
      </c>
      <c r="DX66" s="131" t="e">
        <f aca="false">AVERAGE(DX34:DX39)</f>
        <v>#DIV/0!</v>
      </c>
      <c r="DY66" s="131" t="e">
        <f aca="false">AVERAGE(DY34:DY39)</f>
        <v>#DIV/0!</v>
      </c>
      <c r="DZ66" s="131" t="e">
        <f aca="false">AVERAGE(DZ34:DZ39)</f>
        <v>#DIV/0!</v>
      </c>
      <c r="EA66" s="131" t="e">
        <f aca="false">AVERAGE(EA34:EA39)</f>
        <v>#DIV/0!</v>
      </c>
      <c r="EB66" s="131" t="e">
        <f aca="false">AVERAGE(EB34:EB39)</f>
        <v>#DIV/0!</v>
      </c>
      <c r="EC66" s="131" t="e">
        <f aca="false">AVERAGE(EC34:EC39)</f>
        <v>#DIV/0!</v>
      </c>
      <c r="ED66" s="131" t="e">
        <f aca="false">AVERAGE(ED34:ED39)</f>
        <v>#DIV/0!</v>
      </c>
      <c r="EE66" s="131" t="e">
        <f aca="false">AVERAGE(EE34:EE39)</f>
        <v>#DIV/0!</v>
      </c>
      <c r="EF66" s="131" t="e">
        <f aca="false">AVERAGE(EF34:EF39)</f>
        <v>#DIV/0!</v>
      </c>
      <c r="EG66" s="131" t="e">
        <f aca="false">AVERAGE(EG34:EG39)</f>
        <v>#DIV/0!</v>
      </c>
      <c r="EH66" s="131" t="e">
        <f aca="false">AVERAGE(EH34:EH39)</f>
        <v>#DIV/0!</v>
      </c>
      <c r="EI66" s="131" t="e">
        <f aca="false">AVERAGE(EI34:EI39)</f>
        <v>#DIV/0!</v>
      </c>
      <c r="EJ66" s="131" t="e">
        <f aca="false">AVERAGE(EJ34:EJ39)</f>
        <v>#DIV/0!</v>
      </c>
      <c r="EK66" s="131" t="e">
        <f aca="false">AVERAGE(EK34:EK39)</f>
        <v>#DIV/0!</v>
      </c>
      <c r="EL66" s="131" t="e">
        <f aca="false">AVERAGE(EL34:EL39)</f>
        <v>#DIV/0!</v>
      </c>
      <c r="EM66" s="131" t="e">
        <f aca="false">AVERAGE(EM34:EM39)</f>
        <v>#DIV/0!</v>
      </c>
      <c r="EN66" s="131" t="e">
        <f aca="false">AVERAGE(EN34:EN39)</f>
        <v>#DIV/0!</v>
      </c>
      <c r="EO66" s="131" t="e">
        <f aca="false">AVERAGE(EO34:EO39)</f>
        <v>#DIV/0!</v>
      </c>
      <c r="EP66" s="131" t="e">
        <f aca="false">AVERAGE(EP34:EP39)</f>
        <v>#DIV/0!</v>
      </c>
      <c r="EQ66" s="131" t="e">
        <f aca="false">AVERAGE(EQ34:EQ39)</f>
        <v>#DIV/0!</v>
      </c>
      <c r="ER66" s="131" t="e">
        <f aca="false">AVERAGE(ER34:ER39)</f>
        <v>#DIV/0!</v>
      </c>
      <c r="ES66" s="131" t="e">
        <f aca="false">AVERAGE(ES34:ES39)</f>
        <v>#DIV/0!</v>
      </c>
      <c r="ET66" s="131" t="e">
        <f aca="false">AVERAGE(ET34:ET39)</f>
        <v>#DIV/0!</v>
      </c>
      <c r="EU66" s="131" t="e">
        <f aca="false">AVERAGE(EU34:EU39)</f>
        <v>#DIV/0!</v>
      </c>
      <c r="EV66" s="131" t="e">
        <f aca="false">AVERAGE(EV34:EV39)</f>
        <v>#DIV/0!</v>
      </c>
      <c r="EW66" s="131" t="e">
        <f aca="false">AVERAGE(EW34:EW39)</f>
        <v>#DIV/0!</v>
      </c>
      <c r="EX66" s="131" t="e">
        <f aca="false">AVERAGE(EX34:EX39)</f>
        <v>#DIV/0!</v>
      </c>
      <c r="EY66" s="131" t="e">
        <f aca="false">AVERAGE(EY34:EY39)</f>
        <v>#DIV/0!</v>
      </c>
      <c r="EZ66" s="131" t="e">
        <f aca="false">AVERAGE(EZ34:EZ39)</f>
        <v>#DIV/0!</v>
      </c>
      <c r="FA66" s="131" t="e">
        <f aca="false">AVERAGE(FA34:FA39)</f>
        <v>#DIV/0!</v>
      </c>
      <c r="FB66" s="131" t="e">
        <f aca="false">AVERAGE(FB34:FB39)</f>
        <v>#DIV/0!</v>
      </c>
      <c r="FC66" s="131" t="e">
        <f aca="false">AVERAGE(FC34:FC39)</f>
        <v>#DIV/0!</v>
      </c>
      <c r="FD66" s="131" t="e">
        <f aca="false">AVERAGE(FD34:FD39)</f>
        <v>#DIV/0!</v>
      </c>
      <c r="FE66" s="131" t="e">
        <f aca="false">AVERAGE(FE34:FE39)</f>
        <v>#DIV/0!</v>
      </c>
      <c r="FF66" s="131" t="e">
        <f aca="false">AVERAGE(FF34:FF39)</f>
        <v>#DIV/0!</v>
      </c>
      <c r="FG66" s="131" t="e">
        <f aca="false">AVERAGE(FG34:FG39)</f>
        <v>#DIV/0!</v>
      </c>
      <c r="FH66" s="131" t="e">
        <f aca="false">AVERAGE(FH34:FH39)</f>
        <v>#DIV/0!</v>
      </c>
      <c r="FI66" s="131" t="e">
        <f aca="false">AVERAGE(FI34:FI39)</f>
        <v>#DIV/0!</v>
      </c>
      <c r="FJ66" s="131" t="e">
        <f aca="false">AVERAGE(FJ34:FJ39)</f>
        <v>#DIV/0!</v>
      </c>
      <c r="FK66" s="131" t="e">
        <f aca="false">AVERAGE(FK34:FK39)</f>
        <v>#DIV/0!</v>
      </c>
      <c r="FL66" s="131" t="e">
        <f aca="false">AVERAGE(FL34:FL39)</f>
        <v>#DIV/0!</v>
      </c>
      <c r="FM66" s="131" t="e">
        <f aca="false">AVERAGE(FM34:FM39)</f>
        <v>#DIV/0!</v>
      </c>
      <c r="FN66" s="131" t="e">
        <f aca="false">AVERAGE(FN34:FN39)</f>
        <v>#DIV/0!</v>
      </c>
      <c r="FO66" s="131" t="e">
        <f aca="false">AVERAGE(FO34:FO39)</f>
        <v>#DIV/0!</v>
      </c>
      <c r="FP66" s="131" t="e">
        <f aca="false">AVERAGE(FP34:FP39)</f>
        <v>#DIV/0!</v>
      </c>
      <c r="FQ66" s="131" t="e">
        <f aca="false">AVERAGE(FQ34:FQ39)</f>
        <v>#DIV/0!</v>
      </c>
      <c r="FR66" s="131" t="e">
        <f aca="false">AVERAGE(FR34:FR39)</f>
        <v>#DIV/0!</v>
      </c>
      <c r="FS66" s="131" t="e">
        <f aca="false">AVERAGE(FS34:FS39)</f>
        <v>#DIV/0!</v>
      </c>
      <c r="FT66" s="131" t="e">
        <f aca="false">AVERAGE(FT34:FT39)</f>
        <v>#DIV/0!</v>
      </c>
      <c r="FU66" s="131" t="e">
        <f aca="false">AVERAGE(FU34:FU39)</f>
        <v>#DIV/0!</v>
      </c>
      <c r="FV66" s="131" t="e">
        <f aca="false">AVERAGE(FV34:FV39)</f>
        <v>#DIV/0!</v>
      </c>
      <c r="FW66" s="131" t="e">
        <f aca="false">AVERAGE(FW34:FW39)</f>
        <v>#DIV/0!</v>
      </c>
      <c r="FX66" s="131" t="e">
        <f aca="false">AVERAGE(FX34:FX39)</f>
        <v>#DIV/0!</v>
      </c>
      <c r="FY66" s="131" t="e">
        <f aca="false">AVERAGE(FY34:FY39)</f>
        <v>#DIV/0!</v>
      </c>
      <c r="FZ66" s="131" t="e">
        <f aca="false">AVERAGE(FZ34:FZ39)</f>
        <v>#DIV/0!</v>
      </c>
      <c r="GA66" s="131" t="e">
        <f aca="false">AVERAGE(GA34:GA39)</f>
        <v>#DIV/0!</v>
      </c>
      <c r="GB66" s="131" t="e">
        <f aca="false">AVERAGE(GB34:GB39)</f>
        <v>#DIV/0!</v>
      </c>
      <c r="GC66" s="131" t="e">
        <f aca="false">AVERAGE(GC34:GC39)</f>
        <v>#DIV/0!</v>
      </c>
      <c r="GD66" s="131" t="e">
        <f aca="false">AVERAGE(GD34:GD39)</f>
        <v>#DIV/0!</v>
      </c>
      <c r="GE66" s="131" t="e">
        <f aca="false">AVERAGE(GE34:GE39)</f>
        <v>#DIV/0!</v>
      </c>
      <c r="GF66" s="131" t="e">
        <f aca="false">AVERAGE(GF34:GF39)</f>
        <v>#DIV/0!</v>
      </c>
      <c r="GG66" s="131" t="e">
        <f aca="false">AVERAGE(GG34:GG39)</f>
        <v>#DIV/0!</v>
      </c>
      <c r="GH66" s="131" t="e">
        <f aca="false">AVERAGE(GH34:GH39)</f>
        <v>#DIV/0!</v>
      </c>
      <c r="GI66" s="131" t="e">
        <f aca="false">AVERAGE(GI34:GI39)</f>
        <v>#DIV/0!</v>
      </c>
      <c r="GJ66" s="131" t="e">
        <f aca="false">AVERAGE(GJ34:GJ39)</f>
        <v>#DIV/0!</v>
      </c>
      <c r="GK66" s="131" t="e">
        <f aca="false">AVERAGE(GK34:GK39)</f>
        <v>#DIV/0!</v>
      </c>
      <c r="GL66" s="131" t="e">
        <f aca="false">AVERAGE(GL34:GL39)</f>
        <v>#DIV/0!</v>
      </c>
      <c r="GM66" s="131" t="e">
        <f aca="false">AVERAGE(GM34:GM39)</f>
        <v>#DIV/0!</v>
      </c>
      <c r="GN66" s="131" t="e">
        <f aca="false">AVERAGE(GN34:GN39)</f>
        <v>#DIV/0!</v>
      </c>
      <c r="GO66" s="131" t="e">
        <f aca="false">AVERAGE(GO34:GO39)</f>
        <v>#DIV/0!</v>
      </c>
      <c r="GP66" s="131" t="e">
        <f aca="false">AVERAGE(GP34:GP39)</f>
        <v>#DIV/0!</v>
      </c>
      <c r="GQ66" s="131" t="e">
        <f aca="false">AVERAGE(GQ34:GQ39)</f>
        <v>#DIV/0!</v>
      </c>
      <c r="GR66" s="131" t="e">
        <f aca="false">AVERAGE(GR34:GR39)</f>
        <v>#DIV/0!</v>
      </c>
      <c r="GS66" s="131" t="e">
        <f aca="false">AVERAGE(GS34:GS39)</f>
        <v>#DIV/0!</v>
      </c>
      <c r="GT66" s="131" t="e">
        <f aca="false">AVERAGE(GT34:GT39)</f>
        <v>#DIV/0!</v>
      </c>
      <c r="GU66" s="131" t="e">
        <f aca="false">AVERAGE(GU34:GU39)</f>
        <v>#DIV/0!</v>
      </c>
      <c r="GV66" s="131" t="e">
        <f aca="false">AVERAGE(GV34:GV39)</f>
        <v>#DIV/0!</v>
      </c>
      <c r="GW66" s="131" t="e">
        <f aca="false">AVERAGE(GW34:GW39)</f>
        <v>#DIV/0!</v>
      </c>
      <c r="GX66" s="131" t="e">
        <f aca="false">AVERAGE(GX34:GX39)</f>
        <v>#DIV/0!</v>
      </c>
      <c r="GY66" s="131" t="e">
        <f aca="false">AVERAGE(GY34:GY39)</f>
        <v>#DIV/0!</v>
      </c>
      <c r="GZ66" s="131" t="e">
        <f aca="false">AVERAGE(GZ34:GZ39)</f>
        <v>#DIV/0!</v>
      </c>
      <c r="HA66" s="131" t="e">
        <f aca="false">AVERAGE(HA34:HA39)</f>
        <v>#DIV/0!</v>
      </c>
      <c r="HB66" s="131" t="e">
        <f aca="false">AVERAGE(HB34:HB39)</f>
        <v>#DIV/0!</v>
      </c>
      <c r="HC66" s="131" t="e">
        <f aca="false">AVERAGE(HC34:HC39)</f>
        <v>#DIV/0!</v>
      </c>
      <c r="HD66" s="131" t="e">
        <f aca="false">AVERAGE(HD34:HD39)</f>
        <v>#DIV/0!</v>
      </c>
      <c r="HE66" s="131" t="e">
        <f aca="false">AVERAGE(HE34:HE39)</f>
        <v>#DIV/0!</v>
      </c>
      <c r="HF66" s="131" t="e">
        <f aca="false">AVERAGE(HF34:HF39)</f>
        <v>#DIV/0!</v>
      </c>
      <c r="HG66" s="131" t="e">
        <f aca="false">AVERAGE(HG34:HG39)</f>
        <v>#DIV/0!</v>
      </c>
      <c r="HH66" s="131" t="e">
        <f aca="false">AVERAGE(HH34:HH39)</f>
        <v>#DIV/0!</v>
      </c>
      <c r="HI66" s="131" t="e">
        <f aca="false">AVERAGE(HI34:HI39)</f>
        <v>#DIV/0!</v>
      </c>
      <c r="HJ66" s="131" t="e">
        <f aca="false">AVERAGE(HJ34:HJ39)</f>
        <v>#DIV/0!</v>
      </c>
      <c r="HK66" s="131" t="e">
        <f aca="false">AVERAGE(HK34:HK39)</f>
        <v>#DIV/0!</v>
      </c>
      <c r="HL66" s="131" t="e">
        <f aca="false">AVERAGE(HL34:HL39)</f>
        <v>#DIV/0!</v>
      </c>
      <c r="HM66" s="131" t="e">
        <f aca="false">AVERAGE(HM34:HM39)</f>
        <v>#DIV/0!</v>
      </c>
      <c r="HN66" s="131" t="e">
        <f aca="false">AVERAGE(HN34:HN39)</f>
        <v>#DIV/0!</v>
      </c>
      <c r="HO66" s="131" t="e">
        <f aca="false">AVERAGE(HO34:HO39)</f>
        <v>#DIV/0!</v>
      </c>
      <c r="HP66" s="131" t="e">
        <f aca="false">AVERAGE(HP34:HP39)</f>
        <v>#DIV/0!</v>
      </c>
      <c r="HQ66" s="131" t="e">
        <f aca="false">AVERAGE(HQ34:HQ39)</f>
        <v>#DIV/0!</v>
      </c>
      <c r="HR66" s="131" t="e">
        <f aca="false">AVERAGE(HR34:HR39)</f>
        <v>#DIV/0!</v>
      </c>
      <c r="HS66" s="131" t="e">
        <f aca="false">AVERAGE(HS34:HS39)</f>
        <v>#DIV/0!</v>
      </c>
      <c r="HT66" s="131" t="e">
        <f aca="false">AVERAGE(HT34:HT39)</f>
        <v>#DIV/0!</v>
      </c>
      <c r="HU66" s="131" t="e">
        <f aca="false">AVERAGE(HU34:HU39)</f>
        <v>#DIV/0!</v>
      </c>
      <c r="HV66" s="131" t="e">
        <f aca="false">AVERAGE(HV34:HV39)</f>
        <v>#DIV/0!</v>
      </c>
      <c r="HW66" s="131" t="e">
        <f aca="false">AVERAGE(HW34:HW39)</f>
        <v>#DIV/0!</v>
      </c>
      <c r="HX66" s="131" t="e">
        <f aca="false">AVERAGE(HX34:HX39)</f>
        <v>#DIV/0!</v>
      </c>
      <c r="HY66" s="131" t="e">
        <f aca="false">AVERAGE(HY34:HY39)</f>
        <v>#DIV/0!</v>
      </c>
      <c r="HZ66" s="131" t="e">
        <f aca="false">AVERAGE(HZ34:HZ39)</f>
        <v>#DIV/0!</v>
      </c>
      <c r="IA66" s="131" t="e">
        <f aca="false">AVERAGE(IA34:IA39)</f>
        <v>#DIV/0!</v>
      </c>
      <c r="IB66" s="131" t="e">
        <f aca="false">AVERAGE(IB34:IB39)</f>
        <v>#DIV/0!</v>
      </c>
      <c r="IC66" s="131" t="e">
        <f aca="false">AVERAGE(IC34:IC39)</f>
        <v>#DIV/0!</v>
      </c>
      <c r="ID66" s="131" t="e">
        <f aca="false">AVERAGE(ID34:ID39)</f>
        <v>#DIV/0!</v>
      </c>
      <c r="IE66" s="131" t="e">
        <f aca="false">AVERAGE(IE34:IE39)</f>
        <v>#DIV/0!</v>
      </c>
      <c r="IF66" s="131" t="e">
        <f aca="false">AVERAGE(IF34:IF39)</f>
        <v>#DIV/0!</v>
      </c>
      <c r="IG66" s="131" t="e">
        <f aca="false">AVERAGE(IG34:IG39)</f>
        <v>#DIV/0!</v>
      </c>
      <c r="IH66" s="131" t="e">
        <f aca="false">AVERAGE(IH34:IH39)</f>
        <v>#DIV/0!</v>
      </c>
      <c r="II66" s="131" t="e">
        <f aca="false">AVERAGE(II34:II39)</f>
        <v>#DIV/0!</v>
      </c>
      <c r="IJ66" s="131" t="e">
        <f aca="false">AVERAGE(IJ34:IJ39)</f>
        <v>#DIV/0!</v>
      </c>
      <c r="IK66" s="131" t="e">
        <f aca="false">AVERAGE(IK34:IK39)</f>
        <v>#DIV/0!</v>
      </c>
      <c r="IL66" s="131" t="e">
        <f aca="false">AVERAGE(IL34:IL39)</f>
        <v>#DIV/0!</v>
      </c>
      <c r="IM66" s="131" t="e">
        <f aca="false">AVERAGE(IM34:IM39)</f>
        <v>#DIV/0!</v>
      </c>
      <c r="IN66" s="131" t="e">
        <f aca="false">AVERAGE(IN34:IN39)</f>
        <v>#DIV/0!</v>
      </c>
      <c r="IO66" s="131" t="e">
        <f aca="false">AVERAGE(IO34:IO39)</f>
        <v>#DIV/0!</v>
      </c>
      <c r="IP66" s="131" t="e">
        <f aca="false">AVERAGE(IP34:IP39)</f>
        <v>#DIV/0!</v>
      </c>
      <c r="IQ66" s="131" t="e">
        <f aca="false">AVERAGE(IQ34:IQ39)</f>
        <v>#DIV/0!</v>
      </c>
      <c r="IR66" s="131" t="e">
        <f aca="false">AVERAGE(IR34:IR39)</f>
        <v>#DIV/0!</v>
      </c>
      <c r="IS66" s="131" t="e">
        <f aca="false">AVERAGE(IS34:IS39)</f>
        <v>#DIV/0!</v>
      </c>
      <c r="IT66" s="131" t="e">
        <f aca="false">AVERAGE(IT34:IT39)</f>
        <v>#DIV/0!</v>
      </c>
      <c r="IU66" s="131" t="e">
        <f aca="false">AVERAGE(IU34:IU39)</f>
        <v>#DIV/0!</v>
      </c>
      <c r="IV66" s="131" t="e">
        <f aca="false">AVERAGE(IV34:IV39)</f>
        <v>#DIV/0!</v>
      </c>
    </row>
    <row r="67" s="131" customFormat="true" ht="15" hidden="true" customHeight="false" outlineLevel="0" collapsed="false">
      <c r="A67" s="118" t="s">
        <v>173</v>
      </c>
      <c r="B67" s="131" t="e">
        <f aca="false">AVERAGE(B41:B52)</f>
        <v>#DIV/0!</v>
      </c>
      <c r="C67" s="131" t="e">
        <f aca="false">AVERAGE(C41:C52)</f>
        <v>#DIV/0!</v>
      </c>
      <c r="D67" s="131" t="e">
        <f aca="false">AVERAGE(D41:D52)</f>
        <v>#DIV/0!</v>
      </c>
      <c r="E67" s="131" t="e">
        <f aca="false">AVERAGE(E41:E52)</f>
        <v>#DIV/0!</v>
      </c>
      <c r="F67" s="131" t="e">
        <f aca="false">AVERAGE(F41:F52)</f>
        <v>#DIV/0!</v>
      </c>
      <c r="G67" s="131" t="e">
        <f aca="false">AVERAGE(G41:G52)</f>
        <v>#DIV/0!</v>
      </c>
      <c r="H67" s="131" t="e">
        <f aca="false">AVERAGE(H41:H52)</f>
        <v>#DIV/0!</v>
      </c>
      <c r="I67" s="131" t="e">
        <f aca="false">AVERAGE(I41:I52)</f>
        <v>#DIV/0!</v>
      </c>
      <c r="J67" s="131" t="e">
        <f aca="false">AVERAGE(J41:J52)</f>
        <v>#DIV/0!</v>
      </c>
      <c r="K67" s="131" t="e">
        <f aca="false">AVERAGE(K41:K52)</f>
        <v>#DIV/0!</v>
      </c>
      <c r="L67" s="131" t="e">
        <f aca="false">AVERAGE(L41:L52)</f>
        <v>#DIV/0!</v>
      </c>
      <c r="M67" s="131" t="e">
        <f aca="false">AVERAGE(M41:M52)</f>
        <v>#DIV/0!</v>
      </c>
      <c r="N67" s="131" t="e">
        <f aca="false">AVERAGE(N41:N52)</f>
        <v>#DIV/0!</v>
      </c>
      <c r="O67" s="131" t="e">
        <f aca="false">AVERAGE(O41:O52)</f>
        <v>#DIV/0!</v>
      </c>
      <c r="P67" s="131" t="e">
        <f aca="false">AVERAGE(P41:P52)</f>
        <v>#DIV/0!</v>
      </c>
      <c r="Q67" s="131" t="e">
        <f aca="false">AVERAGE(Q41:Q52)</f>
        <v>#DIV/0!</v>
      </c>
      <c r="R67" s="131" t="e">
        <f aca="false">AVERAGE(R41:R52)</f>
        <v>#DIV/0!</v>
      </c>
      <c r="S67" s="131" t="e">
        <f aca="false">AVERAGE(S41:S52)</f>
        <v>#DIV/0!</v>
      </c>
      <c r="T67" s="131" t="e">
        <f aca="false">AVERAGE(T41:T52)</f>
        <v>#DIV/0!</v>
      </c>
      <c r="U67" s="131" t="e">
        <f aca="false">AVERAGE(U41:U52)</f>
        <v>#DIV/0!</v>
      </c>
      <c r="V67" s="131" t="e">
        <f aca="false">AVERAGE(V41:V52)</f>
        <v>#DIV/0!</v>
      </c>
      <c r="W67" s="131" t="e">
        <f aca="false">AVERAGE(W41:W52)</f>
        <v>#DIV/0!</v>
      </c>
      <c r="X67" s="131" t="e">
        <f aca="false">AVERAGE(X41:X52)</f>
        <v>#DIV/0!</v>
      </c>
      <c r="Y67" s="131" t="e">
        <f aca="false">AVERAGE(Y41:Y52)</f>
        <v>#DIV/0!</v>
      </c>
      <c r="Z67" s="131" t="e">
        <f aca="false">AVERAGE(Z41:Z52)</f>
        <v>#DIV/0!</v>
      </c>
      <c r="AA67" s="131" t="e">
        <f aca="false">AVERAGE(AA41:AA52)</f>
        <v>#DIV/0!</v>
      </c>
      <c r="AB67" s="131" t="e">
        <f aca="false">AVERAGE(AB41:AB52)</f>
        <v>#DIV/0!</v>
      </c>
      <c r="AC67" s="131" t="e">
        <f aca="false">AVERAGE(AC41:AC52)</f>
        <v>#DIV/0!</v>
      </c>
      <c r="AD67" s="131" t="e">
        <f aca="false">AVERAGE(AD41:AD52)</f>
        <v>#DIV/0!</v>
      </c>
      <c r="AE67" s="131" t="e">
        <f aca="false">AVERAGE(AE41:AE52)</f>
        <v>#DIV/0!</v>
      </c>
      <c r="AF67" s="131" t="e">
        <f aca="false">AVERAGE(AF41:AF52)</f>
        <v>#DIV/0!</v>
      </c>
      <c r="AG67" s="131" t="e">
        <f aca="false">AVERAGE(AG41:AG52)</f>
        <v>#DIV/0!</v>
      </c>
      <c r="AH67" s="131" t="e">
        <f aca="false">AVERAGE(AH41:AH52)</f>
        <v>#DIV/0!</v>
      </c>
      <c r="AI67" s="131" t="e">
        <f aca="false">AVERAGE(AI41:AI52)</f>
        <v>#DIV/0!</v>
      </c>
      <c r="AJ67" s="131" t="e">
        <f aca="false">AVERAGE(AJ41:AJ52)</f>
        <v>#DIV/0!</v>
      </c>
      <c r="AK67" s="131" t="e">
        <f aca="false">AVERAGE(AK41:AK52)</f>
        <v>#DIV/0!</v>
      </c>
      <c r="AL67" s="131" t="e">
        <f aca="false">AVERAGE(AL41:AL52)</f>
        <v>#DIV/0!</v>
      </c>
      <c r="AM67" s="131" t="e">
        <f aca="false">AVERAGE(AM41:AM52)</f>
        <v>#DIV/0!</v>
      </c>
      <c r="AN67" s="131" t="e">
        <f aca="false">AVERAGE(AN41:AN52)</f>
        <v>#DIV/0!</v>
      </c>
      <c r="AO67" s="131" t="e">
        <f aca="false">AVERAGE(AO41:AO52)</f>
        <v>#DIV/0!</v>
      </c>
      <c r="AP67" s="131" t="e">
        <f aca="false">AVERAGE(AP41:AP52)</f>
        <v>#DIV/0!</v>
      </c>
      <c r="AQ67" s="131" t="e">
        <f aca="false">AVERAGE(AQ41:AQ52)</f>
        <v>#DIV/0!</v>
      </c>
      <c r="AR67" s="131" t="e">
        <f aca="false">AVERAGE(AR41:AR52)</f>
        <v>#DIV/0!</v>
      </c>
      <c r="AS67" s="131" t="e">
        <f aca="false">AVERAGE(AS41:AS52)</f>
        <v>#DIV/0!</v>
      </c>
      <c r="AT67" s="131" t="e">
        <f aca="false">AVERAGE(AT41:AT52)</f>
        <v>#DIV/0!</v>
      </c>
      <c r="AU67" s="131" t="e">
        <f aca="false">AVERAGE(AU41:AU52)</f>
        <v>#DIV/0!</v>
      </c>
      <c r="AV67" s="131" t="e">
        <f aca="false">AVERAGE(AV41:AV52)</f>
        <v>#DIV/0!</v>
      </c>
      <c r="AW67" s="131" t="e">
        <f aca="false">AVERAGE(AW41:AW52)</f>
        <v>#DIV/0!</v>
      </c>
      <c r="AX67" s="131" t="e">
        <f aca="false">AVERAGE(AX41:AX52)</f>
        <v>#DIV/0!</v>
      </c>
      <c r="AY67" s="131" t="e">
        <f aca="false">AVERAGE(AY41:AY52)</f>
        <v>#DIV/0!</v>
      </c>
      <c r="AZ67" s="131" t="e">
        <f aca="false">AVERAGE(AZ41:AZ52)</f>
        <v>#DIV/0!</v>
      </c>
      <c r="BA67" s="131" t="e">
        <f aca="false">AVERAGE(BA41:BA52)</f>
        <v>#DIV/0!</v>
      </c>
      <c r="BB67" s="131" t="e">
        <f aca="false">AVERAGE(BB41:BB52)</f>
        <v>#DIV/0!</v>
      </c>
      <c r="BC67" s="131" t="e">
        <f aca="false">AVERAGE(BC41:BC52)</f>
        <v>#DIV/0!</v>
      </c>
      <c r="BD67" s="131" t="e">
        <f aca="false">AVERAGE(BD41:BD52)</f>
        <v>#DIV/0!</v>
      </c>
      <c r="BE67" s="131" t="e">
        <f aca="false">AVERAGE(BE41:BE52)</f>
        <v>#DIV/0!</v>
      </c>
      <c r="BF67" s="131" t="e">
        <f aca="false">AVERAGE(BF41:BF52)</f>
        <v>#DIV/0!</v>
      </c>
      <c r="BG67" s="131" t="e">
        <f aca="false">AVERAGE(BG41:BG52)</f>
        <v>#DIV/0!</v>
      </c>
      <c r="BH67" s="131" t="e">
        <f aca="false">AVERAGE(BH41:BH52)</f>
        <v>#DIV/0!</v>
      </c>
      <c r="BI67" s="131" t="e">
        <f aca="false">AVERAGE(BI41:BI52)</f>
        <v>#DIV/0!</v>
      </c>
      <c r="BJ67" s="131" t="e">
        <f aca="false">AVERAGE(BJ41:BJ52)</f>
        <v>#DIV/0!</v>
      </c>
      <c r="BK67" s="131" t="e">
        <f aca="false">AVERAGE(BK41:BK52)</f>
        <v>#DIV/0!</v>
      </c>
      <c r="BL67" s="131" t="e">
        <f aca="false">AVERAGE(BL41:BL52)</f>
        <v>#DIV/0!</v>
      </c>
      <c r="BM67" s="131" t="e">
        <f aca="false">AVERAGE(BM41:BM52)</f>
        <v>#DIV/0!</v>
      </c>
      <c r="BN67" s="131" t="e">
        <f aca="false">AVERAGE(BN41:BN52)</f>
        <v>#DIV/0!</v>
      </c>
      <c r="BO67" s="131" t="e">
        <f aca="false">AVERAGE(BO41:BO52)</f>
        <v>#DIV/0!</v>
      </c>
      <c r="BP67" s="131" t="e">
        <f aca="false">AVERAGE(BP41:BP52)</f>
        <v>#DIV/0!</v>
      </c>
      <c r="BQ67" s="131" t="e">
        <f aca="false">AVERAGE(BQ41:BQ52)</f>
        <v>#DIV/0!</v>
      </c>
      <c r="BR67" s="131" t="e">
        <f aca="false">AVERAGE(BR41:BR52)</f>
        <v>#DIV/0!</v>
      </c>
      <c r="BS67" s="131" t="e">
        <f aca="false">AVERAGE(BS41:BS52)</f>
        <v>#DIV/0!</v>
      </c>
      <c r="BT67" s="131" t="e">
        <f aca="false">AVERAGE(BT41:BT52)</f>
        <v>#DIV/0!</v>
      </c>
      <c r="BU67" s="131" t="e">
        <f aca="false">AVERAGE(BU41:BU52)</f>
        <v>#DIV/0!</v>
      </c>
      <c r="BV67" s="131" t="e">
        <f aca="false">AVERAGE(BV41:BV52)</f>
        <v>#DIV/0!</v>
      </c>
      <c r="BW67" s="131" t="e">
        <f aca="false">AVERAGE(BW41:BW52)</f>
        <v>#DIV/0!</v>
      </c>
      <c r="BX67" s="131" t="e">
        <f aca="false">AVERAGE(BX41:BX52)</f>
        <v>#DIV/0!</v>
      </c>
      <c r="BY67" s="131" t="e">
        <f aca="false">AVERAGE(BY41:BY52)</f>
        <v>#DIV/0!</v>
      </c>
      <c r="BZ67" s="131" t="e">
        <f aca="false">AVERAGE(BZ41:BZ52)</f>
        <v>#DIV/0!</v>
      </c>
      <c r="CA67" s="131" t="e">
        <f aca="false">AVERAGE(CA41:CA52)</f>
        <v>#DIV/0!</v>
      </c>
      <c r="CB67" s="131" t="e">
        <f aca="false">AVERAGE(CB41:CB52)</f>
        <v>#DIV/0!</v>
      </c>
      <c r="CC67" s="131" t="e">
        <f aca="false">AVERAGE(CC41:CC52)</f>
        <v>#DIV/0!</v>
      </c>
      <c r="CD67" s="131" t="e">
        <f aca="false">AVERAGE(CD41:CD52)</f>
        <v>#DIV/0!</v>
      </c>
      <c r="CE67" s="131" t="e">
        <f aca="false">AVERAGE(CE41:CE52)</f>
        <v>#DIV/0!</v>
      </c>
      <c r="CF67" s="131" t="e">
        <f aca="false">AVERAGE(CF41:CF52)</f>
        <v>#DIV/0!</v>
      </c>
      <c r="CG67" s="131" t="e">
        <f aca="false">AVERAGE(CG41:CG52)</f>
        <v>#DIV/0!</v>
      </c>
      <c r="CH67" s="131" t="e">
        <f aca="false">AVERAGE(CH41:CH52)</f>
        <v>#DIV/0!</v>
      </c>
      <c r="CI67" s="131" t="e">
        <f aca="false">AVERAGE(CI41:CI52)</f>
        <v>#DIV/0!</v>
      </c>
      <c r="CJ67" s="131" t="e">
        <f aca="false">AVERAGE(CJ41:CJ52)</f>
        <v>#DIV/0!</v>
      </c>
      <c r="CK67" s="131" t="e">
        <f aca="false">AVERAGE(CK41:CK52)</f>
        <v>#DIV/0!</v>
      </c>
      <c r="CL67" s="131" t="e">
        <f aca="false">AVERAGE(CL41:CL52)</f>
        <v>#DIV/0!</v>
      </c>
      <c r="CM67" s="131" t="e">
        <f aca="false">AVERAGE(CM41:CM52)</f>
        <v>#DIV/0!</v>
      </c>
      <c r="CN67" s="131" t="e">
        <f aca="false">AVERAGE(CN41:CN52)</f>
        <v>#DIV/0!</v>
      </c>
      <c r="CO67" s="131" t="e">
        <f aca="false">AVERAGE(CO41:CO52)</f>
        <v>#DIV/0!</v>
      </c>
      <c r="CP67" s="131" t="e">
        <f aca="false">AVERAGE(CP41:CP52)</f>
        <v>#DIV/0!</v>
      </c>
      <c r="CQ67" s="131" t="e">
        <f aca="false">AVERAGE(CQ41:CQ52)</f>
        <v>#DIV/0!</v>
      </c>
      <c r="CR67" s="131" t="e">
        <f aca="false">AVERAGE(CR41:CR52)</f>
        <v>#DIV/0!</v>
      </c>
      <c r="CS67" s="131" t="e">
        <f aca="false">AVERAGE(CS41:CS52)</f>
        <v>#DIV/0!</v>
      </c>
      <c r="CT67" s="131" t="e">
        <f aca="false">AVERAGE(CT41:CT52)</f>
        <v>#DIV/0!</v>
      </c>
      <c r="CU67" s="131" t="e">
        <f aca="false">AVERAGE(CU41:CU52)</f>
        <v>#DIV/0!</v>
      </c>
      <c r="CV67" s="131" t="e">
        <f aca="false">AVERAGE(CV41:CV52)</f>
        <v>#DIV/0!</v>
      </c>
      <c r="CW67" s="131" t="e">
        <f aca="false">AVERAGE(CW41:CW52)</f>
        <v>#DIV/0!</v>
      </c>
      <c r="CX67" s="131" t="e">
        <f aca="false">AVERAGE(CX41:CX52)</f>
        <v>#DIV/0!</v>
      </c>
      <c r="CY67" s="131" t="e">
        <f aca="false">AVERAGE(CY41:CY52)</f>
        <v>#DIV/0!</v>
      </c>
      <c r="CZ67" s="131" t="e">
        <f aca="false">AVERAGE(CZ41:CZ52)</f>
        <v>#DIV/0!</v>
      </c>
      <c r="DA67" s="131" t="e">
        <f aca="false">AVERAGE(DA41:DA52)</f>
        <v>#DIV/0!</v>
      </c>
      <c r="DB67" s="131" t="e">
        <f aca="false">AVERAGE(DB41:DB52)</f>
        <v>#DIV/0!</v>
      </c>
      <c r="DC67" s="131" t="e">
        <f aca="false">AVERAGE(DC41:DC52)</f>
        <v>#DIV/0!</v>
      </c>
      <c r="DD67" s="131" t="e">
        <f aca="false">AVERAGE(DD41:DD52)</f>
        <v>#DIV/0!</v>
      </c>
      <c r="DE67" s="131" t="e">
        <f aca="false">AVERAGE(DE41:DE52)</f>
        <v>#DIV/0!</v>
      </c>
      <c r="DF67" s="131" t="e">
        <f aca="false">AVERAGE(DF41:DF52)</f>
        <v>#DIV/0!</v>
      </c>
      <c r="DG67" s="131" t="e">
        <f aca="false">AVERAGE(DG41:DG52)</f>
        <v>#DIV/0!</v>
      </c>
      <c r="DH67" s="131" t="e">
        <f aca="false">AVERAGE(DH41:DH52)</f>
        <v>#DIV/0!</v>
      </c>
      <c r="DI67" s="131" t="e">
        <f aca="false">AVERAGE(DI41:DI52)</f>
        <v>#DIV/0!</v>
      </c>
      <c r="DJ67" s="131" t="e">
        <f aca="false">AVERAGE(DJ41:DJ52)</f>
        <v>#DIV/0!</v>
      </c>
      <c r="DK67" s="131" t="e">
        <f aca="false">AVERAGE(DK41:DK52)</f>
        <v>#DIV/0!</v>
      </c>
      <c r="DL67" s="131" t="e">
        <f aca="false">AVERAGE(DL41:DL52)</f>
        <v>#DIV/0!</v>
      </c>
      <c r="DM67" s="131" t="e">
        <f aca="false">AVERAGE(DM41:DM52)</f>
        <v>#DIV/0!</v>
      </c>
      <c r="DN67" s="131" t="e">
        <f aca="false">AVERAGE(DN41:DN52)</f>
        <v>#DIV/0!</v>
      </c>
      <c r="DO67" s="131" t="e">
        <f aca="false">AVERAGE(DO41:DO52)</f>
        <v>#DIV/0!</v>
      </c>
      <c r="DP67" s="131" t="e">
        <f aca="false">AVERAGE(DP41:DP52)</f>
        <v>#DIV/0!</v>
      </c>
      <c r="DQ67" s="131" t="e">
        <f aca="false">AVERAGE(DQ41:DQ52)</f>
        <v>#DIV/0!</v>
      </c>
      <c r="DR67" s="131" t="e">
        <f aca="false">AVERAGE(DR41:DR52)</f>
        <v>#DIV/0!</v>
      </c>
      <c r="DS67" s="131" t="e">
        <f aca="false">AVERAGE(DS41:DS52)</f>
        <v>#DIV/0!</v>
      </c>
      <c r="DT67" s="131" t="e">
        <f aca="false">AVERAGE(DT41:DT52)</f>
        <v>#DIV/0!</v>
      </c>
      <c r="DU67" s="131" t="e">
        <f aca="false">AVERAGE(DU41:DU52)</f>
        <v>#DIV/0!</v>
      </c>
      <c r="DV67" s="131" t="e">
        <f aca="false">AVERAGE(DV41:DV52)</f>
        <v>#DIV/0!</v>
      </c>
      <c r="DW67" s="131" t="e">
        <f aca="false">AVERAGE(DW41:DW52)</f>
        <v>#DIV/0!</v>
      </c>
      <c r="DX67" s="131" t="e">
        <f aca="false">AVERAGE(DX41:DX52)</f>
        <v>#DIV/0!</v>
      </c>
      <c r="DY67" s="131" t="e">
        <f aca="false">AVERAGE(DY41:DY52)</f>
        <v>#DIV/0!</v>
      </c>
      <c r="DZ67" s="131" t="e">
        <f aca="false">AVERAGE(DZ41:DZ52)</f>
        <v>#DIV/0!</v>
      </c>
      <c r="EA67" s="131" t="e">
        <f aca="false">AVERAGE(EA41:EA52)</f>
        <v>#DIV/0!</v>
      </c>
      <c r="EB67" s="131" t="e">
        <f aca="false">AVERAGE(EB41:EB52)</f>
        <v>#DIV/0!</v>
      </c>
      <c r="EC67" s="131" t="e">
        <f aca="false">AVERAGE(EC41:EC52)</f>
        <v>#DIV/0!</v>
      </c>
      <c r="ED67" s="131" t="e">
        <f aca="false">AVERAGE(ED41:ED52)</f>
        <v>#DIV/0!</v>
      </c>
      <c r="EE67" s="131" t="e">
        <f aca="false">AVERAGE(EE41:EE52)</f>
        <v>#DIV/0!</v>
      </c>
      <c r="EF67" s="131" t="e">
        <f aca="false">AVERAGE(EF41:EF52)</f>
        <v>#DIV/0!</v>
      </c>
      <c r="EG67" s="131" t="e">
        <f aca="false">AVERAGE(EG41:EG52)</f>
        <v>#DIV/0!</v>
      </c>
      <c r="EH67" s="131" t="e">
        <f aca="false">AVERAGE(EH41:EH52)</f>
        <v>#DIV/0!</v>
      </c>
      <c r="EI67" s="131" t="e">
        <f aca="false">AVERAGE(EI41:EI52)</f>
        <v>#DIV/0!</v>
      </c>
      <c r="EJ67" s="131" t="e">
        <f aca="false">AVERAGE(EJ41:EJ52)</f>
        <v>#DIV/0!</v>
      </c>
      <c r="EK67" s="131" t="e">
        <f aca="false">AVERAGE(EK41:EK52)</f>
        <v>#DIV/0!</v>
      </c>
      <c r="EL67" s="131" t="e">
        <f aca="false">AVERAGE(EL41:EL52)</f>
        <v>#DIV/0!</v>
      </c>
      <c r="EM67" s="131" t="e">
        <f aca="false">AVERAGE(EM41:EM52)</f>
        <v>#DIV/0!</v>
      </c>
      <c r="EN67" s="131" t="e">
        <f aca="false">AVERAGE(EN41:EN52)</f>
        <v>#DIV/0!</v>
      </c>
      <c r="EO67" s="131" t="e">
        <f aca="false">AVERAGE(EO41:EO52)</f>
        <v>#DIV/0!</v>
      </c>
      <c r="EP67" s="131" t="e">
        <f aca="false">AVERAGE(EP41:EP52)</f>
        <v>#DIV/0!</v>
      </c>
      <c r="EQ67" s="131" t="e">
        <f aca="false">AVERAGE(EQ41:EQ52)</f>
        <v>#DIV/0!</v>
      </c>
      <c r="ER67" s="131" t="e">
        <f aca="false">AVERAGE(ER41:ER52)</f>
        <v>#DIV/0!</v>
      </c>
      <c r="ES67" s="131" t="e">
        <f aca="false">AVERAGE(ES41:ES52)</f>
        <v>#DIV/0!</v>
      </c>
      <c r="ET67" s="131" t="e">
        <f aca="false">AVERAGE(ET41:ET52)</f>
        <v>#DIV/0!</v>
      </c>
      <c r="EU67" s="131" t="e">
        <f aca="false">AVERAGE(EU41:EU52)</f>
        <v>#DIV/0!</v>
      </c>
      <c r="EV67" s="131" t="e">
        <f aca="false">AVERAGE(EV41:EV52)</f>
        <v>#DIV/0!</v>
      </c>
      <c r="EW67" s="131" t="e">
        <f aca="false">AVERAGE(EW41:EW52)</f>
        <v>#DIV/0!</v>
      </c>
      <c r="EX67" s="131" t="e">
        <f aca="false">AVERAGE(EX41:EX52)</f>
        <v>#DIV/0!</v>
      </c>
      <c r="EY67" s="131" t="e">
        <f aca="false">AVERAGE(EY41:EY52)</f>
        <v>#DIV/0!</v>
      </c>
      <c r="EZ67" s="131" t="e">
        <f aca="false">AVERAGE(EZ41:EZ52)</f>
        <v>#DIV/0!</v>
      </c>
      <c r="FA67" s="131" t="e">
        <f aca="false">AVERAGE(FA41:FA52)</f>
        <v>#DIV/0!</v>
      </c>
      <c r="FB67" s="131" t="e">
        <f aca="false">AVERAGE(FB41:FB52)</f>
        <v>#DIV/0!</v>
      </c>
      <c r="FC67" s="131" t="e">
        <f aca="false">AVERAGE(FC41:FC52)</f>
        <v>#DIV/0!</v>
      </c>
      <c r="FD67" s="131" t="e">
        <f aca="false">AVERAGE(FD41:FD52)</f>
        <v>#DIV/0!</v>
      </c>
      <c r="FE67" s="131" t="e">
        <f aca="false">AVERAGE(FE41:FE52)</f>
        <v>#DIV/0!</v>
      </c>
      <c r="FF67" s="131" t="e">
        <f aca="false">AVERAGE(FF41:FF52)</f>
        <v>#DIV/0!</v>
      </c>
      <c r="FG67" s="131" t="e">
        <f aca="false">AVERAGE(FG41:FG52)</f>
        <v>#DIV/0!</v>
      </c>
      <c r="FH67" s="131" t="e">
        <f aca="false">AVERAGE(FH41:FH52)</f>
        <v>#DIV/0!</v>
      </c>
      <c r="FI67" s="131" t="e">
        <f aca="false">AVERAGE(FI41:FI52)</f>
        <v>#DIV/0!</v>
      </c>
      <c r="FJ67" s="131" t="e">
        <f aca="false">AVERAGE(FJ41:FJ52)</f>
        <v>#DIV/0!</v>
      </c>
      <c r="FK67" s="131" t="e">
        <f aca="false">AVERAGE(FK41:FK52)</f>
        <v>#DIV/0!</v>
      </c>
      <c r="FL67" s="131" t="e">
        <f aca="false">AVERAGE(FL41:FL52)</f>
        <v>#DIV/0!</v>
      </c>
      <c r="FM67" s="131" t="e">
        <f aca="false">AVERAGE(FM41:FM52)</f>
        <v>#DIV/0!</v>
      </c>
      <c r="FN67" s="131" t="e">
        <f aca="false">AVERAGE(FN41:FN52)</f>
        <v>#DIV/0!</v>
      </c>
      <c r="FO67" s="131" t="e">
        <f aca="false">AVERAGE(FO41:FO52)</f>
        <v>#DIV/0!</v>
      </c>
      <c r="FP67" s="131" t="e">
        <f aca="false">AVERAGE(FP41:FP52)</f>
        <v>#DIV/0!</v>
      </c>
      <c r="FQ67" s="131" t="e">
        <f aca="false">AVERAGE(FQ41:FQ52)</f>
        <v>#DIV/0!</v>
      </c>
      <c r="FR67" s="131" t="e">
        <f aca="false">AVERAGE(FR41:FR52)</f>
        <v>#DIV/0!</v>
      </c>
      <c r="FS67" s="131" t="e">
        <f aca="false">AVERAGE(FS41:FS52)</f>
        <v>#DIV/0!</v>
      </c>
      <c r="FT67" s="131" t="e">
        <f aca="false">AVERAGE(FT41:FT52)</f>
        <v>#DIV/0!</v>
      </c>
      <c r="FU67" s="131" t="e">
        <f aca="false">AVERAGE(FU41:FU52)</f>
        <v>#DIV/0!</v>
      </c>
      <c r="FV67" s="131" t="e">
        <f aca="false">AVERAGE(FV41:FV52)</f>
        <v>#DIV/0!</v>
      </c>
      <c r="FW67" s="131" t="e">
        <f aca="false">AVERAGE(FW41:FW52)</f>
        <v>#DIV/0!</v>
      </c>
      <c r="FX67" s="131" t="e">
        <f aca="false">AVERAGE(FX41:FX52)</f>
        <v>#DIV/0!</v>
      </c>
      <c r="FY67" s="131" t="e">
        <f aca="false">AVERAGE(FY41:FY52)</f>
        <v>#DIV/0!</v>
      </c>
      <c r="FZ67" s="131" t="e">
        <f aca="false">AVERAGE(FZ41:FZ52)</f>
        <v>#DIV/0!</v>
      </c>
      <c r="GA67" s="131" t="e">
        <f aca="false">AVERAGE(GA41:GA52)</f>
        <v>#DIV/0!</v>
      </c>
      <c r="GB67" s="131" t="e">
        <f aca="false">AVERAGE(GB41:GB52)</f>
        <v>#DIV/0!</v>
      </c>
      <c r="GC67" s="131" t="e">
        <f aca="false">AVERAGE(GC41:GC52)</f>
        <v>#DIV/0!</v>
      </c>
      <c r="GD67" s="131" t="e">
        <f aca="false">AVERAGE(GD41:GD52)</f>
        <v>#DIV/0!</v>
      </c>
      <c r="GE67" s="131" t="e">
        <f aca="false">AVERAGE(GE41:GE52)</f>
        <v>#DIV/0!</v>
      </c>
      <c r="GF67" s="131" t="e">
        <f aca="false">AVERAGE(GF41:GF52)</f>
        <v>#DIV/0!</v>
      </c>
      <c r="GG67" s="131" t="e">
        <f aca="false">AVERAGE(GG41:GG52)</f>
        <v>#DIV/0!</v>
      </c>
      <c r="GH67" s="131" t="e">
        <f aca="false">AVERAGE(GH41:GH52)</f>
        <v>#DIV/0!</v>
      </c>
      <c r="GI67" s="131" t="e">
        <f aca="false">AVERAGE(GI41:GI52)</f>
        <v>#DIV/0!</v>
      </c>
      <c r="GJ67" s="131" t="e">
        <f aca="false">AVERAGE(GJ41:GJ52)</f>
        <v>#DIV/0!</v>
      </c>
      <c r="GK67" s="131" t="e">
        <f aca="false">AVERAGE(GK41:GK52)</f>
        <v>#DIV/0!</v>
      </c>
      <c r="GL67" s="131" t="e">
        <f aca="false">AVERAGE(GL41:GL52)</f>
        <v>#DIV/0!</v>
      </c>
      <c r="GM67" s="131" t="e">
        <f aca="false">AVERAGE(GM41:GM52)</f>
        <v>#DIV/0!</v>
      </c>
      <c r="GN67" s="131" t="e">
        <f aca="false">AVERAGE(GN41:GN52)</f>
        <v>#DIV/0!</v>
      </c>
      <c r="GO67" s="131" t="e">
        <f aca="false">AVERAGE(GO41:GO52)</f>
        <v>#DIV/0!</v>
      </c>
      <c r="GP67" s="131" t="e">
        <f aca="false">AVERAGE(GP41:GP52)</f>
        <v>#DIV/0!</v>
      </c>
      <c r="GQ67" s="131" t="e">
        <f aca="false">AVERAGE(GQ41:GQ52)</f>
        <v>#DIV/0!</v>
      </c>
      <c r="GR67" s="131" t="e">
        <f aca="false">AVERAGE(GR41:GR52)</f>
        <v>#DIV/0!</v>
      </c>
      <c r="GS67" s="131" t="e">
        <f aca="false">AVERAGE(GS41:GS52)</f>
        <v>#DIV/0!</v>
      </c>
      <c r="GT67" s="131" t="e">
        <f aca="false">AVERAGE(GT41:GT52)</f>
        <v>#DIV/0!</v>
      </c>
      <c r="GU67" s="131" t="e">
        <f aca="false">AVERAGE(GU41:GU52)</f>
        <v>#DIV/0!</v>
      </c>
      <c r="GV67" s="131" t="e">
        <f aca="false">AVERAGE(GV41:GV52)</f>
        <v>#DIV/0!</v>
      </c>
      <c r="GW67" s="131" t="e">
        <f aca="false">AVERAGE(GW41:GW52)</f>
        <v>#DIV/0!</v>
      </c>
      <c r="GX67" s="131" t="e">
        <f aca="false">AVERAGE(GX41:GX52)</f>
        <v>#DIV/0!</v>
      </c>
      <c r="GY67" s="131" t="e">
        <f aca="false">AVERAGE(GY41:GY52)</f>
        <v>#DIV/0!</v>
      </c>
      <c r="GZ67" s="131" t="e">
        <f aca="false">AVERAGE(GZ41:GZ52)</f>
        <v>#DIV/0!</v>
      </c>
      <c r="HA67" s="131" t="e">
        <f aca="false">AVERAGE(HA41:HA52)</f>
        <v>#DIV/0!</v>
      </c>
      <c r="HB67" s="131" t="e">
        <f aca="false">AVERAGE(HB41:HB52)</f>
        <v>#DIV/0!</v>
      </c>
      <c r="HC67" s="131" t="e">
        <f aca="false">AVERAGE(HC41:HC52)</f>
        <v>#DIV/0!</v>
      </c>
      <c r="HD67" s="131" t="e">
        <f aca="false">AVERAGE(HD41:HD52)</f>
        <v>#DIV/0!</v>
      </c>
      <c r="HE67" s="131" t="e">
        <f aca="false">AVERAGE(HE41:HE52)</f>
        <v>#DIV/0!</v>
      </c>
      <c r="HF67" s="131" t="e">
        <f aca="false">AVERAGE(HF41:HF52)</f>
        <v>#DIV/0!</v>
      </c>
      <c r="HG67" s="131" t="e">
        <f aca="false">AVERAGE(HG41:HG52)</f>
        <v>#DIV/0!</v>
      </c>
      <c r="HH67" s="131" t="e">
        <f aca="false">AVERAGE(HH41:HH52)</f>
        <v>#DIV/0!</v>
      </c>
      <c r="HI67" s="131" t="e">
        <f aca="false">AVERAGE(HI41:HI52)</f>
        <v>#DIV/0!</v>
      </c>
      <c r="HJ67" s="131" t="e">
        <f aca="false">AVERAGE(HJ41:HJ52)</f>
        <v>#DIV/0!</v>
      </c>
      <c r="HK67" s="131" t="e">
        <f aca="false">AVERAGE(HK41:HK52)</f>
        <v>#DIV/0!</v>
      </c>
      <c r="HL67" s="131" t="e">
        <f aca="false">AVERAGE(HL41:HL52)</f>
        <v>#DIV/0!</v>
      </c>
      <c r="HM67" s="131" t="e">
        <f aca="false">AVERAGE(HM41:HM52)</f>
        <v>#DIV/0!</v>
      </c>
      <c r="HN67" s="131" t="e">
        <f aca="false">AVERAGE(HN41:HN52)</f>
        <v>#DIV/0!</v>
      </c>
      <c r="HO67" s="131" t="e">
        <f aca="false">AVERAGE(HO41:HO52)</f>
        <v>#DIV/0!</v>
      </c>
      <c r="HP67" s="131" t="e">
        <f aca="false">AVERAGE(HP41:HP52)</f>
        <v>#DIV/0!</v>
      </c>
      <c r="HQ67" s="131" t="e">
        <f aca="false">AVERAGE(HQ41:HQ52)</f>
        <v>#DIV/0!</v>
      </c>
      <c r="HR67" s="131" t="e">
        <f aca="false">AVERAGE(HR41:HR52)</f>
        <v>#DIV/0!</v>
      </c>
      <c r="HS67" s="131" t="e">
        <f aca="false">AVERAGE(HS41:HS52)</f>
        <v>#DIV/0!</v>
      </c>
      <c r="HT67" s="131" t="e">
        <f aca="false">AVERAGE(HT41:HT52)</f>
        <v>#DIV/0!</v>
      </c>
      <c r="HU67" s="131" t="e">
        <f aca="false">AVERAGE(HU41:HU52)</f>
        <v>#DIV/0!</v>
      </c>
      <c r="HV67" s="131" t="e">
        <f aca="false">AVERAGE(HV41:HV52)</f>
        <v>#DIV/0!</v>
      </c>
      <c r="HW67" s="131" t="e">
        <f aca="false">AVERAGE(HW41:HW52)</f>
        <v>#DIV/0!</v>
      </c>
      <c r="HX67" s="131" t="e">
        <f aca="false">AVERAGE(HX41:HX52)</f>
        <v>#DIV/0!</v>
      </c>
      <c r="HY67" s="131" t="e">
        <f aca="false">AVERAGE(HY41:HY52)</f>
        <v>#DIV/0!</v>
      </c>
      <c r="HZ67" s="131" t="e">
        <f aca="false">AVERAGE(HZ41:HZ52)</f>
        <v>#DIV/0!</v>
      </c>
      <c r="IA67" s="131" t="e">
        <f aca="false">AVERAGE(IA41:IA52)</f>
        <v>#DIV/0!</v>
      </c>
      <c r="IB67" s="131" t="e">
        <f aca="false">AVERAGE(IB41:IB52)</f>
        <v>#DIV/0!</v>
      </c>
      <c r="IC67" s="131" t="e">
        <f aca="false">AVERAGE(IC41:IC52)</f>
        <v>#DIV/0!</v>
      </c>
      <c r="ID67" s="131" t="e">
        <f aca="false">AVERAGE(ID41:ID52)</f>
        <v>#DIV/0!</v>
      </c>
      <c r="IE67" s="131" t="e">
        <f aca="false">AVERAGE(IE41:IE52)</f>
        <v>#DIV/0!</v>
      </c>
      <c r="IF67" s="131" t="e">
        <f aca="false">AVERAGE(IF41:IF52)</f>
        <v>#DIV/0!</v>
      </c>
      <c r="IG67" s="131" t="e">
        <f aca="false">AVERAGE(IG41:IG52)</f>
        <v>#DIV/0!</v>
      </c>
      <c r="IH67" s="131" t="e">
        <f aca="false">AVERAGE(IH41:IH52)</f>
        <v>#DIV/0!</v>
      </c>
      <c r="II67" s="131" t="e">
        <f aca="false">AVERAGE(II41:II52)</f>
        <v>#DIV/0!</v>
      </c>
      <c r="IJ67" s="131" t="e">
        <f aca="false">AVERAGE(IJ41:IJ52)</f>
        <v>#DIV/0!</v>
      </c>
      <c r="IK67" s="131" t="e">
        <f aca="false">AVERAGE(IK41:IK52)</f>
        <v>#DIV/0!</v>
      </c>
      <c r="IL67" s="131" t="e">
        <f aca="false">AVERAGE(IL41:IL52)</f>
        <v>#DIV/0!</v>
      </c>
      <c r="IM67" s="131" t="e">
        <f aca="false">AVERAGE(IM41:IM52)</f>
        <v>#DIV/0!</v>
      </c>
      <c r="IN67" s="131" t="e">
        <f aca="false">AVERAGE(IN41:IN52)</f>
        <v>#DIV/0!</v>
      </c>
      <c r="IO67" s="131" t="e">
        <f aca="false">AVERAGE(IO41:IO52)</f>
        <v>#DIV/0!</v>
      </c>
      <c r="IP67" s="131" t="e">
        <f aca="false">AVERAGE(IP41:IP52)</f>
        <v>#DIV/0!</v>
      </c>
      <c r="IQ67" s="131" t="e">
        <f aca="false">AVERAGE(IQ41:IQ52)</f>
        <v>#DIV/0!</v>
      </c>
      <c r="IR67" s="131" t="e">
        <f aca="false">AVERAGE(IR41:IR52)</f>
        <v>#DIV/0!</v>
      </c>
      <c r="IS67" s="131" t="e">
        <f aca="false">AVERAGE(IS41:IS52)</f>
        <v>#DIV/0!</v>
      </c>
      <c r="IT67" s="131" t="e">
        <f aca="false">AVERAGE(IT41:IT52)</f>
        <v>#DIV/0!</v>
      </c>
      <c r="IU67" s="131" t="e">
        <f aca="false">AVERAGE(IU41:IU52)</f>
        <v>#DIV/0!</v>
      </c>
      <c r="IV67" s="131" t="e">
        <f aca="false">AVERAGE(IV41:IV52)</f>
        <v>#DIV/0!</v>
      </c>
    </row>
    <row r="68" s="131" customFormat="true" ht="15" hidden="true" customHeight="false" outlineLevel="0" collapsed="false">
      <c r="A68" s="118"/>
    </row>
    <row r="69" s="131" customFormat="true" ht="15" hidden="true" customHeight="false" outlineLevel="0" collapsed="false">
      <c r="A69" s="118" t="s">
        <v>174</v>
      </c>
    </row>
    <row r="70" s="131" customFormat="true" ht="15" hidden="true" customHeight="false" outlineLevel="0" collapsed="false">
      <c r="A70" s="118" t="s">
        <v>172</v>
      </c>
      <c r="B70" s="131" t="e">
        <f aca="false">B66-B62</f>
        <v>#DIV/0!</v>
      </c>
      <c r="C70" s="131" t="e">
        <f aca="false">C66-C62</f>
        <v>#DIV/0!</v>
      </c>
      <c r="D70" s="131" t="e">
        <f aca="false">D66-D62</f>
        <v>#DIV/0!</v>
      </c>
      <c r="E70" s="131" t="e">
        <f aca="false">E66-E62</f>
        <v>#DIV/0!</v>
      </c>
      <c r="F70" s="131" t="e">
        <f aca="false">F66-F62</f>
        <v>#DIV/0!</v>
      </c>
      <c r="G70" s="131" t="e">
        <f aca="false">G66-G62</f>
        <v>#DIV/0!</v>
      </c>
      <c r="H70" s="131" t="e">
        <f aca="false">H66-H62</f>
        <v>#DIV/0!</v>
      </c>
      <c r="I70" s="131" t="e">
        <f aca="false">I66-I62</f>
        <v>#DIV/0!</v>
      </c>
      <c r="J70" s="131" t="e">
        <f aca="false">J66-J62</f>
        <v>#DIV/0!</v>
      </c>
      <c r="K70" s="131" t="e">
        <f aca="false">K66-K62</f>
        <v>#DIV/0!</v>
      </c>
      <c r="L70" s="131" t="e">
        <f aca="false">L66-L62</f>
        <v>#DIV/0!</v>
      </c>
      <c r="M70" s="131" t="e">
        <f aca="false">M66-M62</f>
        <v>#DIV/0!</v>
      </c>
      <c r="N70" s="131" t="e">
        <f aca="false">N66-N62</f>
        <v>#DIV/0!</v>
      </c>
      <c r="O70" s="131" t="e">
        <f aca="false">O66-O62</f>
        <v>#DIV/0!</v>
      </c>
      <c r="P70" s="131" t="e">
        <f aca="false">P66-P62</f>
        <v>#DIV/0!</v>
      </c>
      <c r="Q70" s="131" t="e">
        <f aca="false">Q66-Q62</f>
        <v>#DIV/0!</v>
      </c>
      <c r="R70" s="131" t="e">
        <f aca="false">R66-R62</f>
        <v>#DIV/0!</v>
      </c>
      <c r="S70" s="131" t="e">
        <f aca="false">S66-S62</f>
        <v>#DIV/0!</v>
      </c>
      <c r="T70" s="131" t="e">
        <f aca="false">T66-T62</f>
        <v>#DIV/0!</v>
      </c>
      <c r="U70" s="131" t="e">
        <f aca="false">U66-U62</f>
        <v>#DIV/0!</v>
      </c>
      <c r="V70" s="131" t="e">
        <f aca="false">V66-V62</f>
        <v>#DIV/0!</v>
      </c>
      <c r="W70" s="131" t="e">
        <f aca="false">W66-W62</f>
        <v>#DIV/0!</v>
      </c>
      <c r="X70" s="131" t="e">
        <f aca="false">X66-X62</f>
        <v>#DIV/0!</v>
      </c>
      <c r="Y70" s="131" t="e">
        <f aca="false">Y66-Y62</f>
        <v>#DIV/0!</v>
      </c>
      <c r="Z70" s="131" t="e">
        <f aca="false">Z66-Z62</f>
        <v>#DIV/0!</v>
      </c>
      <c r="AA70" s="131" t="e">
        <f aca="false">AA66-AA62</f>
        <v>#DIV/0!</v>
      </c>
      <c r="AB70" s="131" t="e">
        <f aca="false">AB66-AB62</f>
        <v>#DIV/0!</v>
      </c>
      <c r="AC70" s="131" t="e">
        <f aca="false">AC66-AC62</f>
        <v>#DIV/0!</v>
      </c>
      <c r="AD70" s="131" t="e">
        <f aca="false">AD66-AD62</f>
        <v>#DIV/0!</v>
      </c>
      <c r="AE70" s="131" t="e">
        <f aca="false">AE66-AE62</f>
        <v>#DIV/0!</v>
      </c>
      <c r="AF70" s="131" t="e">
        <f aca="false">AF66-AF62</f>
        <v>#DIV/0!</v>
      </c>
      <c r="AG70" s="131" t="e">
        <f aca="false">AG66-AG62</f>
        <v>#DIV/0!</v>
      </c>
      <c r="AH70" s="131" t="e">
        <f aca="false">AH66-AH62</f>
        <v>#DIV/0!</v>
      </c>
      <c r="AI70" s="131" t="e">
        <f aca="false">AI66-AI62</f>
        <v>#DIV/0!</v>
      </c>
      <c r="AJ70" s="131" t="e">
        <f aca="false">AJ66-AJ62</f>
        <v>#DIV/0!</v>
      </c>
      <c r="AK70" s="131" t="e">
        <f aca="false">AK66-AK62</f>
        <v>#DIV/0!</v>
      </c>
      <c r="AL70" s="131" t="e">
        <f aca="false">AL66-AL62</f>
        <v>#DIV/0!</v>
      </c>
      <c r="AM70" s="131" t="e">
        <f aca="false">AM66-AM62</f>
        <v>#DIV/0!</v>
      </c>
      <c r="AN70" s="131" t="e">
        <f aca="false">AN66-AN62</f>
        <v>#DIV/0!</v>
      </c>
      <c r="AO70" s="131" t="e">
        <f aca="false">AO66-AO62</f>
        <v>#DIV/0!</v>
      </c>
      <c r="AP70" s="131" t="e">
        <f aca="false">AP66-AP62</f>
        <v>#DIV/0!</v>
      </c>
      <c r="AQ70" s="131" t="e">
        <f aca="false">AQ66-AQ62</f>
        <v>#DIV/0!</v>
      </c>
      <c r="AR70" s="131" t="e">
        <f aca="false">AR66-AR62</f>
        <v>#DIV/0!</v>
      </c>
      <c r="AS70" s="131" t="e">
        <f aca="false">AS66-AS62</f>
        <v>#DIV/0!</v>
      </c>
      <c r="AT70" s="131" t="e">
        <f aca="false">AT66-AT62</f>
        <v>#DIV/0!</v>
      </c>
      <c r="AU70" s="131" t="e">
        <f aca="false">AU66-AU62</f>
        <v>#DIV/0!</v>
      </c>
      <c r="AV70" s="131" t="e">
        <f aca="false">AV66-AV62</f>
        <v>#DIV/0!</v>
      </c>
      <c r="AW70" s="131" t="e">
        <f aca="false">AW66-AW62</f>
        <v>#DIV/0!</v>
      </c>
      <c r="AX70" s="131" t="e">
        <f aca="false">AX66-AX62</f>
        <v>#DIV/0!</v>
      </c>
      <c r="AY70" s="131" t="e">
        <f aca="false">AY66-AY62</f>
        <v>#DIV/0!</v>
      </c>
      <c r="AZ70" s="131" t="e">
        <f aca="false">AZ66-AZ62</f>
        <v>#DIV/0!</v>
      </c>
      <c r="BA70" s="131" t="e">
        <f aca="false">BA66-BA62</f>
        <v>#DIV/0!</v>
      </c>
      <c r="BB70" s="131" t="e">
        <f aca="false">BB66-BB62</f>
        <v>#DIV/0!</v>
      </c>
      <c r="BC70" s="131" t="e">
        <f aca="false">BC66-BC62</f>
        <v>#DIV/0!</v>
      </c>
      <c r="BD70" s="131" t="e">
        <f aca="false">BD66-BD62</f>
        <v>#DIV/0!</v>
      </c>
      <c r="BE70" s="131" t="e">
        <f aca="false">BE66-BE62</f>
        <v>#DIV/0!</v>
      </c>
      <c r="BF70" s="131" t="e">
        <f aca="false">BF66-BF62</f>
        <v>#DIV/0!</v>
      </c>
      <c r="BG70" s="131" t="e">
        <f aca="false">BG66-BG62</f>
        <v>#DIV/0!</v>
      </c>
      <c r="BH70" s="131" t="e">
        <f aca="false">BH66-BH62</f>
        <v>#DIV/0!</v>
      </c>
      <c r="BI70" s="131" t="e">
        <f aca="false">BI66-BI62</f>
        <v>#DIV/0!</v>
      </c>
      <c r="BJ70" s="131" t="e">
        <f aca="false">BJ66-BJ62</f>
        <v>#DIV/0!</v>
      </c>
      <c r="BK70" s="131" t="e">
        <f aca="false">BK66-BK62</f>
        <v>#DIV/0!</v>
      </c>
      <c r="BL70" s="131" t="e">
        <f aca="false">BL66-BL62</f>
        <v>#DIV/0!</v>
      </c>
      <c r="BM70" s="131" t="e">
        <f aca="false">BM66-BM62</f>
        <v>#DIV/0!</v>
      </c>
      <c r="BN70" s="131" t="e">
        <f aca="false">BN66-BN62</f>
        <v>#DIV/0!</v>
      </c>
      <c r="BO70" s="131" t="e">
        <f aca="false">BO66-BO62</f>
        <v>#DIV/0!</v>
      </c>
      <c r="BP70" s="131" t="e">
        <f aca="false">BP66-BP62</f>
        <v>#DIV/0!</v>
      </c>
      <c r="BQ70" s="131" t="e">
        <f aca="false">BQ66-BQ62</f>
        <v>#DIV/0!</v>
      </c>
      <c r="BR70" s="131" t="e">
        <f aca="false">BR66-BR62</f>
        <v>#DIV/0!</v>
      </c>
      <c r="BS70" s="131" t="e">
        <f aca="false">BS66-BS62</f>
        <v>#DIV/0!</v>
      </c>
      <c r="BT70" s="131" t="e">
        <f aca="false">BT66-BT62</f>
        <v>#DIV/0!</v>
      </c>
      <c r="BU70" s="131" t="e">
        <f aca="false">BU66-BU62</f>
        <v>#DIV/0!</v>
      </c>
      <c r="BV70" s="131" t="e">
        <f aca="false">BV66-BV62</f>
        <v>#DIV/0!</v>
      </c>
      <c r="BW70" s="131" t="e">
        <f aca="false">BW66-BW62</f>
        <v>#DIV/0!</v>
      </c>
      <c r="BX70" s="131" t="e">
        <f aca="false">BX66-BX62</f>
        <v>#DIV/0!</v>
      </c>
      <c r="BY70" s="131" t="e">
        <f aca="false">BY66-BY62</f>
        <v>#DIV/0!</v>
      </c>
      <c r="BZ70" s="131" t="e">
        <f aca="false">BZ66-BZ62</f>
        <v>#DIV/0!</v>
      </c>
      <c r="CA70" s="131" t="e">
        <f aca="false">CA66-CA62</f>
        <v>#DIV/0!</v>
      </c>
      <c r="CB70" s="131" t="e">
        <f aca="false">CB66-CB62</f>
        <v>#DIV/0!</v>
      </c>
      <c r="CC70" s="131" t="e">
        <f aca="false">CC66-CC62</f>
        <v>#DIV/0!</v>
      </c>
      <c r="CD70" s="131" t="e">
        <f aca="false">CD66-CD62</f>
        <v>#DIV/0!</v>
      </c>
      <c r="CE70" s="131" t="e">
        <f aca="false">CE66-CE62</f>
        <v>#DIV/0!</v>
      </c>
      <c r="CF70" s="131" t="e">
        <f aca="false">CF66-CF62</f>
        <v>#DIV/0!</v>
      </c>
      <c r="CG70" s="131" t="e">
        <f aca="false">CG66-CG62</f>
        <v>#DIV/0!</v>
      </c>
      <c r="CH70" s="131" t="e">
        <f aca="false">CH66-CH62</f>
        <v>#DIV/0!</v>
      </c>
      <c r="CI70" s="131" t="e">
        <f aca="false">CI66-CI62</f>
        <v>#DIV/0!</v>
      </c>
      <c r="CJ70" s="131" t="e">
        <f aca="false">CJ66-CJ62</f>
        <v>#DIV/0!</v>
      </c>
      <c r="CK70" s="131" t="e">
        <f aca="false">CK66-CK62</f>
        <v>#DIV/0!</v>
      </c>
      <c r="CL70" s="131" t="e">
        <f aca="false">CL66-CL62</f>
        <v>#DIV/0!</v>
      </c>
      <c r="CM70" s="131" t="e">
        <f aca="false">CM66-CM62</f>
        <v>#DIV/0!</v>
      </c>
      <c r="CN70" s="131" t="e">
        <f aca="false">CN66-CN62</f>
        <v>#DIV/0!</v>
      </c>
      <c r="CO70" s="131" t="e">
        <f aca="false">CO66-CO62</f>
        <v>#DIV/0!</v>
      </c>
      <c r="CP70" s="131" t="e">
        <f aca="false">CP66-CP62</f>
        <v>#DIV/0!</v>
      </c>
      <c r="CQ70" s="131" t="e">
        <f aca="false">CQ66-CQ62</f>
        <v>#DIV/0!</v>
      </c>
      <c r="CR70" s="131" t="e">
        <f aca="false">CR66-CR62</f>
        <v>#DIV/0!</v>
      </c>
      <c r="CS70" s="131" t="e">
        <f aca="false">CS66-CS62</f>
        <v>#DIV/0!</v>
      </c>
      <c r="CT70" s="131" t="e">
        <f aca="false">CT66-CT62</f>
        <v>#DIV/0!</v>
      </c>
      <c r="CU70" s="131" t="e">
        <f aca="false">CU66-CU62</f>
        <v>#DIV/0!</v>
      </c>
      <c r="CV70" s="131" t="e">
        <f aca="false">CV66-CV62</f>
        <v>#DIV/0!</v>
      </c>
      <c r="CW70" s="131" t="e">
        <f aca="false">CW66-CW62</f>
        <v>#DIV/0!</v>
      </c>
      <c r="CX70" s="131" t="e">
        <f aca="false">CX66-CX62</f>
        <v>#DIV/0!</v>
      </c>
      <c r="CY70" s="131" t="e">
        <f aca="false">CY66-CY62</f>
        <v>#DIV/0!</v>
      </c>
      <c r="CZ70" s="131" t="e">
        <f aca="false">CZ66-CZ62</f>
        <v>#DIV/0!</v>
      </c>
      <c r="DA70" s="131" t="e">
        <f aca="false">DA66-DA62</f>
        <v>#DIV/0!</v>
      </c>
      <c r="DB70" s="131" t="e">
        <f aca="false">DB66-DB62</f>
        <v>#DIV/0!</v>
      </c>
      <c r="DC70" s="131" t="e">
        <f aca="false">DC66-DC62</f>
        <v>#DIV/0!</v>
      </c>
      <c r="DD70" s="131" t="e">
        <f aca="false">DD66-DD62</f>
        <v>#DIV/0!</v>
      </c>
      <c r="DE70" s="131" t="e">
        <f aca="false">DE66-DE62</f>
        <v>#DIV/0!</v>
      </c>
      <c r="DF70" s="131" t="e">
        <f aca="false">DF66-DF62</f>
        <v>#DIV/0!</v>
      </c>
      <c r="DG70" s="131" t="e">
        <f aca="false">DG66-DG62</f>
        <v>#DIV/0!</v>
      </c>
      <c r="DH70" s="131" t="e">
        <f aca="false">DH66-DH62</f>
        <v>#DIV/0!</v>
      </c>
      <c r="DI70" s="131" t="e">
        <f aca="false">DI66-DI62</f>
        <v>#DIV/0!</v>
      </c>
      <c r="DJ70" s="131" t="e">
        <f aca="false">DJ66-DJ62</f>
        <v>#DIV/0!</v>
      </c>
      <c r="DK70" s="131" t="e">
        <f aca="false">DK66-DK62</f>
        <v>#DIV/0!</v>
      </c>
      <c r="DL70" s="131" t="e">
        <f aca="false">DL66-DL62</f>
        <v>#DIV/0!</v>
      </c>
      <c r="DM70" s="131" t="e">
        <f aca="false">DM66-DM62</f>
        <v>#DIV/0!</v>
      </c>
      <c r="DN70" s="131" t="e">
        <f aca="false">DN66-DN62</f>
        <v>#DIV/0!</v>
      </c>
      <c r="DO70" s="131" t="e">
        <f aca="false">DO66-DO62</f>
        <v>#DIV/0!</v>
      </c>
      <c r="DP70" s="131" t="e">
        <f aca="false">DP66-DP62</f>
        <v>#DIV/0!</v>
      </c>
      <c r="DQ70" s="131" t="e">
        <f aca="false">DQ66-DQ62</f>
        <v>#DIV/0!</v>
      </c>
      <c r="DR70" s="131" t="e">
        <f aca="false">DR66-DR62</f>
        <v>#DIV/0!</v>
      </c>
      <c r="DS70" s="131" t="e">
        <f aca="false">DS66-DS62</f>
        <v>#DIV/0!</v>
      </c>
      <c r="DT70" s="131" t="e">
        <f aca="false">DT66-DT62</f>
        <v>#DIV/0!</v>
      </c>
      <c r="DU70" s="131" t="e">
        <f aca="false">DU66-DU62</f>
        <v>#DIV/0!</v>
      </c>
      <c r="DV70" s="131" t="e">
        <f aca="false">DV66-DV62</f>
        <v>#DIV/0!</v>
      </c>
      <c r="DW70" s="131" t="e">
        <f aca="false">DW66-DW62</f>
        <v>#DIV/0!</v>
      </c>
      <c r="DX70" s="131" t="e">
        <f aca="false">DX66-DX62</f>
        <v>#DIV/0!</v>
      </c>
      <c r="DY70" s="131" t="e">
        <f aca="false">DY66-DY62</f>
        <v>#DIV/0!</v>
      </c>
      <c r="DZ70" s="131" t="e">
        <f aca="false">DZ66-DZ62</f>
        <v>#DIV/0!</v>
      </c>
      <c r="EA70" s="131" t="e">
        <f aca="false">EA66-EA62</f>
        <v>#DIV/0!</v>
      </c>
      <c r="EB70" s="131" t="e">
        <f aca="false">EB66-EB62</f>
        <v>#DIV/0!</v>
      </c>
      <c r="EC70" s="131" t="e">
        <f aca="false">EC66-EC62</f>
        <v>#DIV/0!</v>
      </c>
      <c r="ED70" s="131" t="e">
        <f aca="false">ED66-ED62</f>
        <v>#DIV/0!</v>
      </c>
      <c r="EE70" s="131" t="e">
        <f aca="false">EE66-EE62</f>
        <v>#DIV/0!</v>
      </c>
      <c r="EF70" s="131" t="e">
        <f aca="false">EF66-EF62</f>
        <v>#DIV/0!</v>
      </c>
      <c r="EG70" s="131" t="e">
        <f aca="false">EG66-EG62</f>
        <v>#DIV/0!</v>
      </c>
      <c r="EH70" s="131" t="e">
        <f aca="false">EH66-EH62</f>
        <v>#DIV/0!</v>
      </c>
      <c r="EI70" s="131" t="e">
        <f aca="false">EI66-EI62</f>
        <v>#DIV/0!</v>
      </c>
      <c r="EJ70" s="131" t="e">
        <f aca="false">EJ66-EJ62</f>
        <v>#DIV/0!</v>
      </c>
      <c r="EK70" s="131" t="e">
        <f aca="false">EK66-EK62</f>
        <v>#DIV/0!</v>
      </c>
      <c r="EL70" s="131" t="e">
        <f aca="false">EL66-EL62</f>
        <v>#DIV/0!</v>
      </c>
      <c r="EM70" s="131" t="e">
        <f aca="false">EM66-EM62</f>
        <v>#DIV/0!</v>
      </c>
      <c r="EN70" s="131" t="e">
        <f aca="false">EN66-EN62</f>
        <v>#DIV/0!</v>
      </c>
      <c r="EO70" s="131" t="e">
        <f aca="false">EO66-EO62</f>
        <v>#DIV/0!</v>
      </c>
      <c r="EP70" s="131" t="e">
        <f aca="false">EP66-EP62</f>
        <v>#DIV/0!</v>
      </c>
      <c r="EQ70" s="131" t="e">
        <f aca="false">EQ66-EQ62</f>
        <v>#DIV/0!</v>
      </c>
      <c r="ER70" s="131" t="e">
        <f aca="false">ER66-ER62</f>
        <v>#DIV/0!</v>
      </c>
      <c r="ES70" s="131" t="e">
        <f aca="false">ES66-ES62</f>
        <v>#DIV/0!</v>
      </c>
      <c r="ET70" s="131" t="e">
        <f aca="false">ET66-ET62</f>
        <v>#DIV/0!</v>
      </c>
      <c r="EU70" s="131" t="e">
        <f aca="false">EU66-EU62</f>
        <v>#DIV/0!</v>
      </c>
      <c r="EV70" s="131" t="e">
        <f aca="false">EV66-EV62</f>
        <v>#DIV/0!</v>
      </c>
      <c r="EW70" s="131" t="e">
        <f aca="false">EW66-EW62</f>
        <v>#DIV/0!</v>
      </c>
      <c r="EX70" s="131" t="e">
        <f aca="false">EX66-EX62</f>
        <v>#DIV/0!</v>
      </c>
      <c r="EY70" s="131" t="e">
        <f aca="false">EY66-EY62</f>
        <v>#DIV/0!</v>
      </c>
      <c r="EZ70" s="131" t="e">
        <f aca="false">EZ66-EZ62</f>
        <v>#DIV/0!</v>
      </c>
      <c r="FA70" s="131" t="e">
        <f aca="false">FA66-FA62</f>
        <v>#DIV/0!</v>
      </c>
      <c r="FB70" s="131" t="e">
        <f aca="false">FB66-FB62</f>
        <v>#DIV/0!</v>
      </c>
      <c r="FC70" s="131" t="e">
        <f aca="false">FC66-FC62</f>
        <v>#DIV/0!</v>
      </c>
      <c r="FD70" s="131" t="e">
        <f aca="false">FD66-FD62</f>
        <v>#DIV/0!</v>
      </c>
      <c r="FE70" s="131" t="e">
        <f aca="false">FE66-FE62</f>
        <v>#DIV/0!</v>
      </c>
      <c r="FF70" s="131" t="e">
        <f aca="false">FF66-FF62</f>
        <v>#DIV/0!</v>
      </c>
      <c r="FG70" s="131" t="e">
        <f aca="false">FG66-FG62</f>
        <v>#DIV/0!</v>
      </c>
      <c r="FH70" s="131" t="e">
        <f aca="false">FH66-FH62</f>
        <v>#DIV/0!</v>
      </c>
      <c r="FI70" s="131" t="e">
        <f aca="false">FI66-FI62</f>
        <v>#DIV/0!</v>
      </c>
      <c r="FJ70" s="131" t="e">
        <f aca="false">FJ66-FJ62</f>
        <v>#DIV/0!</v>
      </c>
      <c r="FK70" s="131" t="e">
        <f aca="false">FK66-FK62</f>
        <v>#DIV/0!</v>
      </c>
      <c r="FL70" s="131" t="e">
        <f aca="false">FL66-FL62</f>
        <v>#DIV/0!</v>
      </c>
      <c r="FM70" s="131" t="e">
        <f aca="false">FM66-FM62</f>
        <v>#DIV/0!</v>
      </c>
      <c r="FN70" s="131" t="e">
        <f aca="false">FN66-FN62</f>
        <v>#DIV/0!</v>
      </c>
      <c r="FO70" s="131" t="e">
        <f aca="false">FO66-FO62</f>
        <v>#DIV/0!</v>
      </c>
      <c r="FP70" s="131" t="e">
        <f aca="false">FP66-FP62</f>
        <v>#DIV/0!</v>
      </c>
      <c r="FQ70" s="131" t="e">
        <f aca="false">FQ66-FQ62</f>
        <v>#DIV/0!</v>
      </c>
      <c r="FR70" s="131" t="e">
        <f aca="false">FR66-FR62</f>
        <v>#DIV/0!</v>
      </c>
      <c r="FS70" s="131" t="e">
        <f aca="false">FS66-FS62</f>
        <v>#DIV/0!</v>
      </c>
      <c r="FT70" s="131" t="e">
        <f aca="false">FT66-FT62</f>
        <v>#DIV/0!</v>
      </c>
      <c r="FU70" s="131" t="e">
        <f aca="false">FU66-FU62</f>
        <v>#DIV/0!</v>
      </c>
      <c r="FV70" s="131" t="e">
        <f aca="false">FV66-FV62</f>
        <v>#DIV/0!</v>
      </c>
      <c r="FW70" s="131" t="e">
        <f aca="false">FW66-FW62</f>
        <v>#DIV/0!</v>
      </c>
      <c r="FX70" s="131" t="e">
        <f aca="false">FX66-FX62</f>
        <v>#DIV/0!</v>
      </c>
      <c r="FY70" s="131" t="e">
        <f aca="false">FY66-FY62</f>
        <v>#DIV/0!</v>
      </c>
      <c r="FZ70" s="131" t="e">
        <f aca="false">FZ66-FZ62</f>
        <v>#DIV/0!</v>
      </c>
      <c r="GA70" s="131" t="e">
        <f aca="false">GA66-GA62</f>
        <v>#DIV/0!</v>
      </c>
      <c r="GB70" s="131" t="e">
        <f aca="false">GB66-GB62</f>
        <v>#DIV/0!</v>
      </c>
      <c r="GC70" s="131" t="e">
        <f aca="false">GC66-GC62</f>
        <v>#DIV/0!</v>
      </c>
      <c r="GD70" s="131" t="e">
        <f aca="false">GD66-GD62</f>
        <v>#DIV/0!</v>
      </c>
      <c r="GE70" s="131" t="e">
        <f aca="false">GE66-GE62</f>
        <v>#DIV/0!</v>
      </c>
      <c r="GF70" s="131" t="e">
        <f aca="false">GF66-GF62</f>
        <v>#DIV/0!</v>
      </c>
      <c r="GG70" s="131" t="e">
        <f aca="false">GG66-GG62</f>
        <v>#DIV/0!</v>
      </c>
      <c r="GH70" s="131" t="e">
        <f aca="false">GH66-GH62</f>
        <v>#DIV/0!</v>
      </c>
      <c r="GI70" s="131" t="e">
        <f aca="false">GI66-GI62</f>
        <v>#DIV/0!</v>
      </c>
      <c r="GJ70" s="131" t="e">
        <f aca="false">GJ66-GJ62</f>
        <v>#DIV/0!</v>
      </c>
      <c r="GK70" s="131" t="e">
        <f aca="false">GK66-GK62</f>
        <v>#DIV/0!</v>
      </c>
      <c r="GL70" s="131" t="e">
        <f aca="false">GL66-GL62</f>
        <v>#DIV/0!</v>
      </c>
      <c r="GM70" s="131" t="e">
        <f aca="false">GM66-GM62</f>
        <v>#DIV/0!</v>
      </c>
      <c r="GN70" s="131" t="e">
        <f aca="false">GN66-GN62</f>
        <v>#DIV/0!</v>
      </c>
      <c r="GO70" s="131" t="e">
        <f aca="false">GO66-GO62</f>
        <v>#DIV/0!</v>
      </c>
      <c r="GP70" s="131" t="e">
        <f aca="false">GP66-GP62</f>
        <v>#DIV/0!</v>
      </c>
      <c r="GQ70" s="131" t="e">
        <f aca="false">GQ66-GQ62</f>
        <v>#DIV/0!</v>
      </c>
      <c r="GR70" s="131" t="e">
        <f aca="false">GR66-GR62</f>
        <v>#DIV/0!</v>
      </c>
      <c r="GS70" s="131" t="e">
        <f aca="false">GS66-GS62</f>
        <v>#DIV/0!</v>
      </c>
      <c r="GT70" s="131" t="e">
        <f aca="false">GT66-GT62</f>
        <v>#DIV/0!</v>
      </c>
      <c r="GU70" s="131" t="e">
        <f aca="false">GU66-GU62</f>
        <v>#DIV/0!</v>
      </c>
      <c r="GV70" s="131" t="e">
        <f aca="false">GV66-GV62</f>
        <v>#DIV/0!</v>
      </c>
      <c r="GW70" s="131" t="e">
        <f aca="false">GW66-GW62</f>
        <v>#DIV/0!</v>
      </c>
      <c r="GX70" s="131" t="e">
        <f aca="false">GX66-GX62</f>
        <v>#DIV/0!</v>
      </c>
      <c r="GY70" s="131" t="e">
        <f aca="false">GY66-GY62</f>
        <v>#DIV/0!</v>
      </c>
      <c r="GZ70" s="131" t="e">
        <f aca="false">GZ66-GZ62</f>
        <v>#DIV/0!</v>
      </c>
      <c r="HA70" s="131" t="e">
        <f aca="false">HA66-HA62</f>
        <v>#DIV/0!</v>
      </c>
      <c r="HB70" s="131" t="e">
        <f aca="false">HB66-HB62</f>
        <v>#DIV/0!</v>
      </c>
      <c r="HC70" s="131" t="e">
        <f aca="false">HC66-HC62</f>
        <v>#DIV/0!</v>
      </c>
      <c r="HD70" s="131" t="e">
        <f aca="false">HD66-HD62</f>
        <v>#DIV/0!</v>
      </c>
      <c r="HE70" s="131" t="e">
        <f aca="false">HE66-HE62</f>
        <v>#DIV/0!</v>
      </c>
      <c r="HF70" s="131" t="e">
        <f aca="false">HF66-HF62</f>
        <v>#DIV/0!</v>
      </c>
      <c r="HG70" s="131" t="e">
        <f aca="false">HG66-HG62</f>
        <v>#DIV/0!</v>
      </c>
      <c r="HH70" s="131" t="e">
        <f aca="false">HH66-HH62</f>
        <v>#DIV/0!</v>
      </c>
      <c r="HI70" s="131" t="e">
        <f aca="false">HI66-HI62</f>
        <v>#DIV/0!</v>
      </c>
      <c r="HJ70" s="131" t="e">
        <f aca="false">HJ66-HJ62</f>
        <v>#DIV/0!</v>
      </c>
      <c r="HK70" s="131" t="e">
        <f aca="false">HK66-HK62</f>
        <v>#DIV/0!</v>
      </c>
      <c r="HL70" s="131" t="e">
        <f aca="false">HL66-HL62</f>
        <v>#DIV/0!</v>
      </c>
      <c r="HM70" s="131" t="e">
        <f aca="false">HM66-HM62</f>
        <v>#DIV/0!</v>
      </c>
      <c r="HN70" s="131" t="e">
        <f aca="false">HN66-HN62</f>
        <v>#DIV/0!</v>
      </c>
      <c r="HO70" s="131" t="e">
        <f aca="false">HO66-HO62</f>
        <v>#DIV/0!</v>
      </c>
      <c r="HP70" s="131" t="e">
        <f aca="false">HP66-HP62</f>
        <v>#DIV/0!</v>
      </c>
      <c r="HQ70" s="131" t="e">
        <f aca="false">HQ66-HQ62</f>
        <v>#DIV/0!</v>
      </c>
      <c r="HR70" s="131" t="e">
        <f aca="false">HR66-HR62</f>
        <v>#DIV/0!</v>
      </c>
      <c r="HS70" s="131" t="e">
        <f aca="false">HS66-HS62</f>
        <v>#DIV/0!</v>
      </c>
      <c r="HT70" s="131" t="e">
        <f aca="false">HT66-HT62</f>
        <v>#DIV/0!</v>
      </c>
      <c r="HU70" s="131" t="e">
        <f aca="false">HU66-HU62</f>
        <v>#DIV/0!</v>
      </c>
      <c r="HV70" s="131" t="e">
        <f aca="false">HV66-HV62</f>
        <v>#DIV/0!</v>
      </c>
      <c r="HW70" s="131" t="e">
        <f aca="false">HW66-HW62</f>
        <v>#DIV/0!</v>
      </c>
      <c r="HX70" s="131" t="e">
        <f aca="false">HX66-HX62</f>
        <v>#DIV/0!</v>
      </c>
      <c r="HY70" s="131" t="e">
        <f aca="false">HY66-HY62</f>
        <v>#DIV/0!</v>
      </c>
      <c r="HZ70" s="131" t="e">
        <f aca="false">HZ66-HZ62</f>
        <v>#DIV/0!</v>
      </c>
      <c r="IA70" s="131" t="e">
        <f aca="false">IA66-IA62</f>
        <v>#DIV/0!</v>
      </c>
      <c r="IB70" s="131" t="e">
        <f aca="false">IB66-IB62</f>
        <v>#DIV/0!</v>
      </c>
      <c r="IC70" s="131" t="e">
        <f aca="false">IC66-IC62</f>
        <v>#DIV/0!</v>
      </c>
      <c r="ID70" s="131" t="e">
        <f aca="false">ID66-ID62</f>
        <v>#DIV/0!</v>
      </c>
      <c r="IE70" s="131" t="e">
        <f aca="false">IE66-IE62</f>
        <v>#DIV/0!</v>
      </c>
      <c r="IF70" s="131" t="e">
        <f aca="false">IF66-IF62</f>
        <v>#DIV/0!</v>
      </c>
      <c r="IG70" s="131" t="e">
        <f aca="false">IG66-IG62</f>
        <v>#DIV/0!</v>
      </c>
      <c r="IH70" s="131" t="e">
        <f aca="false">IH66-IH62</f>
        <v>#DIV/0!</v>
      </c>
      <c r="II70" s="131" t="e">
        <f aca="false">II66-II62</f>
        <v>#DIV/0!</v>
      </c>
      <c r="IJ70" s="131" t="e">
        <f aca="false">IJ66-IJ62</f>
        <v>#DIV/0!</v>
      </c>
      <c r="IK70" s="131" t="e">
        <f aca="false">IK66-IK62</f>
        <v>#DIV/0!</v>
      </c>
      <c r="IL70" s="131" t="e">
        <f aca="false">IL66-IL62</f>
        <v>#DIV/0!</v>
      </c>
      <c r="IM70" s="131" t="e">
        <f aca="false">IM66-IM62</f>
        <v>#DIV/0!</v>
      </c>
      <c r="IN70" s="131" t="e">
        <f aca="false">IN66-IN62</f>
        <v>#DIV/0!</v>
      </c>
      <c r="IO70" s="131" t="e">
        <f aca="false">IO66-IO62</f>
        <v>#DIV/0!</v>
      </c>
      <c r="IP70" s="131" t="e">
        <f aca="false">IP66-IP62</f>
        <v>#DIV/0!</v>
      </c>
      <c r="IQ70" s="131" t="e">
        <f aca="false">IQ66-IQ62</f>
        <v>#DIV/0!</v>
      </c>
      <c r="IR70" s="131" t="e">
        <f aca="false">IR66-IR62</f>
        <v>#DIV/0!</v>
      </c>
      <c r="IS70" s="131" t="e">
        <f aca="false">IS66-IS62</f>
        <v>#DIV/0!</v>
      </c>
      <c r="IT70" s="131" t="e">
        <f aca="false">IT66-IT62</f>
        <v>#DIV/0!</v>
      </c>
      <c r="IU70" s="131" t="e">
        <f aca="false">IU66-IU62</f>
        <v>#DIV/0!</v>
      </c>
      <c r="IV70" s="131" t="e">
        <f aca="false">IV66-IV62</f>
        <v>#DIV/0!</v>
      </c>
    </row>
    <row r="71" s="131" customFormat="true" ht="15" hidden="true" customHeight="false" outlineLevel="0" collapsed="false">
      <c r="A71" s="118" t="s">
        <v>173</v>
      </c>
      <c r="B71" s="131" t="e">
        <f aca="false">B67-B63</f>
        <v>#DIV/0!</v>
      </c>
      <c r="C71" s="131" t="e">
        <f aca="false">C67-C63</f>
        <v>#DIV/0!</v>
      </c>
      <c r="D71" s="131" t="e">
        <f aca="false">D67-D63</f>
        <v>#DIV/0!</v>
      </c>
      <c r="E71" s="131" t="e">
        <f aca="false">E67-E63</f>
        <v>#DIV/0!</v>
      </c>
      <c r="F71" s="131" t="e">
        <f aca="false">F67-F63</f>
        <v>#DIV/0!</v>
      </c>
      <c r="G71" s="131" t="e">
        <f aca="false">G67-G63</f>
        <v>#DIV/0!</v>
      </c>
      <c r="H71" s="131" t="e">
        <f aca="false">H67-H63</f>
        <v>#DIV/0!</v>
      </c>
      <c r="I71" s="131" t="e">
        <f aca="false">I67-I63</f>
        <v>#DIV/0!</v>
      </c>
      <c r="J71" s="131" t="e">
        <f aca="false">J67-J63</f>
        <v>#DIV/0!</v>
      </c>
      <c r="K71" s="131" t="e">
        <f aca="false">K67-K63</f>
        <v>#DIV/0!</v>
      </c>
      <c r="L71" s="131" t="e">
        <f aca="false">L67-L63</f>
        <v>#DIV/0!</v>
      </c>
      <c r="M71" s="131" t="e">
        <f aca="false">M67-M63</f>
        <v>#DIV/0!</v>
      </c>
      <c r="N71" s="131" t="e">
        <f aca="false">N67-N63</f>
        <v>#DIV/0!</v>
      </c>
      <c r="O71" s="131" t="e">
        <f aca="false">O67-O63</f>
        <v>#DIV/0!</v>
      </c>
      <c r="P71" s="131" t="e">
        <f aca="false">P67-P63</f>
        <v>#DIV/0!</v>
      </c>
      <c r="Q71" s="131" t="e">
        <f aca="false">Q67-Q63</f>
        <v>#DIV/0!</v>
      </c>
      <c r="R71" s="131" t="e">
        <f aca="false">R67-R63</f>
        <v>#DIV/0!</v>
      </c>
      <c r="S71" s="131" t="e">
        <f aca="false">S67-S63</f>
        <v>#DIV/0!</v>
      </c>
      <c r="T71" s="131" t="e">
        <f aca="false">T67-T63</f>
        <v>#DIV/0!</v>
      </c>
      <c r="U71" s="131" t="e">
        <f aca="false">U67-U63</f>
        <v>#DIV/0!</v>
      </c>
      <c r="V71" s="131" t="e">
        <f aca="false">V67-V63</f>
        <v>#DIV/0!</v>
      </c>
      <c r="W71" s="131" t="e">
        <f aca="false">W67-W63</f>
        <v>#DIV/0!</v>
      </c>
      <c r="X71" s="131" t="e">
        <f aca="false">X67-X63</f>
        <v>#DIV/0!</v>
      </c>
      <c r="Y71" s="131" t="e">
        <f aca="false">Y67-Y63</f>
        <v>#DIV/0!</v>
      </c>
      <c r="Z71" s="131" t="e">
        <f aca="false">Z67-Z63</f>
        <v>#DIV/0!</v>
      </c>
      <c r="AA71" s="131" t="e">
        <f aca="false">AA67-AA63</f>
        <v>#DIV/0!</v>
      </c>
      <c r="AB71" s="131" t="e">
        <f aca="false">AB67-AB63</f>
        <v>#DIV/0!</v>
      </c>
      <c r="AC71" s="131" t="e">
        <f aca="false">AC67-AC63</f>
        <v>#DIV/0!</v>
      </c>
      <c r="AD71" s="131" t="e">
        <f aca="false">AD67-AD63</f>
        <v>#DIV/0!</v>
      </c>
      <c r="AE71" s="131" t="e">
        <f aca="false">AE67-AE63</f>
        <v>#DIV/0!</v>
      </c>
      <c r="AF71" s="131" t="e">
        <f aca="false">AF67-AF63</f>
        <v>#DIV/0!</v>
      </c>
      <c r="AG71" s="131" t="e">
        <f aca="false">AG67-AG63</f>
        <v>#DIV/0!</v>
      </c>
      <c r="AH71" s="131" t="e">
        <f aca="false">AH67-AH63</f>
        <v>#DIV/0!</v>
      </c>
      <c r="AI71" s="131" t="e">
        <f aca="false">AI67-AI63</f>
        <v>#DIV/0!</v>
      </c>
      <c r="AJ71" s="131" t="e">
        <f aca="false">AJ67-AJ63</f>
        <v>#DIV/0!</v>
      </c>
      <c r="AK71" s="131" t="e">
        <f aca="false">AK67-AK63</f>
        <v>#DIV/0!</v>
      </c>
      <c r="AL71" s="131" t="e">
        <f aca="false">AL67-AL63</f>
        <v>#DIV/0!</v>
      </c>
      <c r="AM71" s="131" t="e">
        <f aca="false">AM67-AM63</f>
        <v>#DIV/0!</v>
      </c>
      <c r="AN71" s="131" t="e">
        <f aca="false">AN67-AN63</f>
        <v>#DIV/0!</v>
      </c>
      <c r="AO71" s="131" t="e">
        <f aca="false">AO67-AO63</f>
        <v>#DIV/0!</v>
      </c>
      <c r="AP71" s="131" t="e">
        <f aca="false">AP67-AP63</f>
        <v>#DIV/0!</v>
      </c>
      <c r="AQ71" s="131" t="e">
        <f aca="false">AQ67-AQ63</f>
        <v>#DIV/0!</v>
      </c>
      <c r="AR71" s="131" t="e">
        <f aca="false">AR67-AR63</f>
        <v>#DIV/0!</v>
      </c>
      <c r="AS71" s="131" t="e">
        <f aca="false">AS67-AS63</f>
        <v>#DIV/0!</v>
      </c>
      <c r="AT71" s="131" t="e">
        <f aca="false">AT67-AT63</f>
        <v>#DIV/0!</v>
      </c>
      <c r="AU71" s="131" t="e">
        <f aca="false">AU67-AU63</f>
        <v>#DIV/0!</v>
      </c>
      <c r="AV71" s="131" t="e">
        <f aca="false">AV67-AV63</f>
        <v>#DIV/0!</v>
      </c>
      <c r="AW71" s="131" t="e">
        <f aca="false">AW67-AW63</f>
        <v>#DIV/0!</v>
      </c>
      <c r="AX71" s="131" t="e">
        <f aca="false">AX67-AX63</f>
        <v>#DIV/0!</v>
      </c>
      <c r="AY71" s="131" t="e">
        <f aca="false">AY67-AY63</f>
        <v>#DIV/0!</v>
      </c>
      <c r="AZ71" s="131" t="e">
        <f aca="false">AZ67-AZ63</f>
        <v>#DIV/0!</v>
      </c>
      <c r="BA71" s="131" t="e">
        <f aca="false">BA67-BA63</f>
        <v>#DIV/0!</v>
      </c>
      <c r="BB71" s="131" t="e">
        <f aca="false">BB67-BB63</f>
        <v>#DIV/0!</v>
      </c>
      <c r="BC71" s="131" t="e">
        <f aca="false">BC67-BC63</f>
        <v>#DIV/0!</v>
      </c>
      <c r="BD71" s="131" t="e">
        <f aca="false">BD67-BD63</f>
        <v>#DIV/0!</v>
      </c>
      <c r="BE71" s="131" t="e">
        <f aca="false">BE67-BE63</f>
        <v>#DIV/0!</v>
      </c>
      <c r="BF71" s="131" t="e">
        <f aca="false">BF67-BF63</f>
        <v>#DIV/0!</v>
      </c>
      <c r="BG71" s="131" t="e">
        <f aca="false">BG67-BG63</f>
        <v>#DIV/0!</v>
      </c>
      <c r="BH71" s="131" t="e">
        <f aca="false">BH67-BH63</f>
        <v>#DIV/0!</v>
      </c>
      <c r="BI71" s="131" t="e">
        <f aca="false">BI67-BI63</f>
        <v>#DIV/0!</v>
      </c>
      <c r="BJ71" s="131" t="e">
        <f aca="false">BJ67-BJ63</f>
        <v>#DIV/0!</v>
      </c>
      <c r="BK71" s="131" t="e">
        <f aca="false">BK67-BK63</f>
        <v>#DIV/0!</v>
      </c>
      <c r="BL71" s="131" t="e">
        <f aca="false">BL67-BL63</f>
        <v>#DIV/0!</v>
      </c>
      <c r="BM71" s="131" t="e">
        <f aca="false">BM67-BM63</f>
        <v>#DIV/0!</v>
      </c>
      <c r="BN71" s="131" t="e">
        <f aca="false">BN67-BN63</f>
        <v>#DIV/0!</v>
      </c>
      <c r="BO71" s="131" t="e">
        <f aca="false">BO67-BO63</f>
        <v>#DIV/0!</v>
      </c>
      <c r="BP71" s="131" t="e">
        <f aca="false">BP67-BP63</f>
        <v>#DIV/0!</v>
      </c>
      <c r="BQ71" s="131" t="e">
        <f aca="false">BQ67-BQ63</f>
        <v>#DIV/0!</v>
      </c>
      <c r="BR71" s="131" t="e">
        <f aca="false">BR67-BR63</f>
        <v>#DIV/0!</v>
      </c>
      <c r="BS71" s="131" t="e">
        <f aca="false">BS67-BS63</f>
        <v>#DIV/0!</v>
      </c>
      <c r="BT71" s="131" t="e">
        <f aca="false">BT67-BT63</f>
        <v>#DIV/0!</v>
      </c>
      <c r="BU71" s="131" t="e">
        <f aca="false">BU67-BU63</f>
        <v>#DIV/0!</v>
      </c>
      <c r="BV71" s="131" t="e">
        <f aca="false">BV67-BV63</f>
        <v>#DIV/0!</v>
      </c>
      <c r="BW71" s="131" t="e">
        <f aca="false">BW67-BW63</f>
        <v>#DIV/0!</v>
      </c>
      <c r="BX71" s="131" t="e">
        <f aca="false">BX67-BX63</f>
        <v>#DIV/0!</v>
      </c>
      <c r="BY71" s="131" t="e">
        <f aca="false">BY67-BY63</f>
        <v>#DIV/0!</v>
      </c>
      <c r="BZ71" s="131" t="e">
        <f aca="false">BZ67-BZ63</f>
        <v>#DIV/0!</v>
      </c>
      <c r="CA71" s="131" t="e">
        <f aca="false">CA67-CA63</f>
        <v>#DIV/0!</v>
      </c>
      <c r="CB71" s="131" t="e">
        <f aca="false">CB67-CB63</f>
        <v>#DIV/0!</v>
      </c>
      <c r="CC71" s="131" t="e">
        <f aca="false">CC67-CC63</f>
        <v>#DIV/0!</v>
      </c>
      <c r="CD71" s="131" t="e">
        <f aca="false">CD67-CD63</f>
        <v>#DIV/0!</v>
      </c>
      <c r="CE71" s="131" t="e">
        <f aca="false">CE67-CE63</f>
        <v>#DIV/0!</v>
      </c>
      <c r="CF71" s="131" t="e">
        <f aca="false">CF67-CF63</f>
        <v>#DIV/0!</v>
      </c>
      <c r="CG71" s="131" t="e">
        <f aca="false">CG67-CG63</f>
        <v>#DIV/0!</v>
      </c>
      <c r="CH71" s="131" t="e">
        <f aca="false">CH67-CH63</f>
        <v>#DIV/0!</v>
      </c>
      <c r="CI71" s="131" t="e">
        <f aca="false">CI67-CI63</f>
        <v>#DIV/0!</v>
      </c>
      <c r="CJ71" s="131" t="e">
        <f aca="false">CJ67-CJ63</f>
        <v>#DIV/0!</v>
      </c>
      <c r="CK71" s="131" t="e">
        <f aca="false">CK67-CK63</f>
        <v>#DIV/0!</v>
      </c>
      <c r="CL71" s="131" t="e">
        <f aca="false">CL67-CL63</f>
        <v>#DIV/0!</v>
      </c>
      <c r="CM71" s="131" t="e">
        <f aca="false">CM67-CM63</f>
        <v>#DIV/0!</v>
      </c>
      <c r="CN71" s="131" t="e">
        <f aca="false">CN67-CN63</f>
        <v>#DIV/0!</v>
      </c>
      <c r="CO71" s="131" t="e">
        <f aca="false">CO67-CO63</f>
        <v>#DIV/0!</v>
      </c>
      <c r="CP71" s="131" t="e">
        <f aca="false">CP67-CP63</f>
        <v>#DIV/0!</v>
      </c>
      <c r="CQ71" s="131" t="e">
        <f aca="false">CQ67-CQ63</f>
        <v>#DIV/0!</v>
      </c>
      <c r="CR71" s="131" t="e">
        <f aca="false">CR67-CR63</f>
        <v>#DIV/0!</v>
      </c>
      <c r="CS71" s="131" t="e">
        <f aca="false">CS67-CS63</f>
        <v>#DIV/0!</v>
      </c>
      <c r="CT71" s="131" t="e">
        <f aca="false">CT67-CT63</f>
        <v>#DIV/0!</v>
      </c>
      <c r="CU71" s="131" t="e">
        <f aca="false">CU67-CU63</f>
        <v>#DIV/0!</v>
      </c>
      <c r="CV71" s="131" t="e">
        <f aca="false">CV67-CV63</f>
        <v>#DIV/0!</v>
      </c>
      <c r="CW71" s="131" t="e">
        <f aca="false">CW67-CW63</f>
        <v>#DIV/0!</v>
      </c>
      <c r="CX71" s="131" t="e">
        <f aca="false">CX67-CX63</f>
        <v>#DIV/0!</v>
      </c>
      <c r="CY71" s="131" t="e">
        <f aca="false">CY67-CY63</f>
        <v>#DIV/0!</v>
      </c>
      <c r="CZ71" s="131" t="e">
        <f aca="false">CZ67-CZ63</f>
        <v>#DIV/0!</v>
      </c>
      <c r="DA71" s="131" t="e">
        <f aca="false">DA67-DA63</f>
        <v>#DIV/0!</v>
      </c>
      <c r="DB71" s="131" t="e">
        <f aca="false">DB67-DB63</f>
        <v>#DIV/0!</v>
      </c>
      <c r="DC71" s="131" t="e">
        <f aca="false">DC67-DC63</f>
        <v>#DIV/0!</v>
      </c>
      <c r="DD71" s="131" t="e">
        <f aca="false">DD67-DD63</f>
        <v>#DIV/0!</v>
      </c>
      <c r="DE71" s="131" t="e">
        <f aca="false">DE67-DE63</f>
        <v>#DIV/0!</v>
      </c>
      <c r="DF71" s="131" t="e">
        <f aca="false">DF67-DF63</f>
        <v>#DIV/0!</v>
      </c>
      <c r="DG71" s="131" t="e">
        <f aca="false">DG67-DG63</f>
        <v>#DIV/0!</v>
      </c>
      <c r="DH71" s="131" t="e">
        <f aca="false">DH67-DH63</f>
        <v>#DIV/0!</v>
      </c>
      <c r="DI71" s="131" t="e">
        <f aca="false">DI67-DI63</f>
        <v>#DIV/0!</v>
      </c>
      <c r="DJ71" s="131" t="e">
        <f aca="false">DJ67-DJ63</f>
        <v>#DIV/0!</v>
      </c>
      <c r="DK71" s="131" t="e">
        <f aca="false">DK67-DK63</f>
        <v>#DIV/0!</v>
      </c>
      <c r="DL71" s="131" t="e">
        <f aca="false">DL67-DL63</f>
        <v>#DIV/0!</v>
      </c>
      <c r="DM71" s="131" t="e">
        <f aca="false">DM67-DM63</f>
        <v>#DIV/0!</v>
      </c>
      <c r="DN71" s="131" t="e">
        <f aca="false">DN67-DN63</f>
        <v>#DIV/0!</v>
      </c>
      <c r="DO71" s="131" t="e">
        <f aca="false">DO67-DO63</f>
        <v>#DIV/0!</v>
      </c>
      <c r="DP71" s="131" t="e">
        <f aca="false">DP67-DP63</f>
        <v>#DIV/0!</v>
      </c>
      <c r="DQ71" s="131" t="e">
        <f aca="false">DQ67-DQ63</f>
        <v>#DIV/0!</v>
      </c>
      <c r="DR71" s="131" t="e">
        <f aca="false">DR67-DR63</f>
        <v>#DIV/0!</v>
      </c>
      <c r="DS71" s="131" t="e">
        <f aca="false">DS67-DS63</f>
        <v>#DIV/0!</v>
      </c>
      <c r="DT71" s="131" t="e">
        <f aca="false">DT67-DT63</f>
        <v>#DIV/0!</v>
      </c>
      <c r="DU71" s="131" t="e">
        <f aca="false">DU67-DU63</f>
        <v>#DIV/0!</v>
      </c>
      <c r="DV71" s="131" t="e">
        <f aca="false">DV67-DV63</f>
        <v>#DIV/0!</v>
      </c>
      <c r="DW71" s="131" t="e">
        <f aca="false">DW67-DW63</f>
        <v>#DIV/0!</v>
      </c>
      <c r="DX71" s="131" t="e">
        <f aca="false">DX67-DX63</f>
        <v>#DIV/0!</v>
      </c>
      <c r="DY71" s="131" t="e">
        <f aca="false">DY67-DY63</f>
        <v>#DIV/0!</v>
      </c>
      <c r="DZ71" s="131" t="e">
        <f aca="false">DZ67-DZ63</f>
        <v>#DIV/0!</v>
      </c>
      <c r="EA71" s="131" t="e">
        <f aca="false">EA67-EA63</f>
        <v>#DIV/0!</v>
      </c>
      <c r="EB71" s="131" t="e">
        <f aca="false">EB67-EB63</f>
        <v>#DIV/0!</v>
      </c>
      <c r="EC71" s="131" t="e">
        <f aca="false">EC67-EC63</f>
        <v>#DIV/0!</v>
      </c>
      <c r="ED71" s="131" t="e">
        <f aca="false">ED67-ED63</f>
        <v>#DIV/0!</v>
      </c>
      <c r="EE71" s="131" t="e">
        <f aca="false">EE67-EE63</f>
        <v>#DIV/0!</v>
      </c>
      <c r="EF71" s="131" t="e">
        <f aca="false">EF67-EF63</f>
        <v>#DIV/0!</v>
      </c>
      <c r="EG71" s="131" t="e">
        <f aca="false">EG67-EG63</f>
        <v>#DIV/0!</v>
      </c>
      <c r="EH71" s="131" t="e">
        <f aca="false">EH67-EH63</f>
        <v>#DIV/0!</v>
      </c>
      <c r="EI71" s="131" t="e">
        <f aca="false">EI67-EI63</f>
        <v>#DIV/0!</v>
      </c>
      <c r="EJ71" s="131" t="e">
        <f aca="false">EJ67-EJ63</f>
        <v>#DIV/0!</v>
      </c>
      <c r="EK71" s="131" t="e">
        <f aca="false">EK67-EK63</f>
        <v>#DIV/0!</v>
      </c>
      <c r="EL71" s="131" t="e">
        <f aca="false">EL67-EL63</f>
        <v>#DIV/0!</v>
      </c>
      <c r="EM71" s="131" t="e">
        <f aca="false">EM67-EM63</f>
        <v>#DIV/0!</v>
      </c>
      <c r="EN71" s="131" t="e">
        <f aca="false">EN67-EN63</f>
        <v>#DIV/0!</v>
      </c>
      <c r="EO71" s="131" t="e">
        <f aca="false">EO67-EO63</f>
        <v>#DIV/0!</v>
      </c>
      <c r="EP71" s="131" t="e">
        <f aca="false">EP67-EP63</f>
        <v>#DIV/0!</v>
      </c>
      <c r="EQ71" s="131" t="e">
        <f aca="false">EQ67-EQ63</f>
        <v>#DIV/0!</v>
      </c>
      <c r="ER71" s="131" t="e">
        <f aca="false">ER67-ER63</f>
        <v>#DIV/0!</v>
      </c>
      <c r="ES71" s="131" t="e">
        <f aca="false">ES67-ES63</f>
        <v>#DIV/0!</v>
      </c>
      <c r="ET71" s="131" t="e">
        <f aca="false">ET67-ET63</f>
        <v>#DIV/0!</v>
      </c>
      <c r="EU71" s="131" t="e">
        <f aca="false">EU67-EU63</f>
        <v>#DIV/0!</v>
      </c>
      <c r="EV71" s="131" t="e">
        <f aca="false">EV67-EV63</f>
        <v>#DIV/0!</v>
      </c>
      <c r="EW71" s="131" t="e">
        <f aca="false">EW67-EW63</f>
        <v>#DIV/0!</v>
      </c>
      <c r="EX71" s="131" t="e">
        <f aca="false">EX67-EX63</f>
        <v>#DIV/0!</v>
      </c>
      <c r="EY71" s="131" t="e">
        <f aca="false">EY67-EY63</f>
        <v>#DIV/0!</v>
      </c>
      <c r="EZ71" s="131" t="e">
        <f aca="false">EZ67-EZ63</f>
        <v>#DIV/0!</v>
      </c>
      <c r="FA71" s="131" t="e">
        <f aca="false">FA67-FA63</f>
        <v>#DIV/0!</v>
      </c>
      <c r="FB71" s="131" t="e">
        <f aca="false">FB67-FB63</f>
        <v>#DIV/0!</v>
      </c>
      <c r="FC71" s="131" t="e">
        <f aca="false">FC67-FC63</f>
        <v>#DIV/0!</v>
      </c>
      <c r="FD71" s="131" t="e">
        <f aca="false">FD67-FD63</f>
        <v>#DIV/0!</v>
      </c>
      <c r="FE71" s="131" t="e">
        <f aca="false">FE67-FE63</f>
        <v>#DIV/0!</v>
      </c>
      <c r="FF71" s="131" t="e">
        <f aca="false">FF67-FF63</f>
        <v>#DIV/0!</v>
      </c>
      <c r="FG71" s="131" t="e">
        <f aca="false">FG67-FG63</f>
        <v>#DIV/0!</v>
      </c>
      <c r="FH71" s="131" t="e">
        <f aca="false">FH67-FH63</f>
        <v>#DIV/0!</v>
      </c>
      <c r="FI71" s="131" t="e">
        <f aca="false">FI67-FI63</f>
        <v>#DIV/0!</v>
      </c>
      <c r="FJ71" s="131" t="e">
        <f aca="false">FJ67-FJ63</f>
        <v>#DIV/0!</v>
      </c>
      <c r="FK71" s="131" t="e">
        <f aca="false">FK67-FK63</f>
        <v>#DIV/0!</v>
      </c>
      <c r="FL71" s="131" t="e">
        <f aca="false">FL67-FL63</f>
        <v>#DIV/0!</v>
      </c>
      <c r="FM71" s="131" t="e">
        <f aca="false">FM67-FM63</f>
        <v>#DIV/0!</v>
      </c>
      <c r="FN71" s="131" t="e">
        <f aca="false">FN67-FN63</f>
        <v>#DIV/0!</v>
      </c>
      <c r="FO71" s="131" t="e">
        <f aca="false">FO67-FO63</f>
        <v>#DIV/0!</v>
      </c>
      <c r="FP71" s="131" t="e">
        <f aca="false">FP67-FP63</f>
        <v>#DIV/0!</v>
      </c>
      <c r="FQ71" s="131" t="e">
        <f aca="false">FQ67-FQ63</f>
        <v>#DIV/0!</v>
      </c>
      <c r="FR71" s="131" t="e">
        <f aca="false">FR67-FR63</f>
        <v>#DIV/0!</v>
      </c>
      <c r="FS71" s="131" t="e">
        <f aca="false">FS67-FS63</f>
        <v>#DIV/0!</v>
      </c>
      <c r="FT71" s="131" t="e">
        <f aca="false">FT67-FT63</f>
        <v>#DIV/0!</v>
      </c>
      <c r="FU71" s="131" t="e">
        <f aca="false">FU67-FU63</f>
        <v>#DIV/0!</v>
      </c>
      <c r="FV71" s="131" t="e">
        <f aca="false">FV67-FV63</f>
        <v>#DIV/0!</v>
      </c>
      <c r="FW71" s="131" t="e">
        <f aca="false">FW67-FW63</f>
        <v>#DIV/0!</v>
      </c>
      <c r="FX71" s="131" t="e">
        <f aca="false">FX67-FX63</f>
        <v>#DIV/0!</v>
      </c>
      <c r="FY71" s="131" t="e">
        <f aca="false">FY67-FY63</f>
        <v>#DIV/0!</v>
      </c>
      <c r="FZ71" s="131" t="e">
        <f aca="false">FZ67-FZ63</f>
        <v>#DIV/0!</v>
      </c>
      <c r="GA71" s="131" t="e">
        <f aca="false">GA67-GA63</f>
        <v>#DIV/0!</v>
      </c>
      <c r="GB71" s="131" t="e">
        <f aca="false">GB67-GB63</f>
        <v>#DIV/0!</v>
      </c>
      <c r="GC71" s="131" t="e">
        <f aca="false">GC67-GC63</f>
        <v>#DIV/0!</v>
      </c>
      <c r="GD71" s="131" t="e">
        <f aca="false">GD67-GD63</f>
        <v>#DIV/0!</v>
      </c>
      <c r="GE71" s="131" t="e">
        <f aca="false">GE67-GE63</f>
        <v>#DIV/0!</v>
      </c>
      <c r="GF71" s="131" t="e">
        <f aca="false">GF67-GF63</f>
        <v>#DIV/0!</v>
      </c>
      <c r="GG71" s="131" t="e">
        <f aca="false">GG67-GG63</f>
        <v>#DIV/0!</v>
      </c>
      <c r="GH71" s="131" t="e">
        <f aca="false">GH67-GH63</f>
        <v>#DIV/0!</v>
      </c>
      <c r="GI71" s="131" t="e">
        <f aca="false">GI67-GI63</f>
        <v>#DIV/0!</v>
      </c>
      <c r="GJ71" s="131" t="e">
        <f aca="false">GJ67-GJ63</f>
        <v>#DIV/0!</v>
      </c>
      <c r="GK71" s="131" t="e">
        <f aca="false">GK67-GK63</f>
        <v>#DIV/0!</v>
      </c>
      <c r="GL71" s="131" t="e">
        <f aca="false">GL67-GL63</f>
        <v>#DIV/0!</v>
      </c>
      <c r="GM71" s="131" t="e">
        <f aca="false">GM67-GM63</f>
        <v>#DIV/0!</v>
      </c>
      <c r="GN71" s="131" t="e">
        <f aca="false">GN67-GN63</f>
        <v>#DIV/0!</v>
      </c>
      <c r="GO71" s="131" t="e">
        <f aca="false">GO67-GO63</f>
        <v>#DIV/0!</v>
      </c>
      <c r="GP71" s="131" t="e">
        <f aca="false">GP67-GP63</f>
        <v>#DIV/0!</v>
      </c>
      <c r="GQ71" s="131" t="e">
        <f aca="false">GQ67-GQ63</f>
        <v>#DIV/0!</v>
      </c>
      <c r="GR71" s="131" t="e">
        <f aca="false">GR67-GR63</f>
        <v>#DIV/0!</v>
      </c>
      <c r="GS71" s="131" t="e">
        <f aca="false">GS67-GS63</f>
        <v>#DIV/0!</v>
      </c>
      <c r="GT71" s="131" t="e">
        <f aca="false">GT67-GT63</f>
        <v>#DIV/0!</v>
      </c>
      <c r="GU71" s="131" t="e">
        <f aca="false">GU67-GU63</f>
        <v>#DIV/0!</v>
      </c>
      <c r="GV71" s="131" t="e">
        <f aca="false">GV67-GV63</f>
        <v>#DIV/0!</v>
      </c>
      <c r="GW71" s="131" t="e">
        <f aca="false">GW67-GW63</f>
        <v>#DIV/0!</v>
      </c>
      <c r="GX71" s="131" t="e">
        <f aca="false">GX67-GX63</f>
        <v>#DIV/0!</v>
      </c>
      <c r="GY71" s="131" t="e">
        <f aca="false">GY67-GY63</f>
        <v>#DIV/0!</v>
      </c>
      <c r="GZ71" s="131" t="e">
        <f aca="false">GZ67-GZ63</f>
        <v>#DIV/0!</v>
      </c>
      <c r="HA71" s="131" t="e">
        <f aca="false">HA67-HA63</f>
        <v>#DIV/0!</v>
      </c>
      <c r="HB71" s="131" t="e">
        <f aca="false">HB67-HB63</f>
        <v>#DIV/0!</v>
      </c>
      <c r="HC71" s="131" t="e">
        <f aca="false">HC67-HC63</f>
        <v>#DIV/0!</v>
      </c>
      <c r="HD71" s="131" t="e">
        <f aca="false">HD67-HD63</f>
        <v>#DIV/0!</v>
      </c>
      <c r="HE71" s="131" t="e">
        <f aca="false">HE67-HE63</f>
        <v>#DIV/0!</v>
      </c>
      <c r="HF71" s="131" t="e">
        <f aca="false">HF67-HF63</f>
        <v>#DIV/0!</v>
      </c>
      <c r="HG71" s="131" t="e">
        <f aca="false">HG67-HG63</f>
        <v>#DIV/0!</v>
      </c>
      <c r="HH71" s="131" t="e">
        <f aca="false">HH67-HH63</f>
        <v>#DIV/0!</v>
      </c>
      <c r="HI71" s="131" t="e">
        <f aca="false">HI67-HI63</f>
        <v>#DIV/0!</v>
      </c>
      <c r="HJ71" s="131" t="e">
        <f aca="false">HJ67-HJ63</f>
        <v>#DIV/0!</v>
      </c>
      <c r="HK71" s="131" t="e">
        <f aca="false">HK67-HK63</f>
        <v>#DIV/0!</v>
      </c>
      <c r="HL71" s="131" t="e">
        <f aca="false">HL67-HL63</f>
        <v>#DIV/0!</v>
      </c>
      <c r="HM71" s="131" t="e">
        <f aca="false">HM67-HM63</f>
        <v>#DIV/0!</v>
      </c>
      <c r="HN71" s="131" t="e">
        <f aca="false">HN67-HN63</f>
        <v>#DIV/0!</v>
      </c>
      <c r="HO71" s="131" t="e">
        <f aca="false">HO67-HO63</f>
        <v>#DIV/0!</v>
      </c>
      <c r="HP71" s="131" t="e">
        <f aca="false">HP67-HP63</f>
        <v>#DIV/0!</v>
      </c>
      <c r="HQ71" s="131" t="e">
        <f aca="false">HQ67-HQ63</f>
        <v>#DIV/0!</v>
      </c>
      <c r="HR71" s="131" t="e">
        <f aca="false">HR67-HR63</f>
        <v>#DIV/0!</v>
      </c>
      <c r="HS71" s="131" t="e">
        <f aca="false">HS67-HS63</f>
        <v>#DIV/0!</v>
      </c>
      <c r="HT71" s="131" t="e">
        <f aca="false">HT67-HT63</f>
        <v>#DIV/0!</v>
      </c>
      <c r="HU71" s="131" t="e">
        <f aca="false">HU67-HU63</f>
        <v>#DIV/0!</v>
      </c>
      <c r="HV71" s="131" t="e">
        <f aca="false">HV67-HV63</f>
        <v>#DIV/0!</v>
      </c>
      <c r="HW71" s="131" t="e">
        <f aca="false">HW67-HW63</f>
        <v>#DIV/0!</v>
      </c>
      <c r="HX71" s="131" t="e">
        <f aca="false">HX67-HX63</f>
        <v>#DIV/0!</v>
      </c>
      <c r="HY71" s="131" t="e">
        <f aca="false">HY67-HY63</f>
        <v>#DIV/0!</v>
      </c>
      <c r="HZ71" s="131" t="e">
        <f aca="false">HZ67-HZ63</f>
        <v>#DIV/0!</v>
      </c>
      <c r="IA71" s="131" t="e">
        <f aca="false">IA67-IA63</f>
        <v>#DIV/0!</v>
      </c>
      <c r="IB71" s="131" t="e">
        <f aca="false">IB67-IB63</f>
        <v>#DIV/0!</v>
      </c>
      <c r="IC71" s="131" t="e">
        <f aca="false">IC67-IC63</f>
        <v>#DIV/0!</v>
      </c>
      <c r="ID71" s="131" t="e">
        <f aca="false">ID67-ID63</f>
        <v>#DIV/0!</v>
      </c>
      <c r="IE71" s="131" t="e">
        <f aca="false">IE67-IE63</f>
        <v>#DIV/0!</v>
      </c>
      <c r="IF71" s="131" t="e">
        <f aca="false">IF67-IF63</f>
        <v>#DIV/0!</v>
      </c>
      <c r="IG71" s="131" t="e">
        <f aca="false">IG67-IG63</f>
        <v>#DIV/0!</v>
      </c>
      <c r="IH71" s="131" t="e">
        <f aca="false">IH67-IH63</f>
        <v>#DIV/0!</v>
      </c>
      <c r="II71" s="131" t="e">
        <f aca="false">II67-II63</f>
        <v>#DIV/0!</v>
      </c>
      <c r="IJ71" s="131" t="e">
        <f aca="false">IJ67-IJ63</f>
        <v>#DIV/0!</v>
      </c>
      <c r="IK71" s="131" t="e">
        <f aca="false">IK67-IK63</f>
        <v>#DIV/0!</v>
      </c>
      <c r="IL71" s="131" t="e">
        <f aca="false">IL67-IL63</f>
        <v>#DIV/0!</v>
      </c>
      <c r="IM71" s="131" t="e">
        <f aca="false">IM67-IM63</f>
        <v>#DIV/0!</v>
      </c>
      <c r="IN71" s="131" t="e">
        <f aca="false">IN67-IN63</f>
        <v>#DIV/0!</v>
      </c>
      <c r="IO71" s="131" t="e">
        <f aca="false">IO67-IO63</f>
        <v>#DIV/0!</v>
      </c>
      <c r="IP71" s="131" t="e">
        <f aca="false">IP67-IP63</f>
        <v>#DIV/0!</v>
      </c>
      <c r="IQ71" s="131" t="e">
        <f aca="false">IQ67-IQ63</f>
        <v>#DIV/0!</v>
      </c>
      <c r="IR71" s="131" t="e">
        <f aca="false">IR67-IR63</f>
        <v>#DIV/0!</v>
      </c>
      <c r="IS71" s="131" t="e">
        <f aca="false">IS67-IS63</f>
        <v>#DIV/0!</v>
      </c>
      <c r="IT71" s="131" t="e">
        <f aca="false">IT67-IT63</f>
        <v>#DIV/0!</v>
      </c>
      <c r="IU71" s="131" t="e">
        <f aca="false">IU67-IU63</f>
        <v>#DIV/0!</v>
      </c>
      <c r="IV71" s="131" t="e">
        <f aca="false">IV67-IV63</f>
        <v>#DIV/0!</v>
      </c>
    </row>
    <row r="72" s="131" customFormat="true" ht="15" hidden="true" customHeight="false" outlineLevel="0" collapsed="false">
      <c r="A72" s="118"/>
    </row>
    <row r="73" s="131" customFormat="true" ht="15" hidden="true" customHeight="false" outlineLevel="0" collapsed="false">
      <c r="A73" s="118" t="s">
        <v>175</v>
      </c>
      <c r="B73" s="131" t="n">
        <f aca="false">COUNTIF($A70:$IV70,"&lt;0")</f>
        <v>0</v>
      </c>
    </row>
    <row r="74" s="131" customFormat="true" ht="15" hidden="true" customHeight="false" outlineLevel="0" collapsed="false">
      <c r="A74" s="118" t="s">
        <v>176</v>
      </c>
      <c r="B74" s="131" t="n">
        <f aca="false">COUNTIF($A71:$IV71,"&lt;0")</f>
        <v>0</v>
      </c>
    </row>
    <row r="75" s="131" customFormat="true" ht="15" hidden="true" customHeight="false" outlineLevel="0" collapsed="false">
      <c r="A75" s="118"/>
    </row>
    <row r="76" s="131" customFormat="true" ht="15" hidden="true" customHeight="false" outlineLevel="0" collapsed="false">
      <c r="A76" s="118"/>
    </row>
    <row r="77" customFormat="false" ht="15" hidden="true" customHeight="false" outlineLevel="0" collapsed="false"/>
  </sheetData>
  <sheetProtection sheet="true" password="e992" selectLockedCells="true"/>
  <dataValidations count="2">
    <dataValidation allowBlank="true" error="Responses must be between 1 and 4" errorStyle="stop" operator="between" prompt="Responses must be between 1 and 4" showDropDown="false" showErrorMessage="true" showInputMessage="true" sqref="B16:IV31 B33:IV33 B40:IV52" type="whole">
      <formula1>1</formula1>
      <formula2>4</formula2>
    </dataValidation>
    <dataValidation allowBlank="true" error="Responses must be between 0 and 4" errorStyle="stop" operator="between" prompt="Responses must be between 0 and 4" showDropDown="false" showErrorMessage="true" showInputMessage="true" sqref="A10:IV15 A34:IV39" type="whole">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19" width="27.14"/>
    <col collapsed="false" customWidth="true" hidden="false" outlineLevel="0" max="2" min="2" style="20" width="27.14"/>
    <col collapsed="false" customWidth="true" hidden="false" outlineLevel="0" max="4" min="3" style="19" width="27.14"/>
    <col collapsed="false" customWidth="true" hidden="false" outlineLevel="0" max="5" min="5" style="19" width="18.56"/>
    <col collapsed="false" customWidth="true" hidden="false" outlineLevel="0" max="6" min="6" style="19" width="41.14"/>
    <col collapsed="false" customWidth="true" hidden="false" outlineLevel="0" max="7" min="7" style="19" width="55.7"/>
    <col collapsed="false" customWidth="true" hidden="false" outlineLevel="0" max="8" min="8" style="21" width="48.99"/>
    <col collapsed="false" customWidth="true" hidden="true" outlineLevel="0" max="9" min="9" style="22" width="8.41"/>
    <col collapsed="false" customWidth="false" hidden="false" outlineLevel="0" max="11" min="10" style="23" width="9.14"/>
    <col collapsed="false" customWidth="true" hidden="true" outlineLevel="0" max="12" min="12" style="23" width="8.96"/>
    <col collapsed="false" customWidth="false" hidden="false" outlineLevel="0" max="18" min="13" style="23" width="9.14"/>
    <col collapsed="false" customWidth="false" hidden="false" outlineLevel="0" max="49" min="19" style="24" width="9.14"/>
    <col collapsed="false" customWidth="false" hidden="false" outlineLevel="0" max="220" min="50" style="19" width="9.14"/>
    <col collapsed="false" customWidth="true" hidden="false" outlineLevel="0" max="221" min="221" style="19" width="12.85"/>
    <col collapsed="false" customWidth="true" hidden="false" outlineLevel="0" max="222" min="222" style="19" width="11.56"/>
    <col collapsed="false" customWidth="true" hidden="false" outlineLevel="0" max="223" min="223" style="19" width="11.7"/>
    <col collapsed="false" customWidth="true" hidden="false" outlineLevel="0" max="224" min="224" style="19" width="12.7"/>
    <col collapsed="false" customWidth="true" hidden="false" outlineLevel="0" max="225" min="225" style="19" width="18.56"/>
    <col collapsed="false" customWidth="true" hidden="false" outlineLevel="0" max="226" min="226" style="19" width="41.14"/>
    <col collapsed="false" customWidth="true" hidden="false" outlineLevel="0" max="227" min="227" style="19" width="55.7"/>
    <col collapsed="false" customWidth="true" hidden="false" outlineLevel="0" max="228" min="228" style="19" width="19.7"/>
    <col collapsed="false" customWidth="true" hidden="true" outlineLevel="0" max="229" min="229" style="19" width="8.96"/>
    <col collapsed="false" customWidth="true" hidden="false" outlineLevel="0" max="230" min="230" style="19" width="14.41"/>
    <col collapsed="false" customWidth="false" hidden="false" outlineLevel="0" max="257" min="231" style="19" width="9.14"/>
  </cols>
  <sheetData>
    <row r="1" customFormat="false" ht="15.75" hidden="false" customHeight="false" outlineLevel="0" collapsed="false">
      <c r="A1" s="25" t="s">
        <v>17</v>
      </c>
      <c r="B1" s="26"/>
      <c r="C1" s="27"/>
      <c r="D1" s="28"/>
      <c r="E1" s="28"/>
      <c r="F1" s="28"/>
      <c r="G1" s="28"/>
      <c r="H1" s="28"/>
      <c r="I1" s="29"/>
      <c r="J1" s="22"/>
    </row>
    <row r="2" customFormat="false" ht="16.5" hidden="false" customHeight="false" outlineLevel="0" collapsed="false">
      <c r="A2" s="25" t="s">
        <v>18</v>
      </c>
      <c r="B2" s="26"/>
      <c r="C2" s="27"/>
      <c r="D2" s="28"/>
      <c r="E2" s="28"/>
      <c r="F2" s="28"/>
      <c r="G2" s="28"/>
      <c r="H2" s="28"/>
      <c r="I2" s="29"/>
      <c r="J2" s="22"/>
    </row>
    <row r="3" customFormat="false" ht="28.5" hidden="false" customHeight="true" outlineLevel="0" collapsed="false">
      <c r="A3" s="30" t="s">
        <v>19</v>
      </c>
      <c r="B3" s="30"/>
      <c r="C3" s="30"/>
      <c r="D3" s="30"/>
      <c r="E3" s="31" t="s">
        <v>20</v>
      </c>
      <c r="F3" s="31" t="s">
        <v>21</v>
      </c>
      <c r="G3" s="31" t="s">
        <v>22</v>
      </c>
      <c r="H3" s="31" t="s">
        <v>23</v>
      </c>
      <c r="I3" s="31"/>
      <c r="J3" s="22"/>
    </row>
    <row r="4" customFormat="false" ht="32.25" hidden="false" customHeight="true" outlineLevel="0" collapsed="false">
      <c r="A4" s="32"/>
      <c r="B4" s="32"/>
      <c r="C4" s="32"/>
      <c r="D4" s="32"/>
      <c r="E4" s="33" t="s">
        <v>24</v>
      </c>
      <c r="F4" s="34" t="s">
        <v>25</v>
      </c>
      <c r="G4" s="34" t="s">
        <v>26</v>
      </c>
      <c r="H4" s="32" t="s">
        <v>27</v>
      </c>
      <c r="I4" s="32"/>
      <c r="J4" s="22"/>
    </row>
    <row r="5" customFormat="false" ht="32.25" hidden="false" customHeight="true" outlineLevel="0" collapsed="false">
      <c r="A5" s="35" t="str">
        <f aca="false">IF(C1="October","Quarter 1",IF(C1="July","Quarter 2",IF(C1="April","Quarter 3",IF(C1="January","Quarter 4","Quarter"))))</f>
        <v>Quarter</v>
      </c>
      <c r="B5" s="35" t="str">
        <f aca="false">IF(C1="October","Quarter 2",IF(C1="July","Quarter 3",IF(C1="April","Quarter 4",IF(C1="January","Quarter 1","Quarter"))))</f>
        <v>Quarter</v>
      </c>
      <c r="C5" s="35" t="str">
        <f aca="false">IF(C1="October","Quarter 3",IF(C1="July","Quarter 4",IF(C1="April","Quarter 1",IF(C1="January","Quarter 2","Quarter"))))</f>
        <v>Quarter</v>
      </c>
      <c r="D5" s="35" t="str">
        <f aca="false">IF(C1="October","Quarter 4",IF(C1="July","Quarter 1",IF(C1="April","Quarter 2",IF(C1="January","Quarter 3","Quarter"))))</f>
        <v>Quarter</v>
      </c>
      <c r="E5" s="36"/>
      <c r="F5" s="37"/>
      <c r="G5" s="37"/>
      <c r="H5" s="38"/>
      <c r="I5" s="32"/>
      <c r="J5" s="22"/>
    </row>
    <row r="6" s="47" customFormat="true" ht="16.5" hidden="false" customHeight="false" outlineLevel="0" collapsed="false">
      <c r="A6" s="39" t="s">
        <v>28</v>
      </c>
      <c r="B6" s="40" t="s">
        <v>29</v>
      </c>
      <c r="C6" s="41" t="s">
        <v>30</v>
      </c>
      <c r="D6" s="40" t="s">
        <v>31</v>
      </c>
      <c r="E6" s="42" t="s">
        <v>32</v>
      </c>
      <c r="F6" s="42" t="s">
        <v>33</v>
      </c>
      <c r="G6" s="42" t="s">
        <v>34</v>
      </c>
      <c r="H6" s="42" t="s">
        <v>35</v>
      </c>
      <c r="I6" s="43"/>
      <c r="J6" s="44"/>
      <c r="K6" s="45"/>
      <c r="L6" s="45"/>
      <c r="M6" s="45"/>
      <c r="N6" s="45"/>
      <c r="O6" s="45"/>
      <c r="P6" s="45"/>
      <c r="Q6" s="45"/>
      <c r="R6" s="45"/>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row>
    <row r="7" s="23" customFormat="true" ht="16.5" hidden="false" customHeight="false" outlineLevel="0" collapsed="false">
      <c r="A7" s="48" t="s">
        <v>36</v>
      </c>
      <c r="B7" s="49"/>
      <c r="C7" s="50"/>
      <c r="D7" s="50"/>
      <c r="E7" s="50"/>
      <c r="F7" s="51"/>
      <c r="G7" s="51"/>
      <c r="H7" s="52"/>
      <c r="I7" s="53"/>
    </row>
    <row r="8" s="47" customFormat="true" ht="75.75" hidden="false" customHeight="true" outlineLevel="0" collapsed="false">
      <c r="A8" s="54"/>
      <c r="B8" s="54"/>
      <c r="C8" s="55"/>
      <c r="D8" s="54"/>
      <c r="E8" s="56" t="n">
        <f aca="false">SUM(A8:D8)</f>
        <v>0</v>
      </c>
      <c r="F8" s="57" t="s">
        <v>37</v>
      </c>
      <c r="G8" s="57" t="s">
        <v>38</v>
      </c>
      <c r="H8" s="58" t="s">
        <v>39</v>
      </c>
      <c r="I8" s="59"/>
      <c r="J8" s="44"/>
      <c r="K8" s="45"/>
      <c r="L8" s="45"/>
      <c r="M8" s="45"/>
      <c r="N8" s="45"/>
      <c r="O8" s="45"/>
      <c r="P8" s="45"/>
      <c r="Q8" s="45"/>
      <c r="R8" s="45"/>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row>
    <row r="9" s="46" customFormat="true" ht="90.75" hidden="false" customHeight="false" outlineLevel="0" collapsed="false">
      <c r="A9" s="54"/>
      <c r="B9" s="54"/>
      <c r="C9" s="55"/>
      <c r="D9" s="54"/>
      <c r="E9" s="60" t="n">
        <f aca="false">SUM(A9:D9)</f>
        <v>0</v>
      </c>
      <c r="F9" s="61" t="s">
        <v>40</v>
      </c>
      <c r="G9" s="61" t="s">
        <v>41</v>
      </c>
      <c r="H9" s="62" t="s">
        <v>42</v>
      </c>
      <c r="I9" s="63"/>
      <c r="J9" s="44"/>
      <c r="K9" s="45"/>
      <c r="L9" s="45" t="s">
        <v>43</v>
      </c>
      <c r="M9" s="45"/>
      <c r="N9" s="45"/>
      <c r="O9" s="45"/>
      <c r="P9" s="45"/>
      <c r="Q9" s="45"/>
      <c r="R9" s="45"/>
    </row>
    <row r="10" s="47" customFormat="true" ht="105.75" hidden="false" customHeight="false" outlineLevel="0" collapsed="false">
      <c r="A10" s="54"/>
      <c r="B10" s="54"/>
      <c r="C10" s="55"/>
      <c r="D10" s="54"/>
      <c r="E10" s="56" t="n">
        <f aca="false">SUM(A10:D10)</f>
        <v>0</v>
      </c>
      <c r="F10" s="57" t="s">
        <v>44</v>
      </c>
      <c r="G10" s="57" t="s">
        <v>45</v>
      </c>
      <c r="H10" s="58" t="s">
        <v>46</v>
      </c>
      <c r="I10" s="59"/>
      <c r="J10" s="44"/>
      <c r="K10" s="45"/>
      <c r="L10" s="45" t="s">
        <v>47</v>
      </c>
      <c r="M10" s="45"/>
      <c r="N10" s="45"/>
      <c r="O10" s="45"/>
      <c r="P10" s="45"/>
      <c r="Q10" s="45"/>
      <c r="R10" s="45"/>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row>
    <row r="11" s="46" customFormat="true" ht="225.75" hidden="false" customHeight="false" outlineLevel="0" collapsed="false">
      <c r="A11" s="54"/>
      <c r="B11" s="54"/>
      <c r="C11" s="55"/>
      <c r="D11" s="54"/>
      <c r="E11" s="60" t="n">
        <f aca="false">SUM(A11:D11)</f>
        <v>0</v>
      </c>
      <c r="F11" s="61" t="s">
        <v>48</v>
      </c>
      <c r="G11" s="61" t="s">
        <v>49</v>
      </c>
      <c r="H11" s="64" t="s">
        <v>50</v>
      </c>
      <c r="I11" s="63"/>
      <c r="J11" s="44"/>
      <c r="K11" s="45"/>
      <c r="L11" s="45" t="s">
        <v>51</v>
      </c>
      <c r="M11" s="45"/>
      <c r="N11" s="45"/>
      <c r="O11" s="45"/>
      <c r="P11" s="45"/>
      <c r="Q11" s="45"/>
      <c r="R11" s="45"/>
    </row>
    <row r="12" s="46" customFormat="true" ht="180.75" hidden="false" customHeight="false" outlineLevel="0" collapsed="false">
      <c r="A12" s="54"/>
      <c r="B12" s="54"/>
      <c r="C12" s="55"/>
      <c r="D12" s="54"/>
      <c r="E12" s="65" t="n">
        <f aca="false">SUM(A12:D12)</f>
        <v>0</v>
      </c>
      <c r="F12" s="66" t="s">
        <v>52</v>
      </c>
      <c r="G12" s="66" t="s">
        <v>53</v>
      </c>
      <c r="H12" s="67"/>
      <c r="I12" s="63"/>
      <c r="J12" s="44"/>
      <c r="K12" s="45"/>
      <c r="L12" s="45" t="s">
        <v>54</v>
      </c>
      <c r="M12" s="45"/>
      <c r="N12" s="45"/>
      <c r="O12" s="45"/>
      <c r="P12" s="45"/>
      <c r="Q12" s="45"/>
      <c r="R12" s="45"/>
    </row>
    <row r="13" s="23" customFormat="true" ht="16.5" hidden="false" customHeight="false" outlineLevel="0" collapsed="false">
      <c r="A13" s="48" t="s">
        <v>55</v>
      </c>
      <c r="B13" s="49"/>
      <c r="C13" s="50"/>
      <c r="D13" s="50"/>
      <c r="E13" s="50"/>
      <c r="F13" s="51"/>
      <c r="G13" s="51"/>
      <c r="H13" s="52"/>
      <c r="I13" s="53"/>
    </row>
    <row r="14" s="46" customFormat="true" ht="135.75" hidden="false" customHeight="false" outlineLevel="0" collapsed="false">
      <c r="A14" s="68" t="n">
        <f aca="false">'Oct-Dec Parent Program Survey'!B58</f>
        <v>0</v>
      </c>
      <c r="B14" s="68" t="n">
        <f aca="false">'Jan-Mar Parent Program Survey'!B58</f>
        <v>0</v>
      </c>
      <c r="C14" s="69" t="n">
        <f aca="false">'Apr-Jun Parent Program Survey'!B59</f>
        <v>0</v>
      </c>
      <c r="D14" s="68" t="n">
        <f aca="false">'Jul-Sep Parent Program Survey'!B59</f>
        <v>0</v>
      </c>
      <c r="E14" s="60" t="n">
        <f aca="false">SUM(A14:D14)</f>
        <v>0</v>
      </c>
      <c r="F14" s="61" t="s">
        <v>56</v>
      </c>
      <c r="G14" s="61" t="s">
        <v>57</v>
      </c>
      <c r="H14" s="64" t="s">
        <v>58</v>
      </c>
      <c r="I14" s="63"/>
      <c r="J14" s="44"/>
      <c r="K14" s="45"/>
      <c r="L14" s="45"/>
      <c r="M14" s="45"/>
      <c r="N14" s="45"/>
      <c r="O14" s="45"/>
      <c r="P14" s="45"/>
      <c r="Q14" s="45"/>
      <c r="R14" s="45"/>
    </row>
    <row r="15" s="46" customFormat="true" ht="120.75" hidden="false" customHeight="false" outlineLevel="0" collapsed="false">
      <c r="A15" s="70" t="n">
        <f aca="false">'Oct-Dec Group Leader Checklist'!B73</f>
        <v>0</v>
      </c>
      <c r="B15" s="70" t="n">
        <f aca="false">'Jan-Mar Group Leader Checklist'!B73</f>
        <v>0</v>
      </c>
      <c r="C15" s="70" t="n">
        <f aca="false">'Apr-Jun Group Leader Checklist'!B73</f>
        <v>0</v>
      </c>
      <c r="D15" s="70" t="n">
        <f aca="false">'Jul-Sep Group Leader Checklist'!B73</f>
        <v>0</v>
      </c>
      <c r="E15" s="65" t="n">
        <f aca="false">SUM(A15:D15)</f>
        <v>0</v>
      </c>
      <c r="F15" s="71" t="s">
        <v>59</v>
      </c>
      <c r="G15" s="71" t="s">
        <v>60</v>
      </c>
      <c r="H15" s="67" t="s">
        <v>61</v>
      </c>
      <c r="I15" s="63"/>
      <c r="J15" s="44"/>
      <c r="K15" s="45"/>
      <c r="L15" s="45"/>
      <c r="M15" s="45"/>
      <c r="N15" s="45"/>
      <c r="O15" s="45"/>
      <c r="P15" s="45"/>
      <c r="Q15" s="45"/>
      <c r="R15" s="45"/>
    </row>
    <row r="16" s="47" customFormat="true" ht="225.75" hidden="false" customHeight="false" outlineLevel="0" collapsed="false">
      <c r="A16" s="68" t="n">
        <f aca="false">'Oct-Dec Group Leader Checklist'!B81</f>
        <v>0</v>
      </c>
      <c r="B16" s="68" t="n">
        <f aca="false">'Jan-Mar Group Leader Checklist'!B81</f>
        <v>0</v>
      </c>
      <c r="C16" s="68" t="n">
        <f aca="false">'Apr-Jun Group Leader Checklist'!B81</f>
        <v>0</v>
      </c>
      <c r="D16" s="68" t="n">
        <f aca="false">'Jul-Sep Group Leader Checklist'!B81</f>
        <v>0</v>
      </c>
      <c r="E16" s="60" t="n">
        <f aca="false">SUM(A16:D16)</f>
        <v>0</v>
      </c>
      <c r="F16" s="61" t="s">
        <v>62</v>
      </c>
      <c r="G16" s="61" t="s">
        <v>63</v>
      </c>
      <c r="H16" s="64" t="s">
        <v>64</v>
      </c>
      <c r="I16" s="59"/>
      <c r="J16" s="44"/>
      <c r="K16" s="45"/>
      <c r="L16" s="45"/>
      <c r="M16" s="45"/>
      <c r="N16" s="45"/>
      <c r="O16" s="45"/>
      <c r="P16" s="45"/>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row>
    <row r="17" s="23" customFormat="true" ht="16.5" hidden="false" customHeight="false" outlineLevel="0" collapsed="false">
      <c r="A17" s="72"/>
      <c r="B17" s="49"/>
      <c r="C17" s="50"/>
      <c r="D17" s="50"/>
      <c r="E17" s="50"/>
      <c r="F17" s="51"/>
      <c r="G17" s="51"/>
      <c r="H17" s="52"/>
      <c r="I17" s="53"/>
    </row>
    <row r="18" s="23" customFormat="true" ht="15" hidden="false" customHeight="false" outlineLevel="0" collapsed="false">
      <c r="B18" s="73"/>
      <c r="H18" s="74"/>
    </row>
    <row r="19" s="23" customFormat="true" ht="15" hidden="false" customHeight="false" outlineLevel="0" collapsed="false">
      <c r="B19" s="73"/>
      <c r="H19" s="74"/>
    </row>
    <row r="20" s="23" customFormat="true" ht="15" hidden="false" customHeight="false" outlineLevel="0" collapsed="false">
      <c r="B20" s="73"/>
      <c r="H20" s="74"/>
    </row>
    <row r="21" s="23" customFormat="true" ht="15" hidden="false" customHeight="false" outlineLevel="0" collapsed="false">
      <c r="B21" s="73"/>
      <c r="H21" s="74"/>
    </row>
    <row r="22" s="23" customFormat="true" ht="15" hidden="false" customHeight="false" outlineLevel="0" collapsed="false">
      <c r="B22" s="73"/>
      <c r="H22" s="74"/>
    </row>
    <row r="23" s="23" customFormat="true" ht="15" hidden="false" customHeight="false" outlineLevel="0" collapsed="false">
      <c r="B23" s="73"/>
      <c r="H23" s="74"/>
    </row>
    <row r="24" s="23" customFormat="true" ht="15" hidden="false" customHeight="false" outlineLevel="0" collapsed="false">
      <c r="B24" s="73"/>
      <c r="H24" s="74"/>
    </row>
    <row r="25" s="23" customFormat="true" ht="15" hidden="false" customHeight="false" outlineLevel="0" collapsed="false">
      <c r="B25" s="73"/>
      <c r="H25" s="74"/>
    </row>
    <row r="26" s="23" customFormat="true" ht="15" hidden="false" customHeight="false" outlineLevel="0" collapsed="false">
      <c r="B26" s="73"/>
      <c r="H26" s="74"/>
    </row>
    <row r="27" s="23" customFormat="true" ht="15" hidden="false" customHeight="false" outlineLevel="0" collapsed="false">
      <c r="B27" s="73"/>
      <c r="H27" s="74"/>
    </row>
    <row r="28" s="23" customFormat="true" ht="15" hidden="false" customHeight="false" outlineLevel="0" collapsed="false">
      <c r="B28" s="73"/>
      <c r="H28" s="74"/>
    </row>
    <row r="29" s="23" customFormat="true" ht="15" hidden="false" customHeight="false" outlineLevel="0" collapsed="false">
      <c r="B29" s="73"/>
      <c r="H29" s="74"/>
    </row>
    <row r="30" s="23" customFormat="true" ht="15" hidden="false" customHeight="false" outlineLevel="0" collapsed="false">
      <c r="B30" s="73"/>
      <c r="H30" s="74"/>
    </row>
    <row r="31" s="23" customFormat="true" ht="15" hidden="false" customHeight="false" outlineLevel="0" collapsed="false">
      <c r="B31" s="73"/>
      <c r="H31" s="74"/>
    </row>
    <row r="32" s="23" customFormat="true" ht="15" hidden="false" customHeight="false" outlineLevel="0" collapsed="false">
      <c r="B32" s="73"/>
      <c r="H32" s="74"/>
    </row>
    <row r="33" s="23" customFormat="true" ht="15" hidden="false" customHeight="false" outlineLevel="0" collapsed="false">
      <c r="B33" s="73"/>
      <c r="H33" s="74"/>
    </row>
    <row r="34" s="23" customFormat="true" ht="15" hidden="false" customHeight="false" outlineLevel="0" collapsed="false">
      <c r="B34" s="73"/>
      <c r="H34" s="74"/>
    </row>
    <row r="35" s="23" customFormat="true" ht="15" hidden="false" customHeight="false" outlineLevel="0" collapsed="false">
      <c r="B35" s="73"/>
      <c r="H35" s="74"/>
    </row>
    <row r="36" s="23" customFormat="true" ht="15" hidden="false" customHeight="false" outlineLevel="0" collapsed="false">
      <c r="B36" s="73"/>
      <c r="H36" s="74"/>
    </row>
    <row r="37" s="23" customFormat="true" ht="15" hidden="false" customHeight="false" outlineLevel="0" collapsed="false">
      <c r="B37" s="73"/>
      <c r="H37" s="74"/>
    </row>
    <row r="38" s="23" customFormat="true" ht="15" hidden="false" customHeight="false" outlineLevel="0" collapsed="false">
      <c r="B38" s="73"/>
      <c r="H38" s="74"/>
    </row>
    <row r="39" s="23" customFormat="true" ht="15" hidden="false" customHeight="false" outlineLevel="0" collapsed="false">
      <c r="B39" s="73"/>
      <c r="H39" s="74"/>
    </row>
    <row r="40" s="23" customFormat="true" ht="15" hidden="false" customHeight="false" outlineLevel="0" collapsed="false">
      <c r="B40" s="73"/>
      <c r="H40" s="74"/>
    </row>
    <row r="41" s="23" customFormat="true" ht="15" hidden="false" customHeight="false" outlineLevel="0" collapsed="false">
      <c r="B41" s="73"/>
      <c r="H41" s="74"/>
    </row>
    <row r="42" s="23" customFormat="true" ht="15" hidden="false" customHeight="false" outlineLevel="0" collapsed="false">
      <c r="B42" s="73"/>
      <c r="H42" s="74"/>
    </row>
    <row r="43" s="23" customFormat="true" ht="15" hidden="false" customHeight="false" outlineLevel="0" collapsed="false">
      <c r="B43" s="73"/>
      <c r="H43" s="74"/>
    </row>
    <row r="44" s="23" customFormat="true" ht="15" hidden="false" customHeight="false" outlineLevel="0" collapsed="false">
      <c r="B44" s="73"/>
      <c r="H44" s="74"/>
    </row>
    <row r="45" s="23" customFormat="true" ht="15" hidden="false" customHeight="false" outlineLevel="0" collapsed="false">
      <c r="B45" s="73"/>
      <c r="H45" s="74"/>
    </row>
    <row r="46" s="23" customFormat="true" ht="15" hidden="false" customHeight="false" outlineLevel="0" collapsed="false">
      <c r="B46" s="73"/>
      <c r="H46" s="74"/>
    </row>
    <row r="47" s="23" customFormat="true" ht="15" hidden="false" customHeight="false" outlineLevel="0" collapsed="false">
      <c r="B47" s="73"/>
      <c r="H47" s="74"/>
    </row>
    <row r="48" s="23" customFormat="true" ht="15" hidden="false" customHeight="false" outlineLevel="0" collapsed="false">
      <c r="B48" s="73"/>
      <c r="H48" s="74"/>
    </row>
    <row r="49" s="23" customFormat="true" ht="15" hidden="false" customHeight="false" outlineLevel="0" collapsed="false">
      <c r="B49" s="73"/>
      <c r="H49" s="74"/>
    </row>
    <row r="50" s="23" customFormat="true" ht="15" hidden="false" customHeight="false" outlineLevel="0" collapsed="false">
      <c r="B50" s="73"/>
      <c r="H50" s="74"/>
    </row>
    <row r="51" s="23" customFormat="true" ht="15" hidden="false" customHeight="false" outlineLevel="0" collapsed="false">
      <c r="B51" s="73"/>
      <c r="H51" s="74"/>
    </row>
    <row r="52" s="23" customFormat="true" ht="15" hidden="false" customHeight="false" outlineLevel="0" collapsed="false">
      <c r="B52" s="73"/>
      <c r="H52" s="74"/>
    </row>
    <row r="53" s="23" customFormat="true" ht="15" hidden="false" customHeight="false" outlineLevel="0" collapsed="false">
      <c r="B53" s="73"/>
      <c r="H53" s="74"/>
    </row>
    <row r="54" s="23" customFormat="true" ht="15" hidden="false" customHeight="false" outlineLevel="0" collapsed="false">
      <c r="B54" s="73"/>
      <c r="H54" s="74"/>
    </row>
    <row r="55" s="23" customFormat="true" ht="15" hidden="false" customHeight="false" outlineLevel="0" collapsed="false">
      <c r="B55" s="73"/>
      <c r="H55" s="74"/>
    </row>
    <row r="56" s="23" customFormat="true" ht="15" hidden="false" customHeight="false" outlineLevel="0" collapsed="false">
      <c r="B56" s="73"/>
      <c r="H56" s="74"/>
    </row>
    <row r="57" s="23" customFormat="true" ht="15" hidden="false" customHeight="false" outlineLevel="0" collapsed="false">
      <c r="B57" s="73"/>
      <c r="H57" s="74"/>
    </row>
    <row r="58" s="23" customFormat="true" ht="15" hidden="false" customHeight="false" outlineLevel="0" collapsed="false">
      <c r="B58" s="73"/>
      <c r="H58" s="74"/>
    </row>
    <row r="59" s="23" customFormat="true" ht="15" hidden="false" customHeight="false" outlineLevel="0" collapsed="false">
      <c r="B59" s="73"/>
      <c r="H59" s="74"/>
    </row>
    <row r="60" s="23" customFormat="true" ht="15" hidden="false" customHeight="false" outlineLevel="0" collapsed="false">
      <c r="B60" s="73"/>
      <c r="H60" s="74"/>
    </row>
    <row r="61" s="23" customFormat="true" ht="15" hidden="false" customHeight="false" outlineLevel="0" collapsed="false">
      <c r="B61" s="73"/>
      <c r="H61" s="74"/>
    </row>
    <row r="62" s="23" customFormat="true" ht="15" hidden="false" customHeight="false" outlineLevel="0" collapsed="false">
      <c r="B62" s="73"/>
      <c r="H62" s="74"/>
    </row>
    <row r="63" s="23" customFormat="true" ht="15" hidden="false" customHeight="false" outlineLevel="0" collapsed="false">
      <c r="B63" s="73"/>
      <c r="H63" s="74"/>
    </row>
    <row r="64" s="23" customFormat="true" ht="15" hidden="false" customHeight="false" outlineLevel="0" collapsed="false">
      <c r="B64" s="73"/>
      <c r="H64" s="74"/>
    </row>
    <row r="65" s="23" customFormat="true" ht="15" hidden="false" customHeight="false" outlineLevel="0" collapsed="false">
      <c r="B65" s="73"/>
      <c r="H65" s="74"/>
    </row>
    <row r="66" s="23" customFormat="true" ht="15" hidden="false" customHeight="false" outlineLevel="0" collapsed="false">
      <c r="B66" s="73"/>
      <c r="H66" s="74"/>
    </row>
    <row r="67" s="23" customFormat="true" ht="15" hidden="false" customHeight="false" outlineLevel="0" collapsed="false">
      <c r="B67" s="73"/>
      <c r="H67" s="74"/>
    </row>
    <row r="68" s="23" customFormat="true" ht="15" hidden="false" customHeight="false" outlineLevel="0" collapsed="false">
      <c r="B68" s="73"/>
      <c r="H68" s="74"/>
    </row>
    <row r="69" s="23" customFormat="true" ht="15" hidden="false" customHeight="false" outlineLevel="0" collapsed="false">
      <c r="B69" s="73"/>
      <c r="H69" s="74"/>
    </row>
    <row r="70" s="23" customFormat="true" ht="15" hidden="false" customHeight="false" outlineLevel="0" collapsed="false">
      <c r="B70" s="73"/>
      <c r="H70" s="74"/>
    </row>
    <row r="71" s="23" customFormat="true" ht="15" hidden="false" customHeight="false" outlineLevel="0" collapsed="false">
      <c r="B71" s="73"/>
      <c r="H71" s="74"/>
    </row>
    <row r="72" s="23" customFormat="true" ht="15" hidden="false" customHeight="false" outlineLevel="0" collapsed="false">
      <c r="B72" s="73"/>
      <c r="H72" s="74"/>
    </row>
    <row r="73" s="23" customFormat="true" ht="15" hidden="false" customHeight="false" outlineLevel="0" collapsed="false">
      <c r="B73" s="73"/>
      <c r="H73" s="74"/>
    </row>
    <row r="74" s="23" customFormat="true" ht="15" hidden="false" customHeight="false" outlineLevel="0" collapsed="false">
      <c r="B74" s="73"/>
      <c r="H74" s="74"/>
    </row>
    <row r="75" s="23" customFormat="true" ht="15" hidden="false" customHeight="false" outlineLevel="0" collapsed="false">
      <c r="B75" s="73"/>
      <c r="H75" s="74"/>
    </row>
    <row r="76" s="23" customFormat="true" ht="15" hidden="false" customHeight="false" outlineLevel="0" collapsed="false">
      <c r="B76" s="73"/>
      <c r="H76" s="74"/>
    </row>
    <row r="77" s="23" customFormat="true" ht="15" hidden="false" customHeight="false" outlineLevel="0" collapsed="false">
      <c r="B77" s="73"/>
      <c r="H77" s="74"/>
    </row>
    <row r="78" s="23" customFormat="true" ht="15" hidden="false" customHeight="false" outlineLevel="0" collapsed="false">
      <c r="B78" s="73"/>
      <c r="H78" s="74"/>
    </row>
    <row r="79" s="23" customFormat="true" ht="15" hidden="false" customHeight="false" outlineLevel="0" collapsed="false">
      <c r="B79" s="73"/>
      <c r="H79" s="74"/>
    </row>
    <row r="80" s="23" customFormat="true" ht="15" hidden="false" customHeight="false" outlineLevel="0" collapsed="false">
      <c r="B80" s="73"/>
      <c r="H80" s="74"/>
    </row>
    <row r="81" s="23" customFormat="true" ht="15" hidden="false" customHeight="false" outlineLevel="0" collapsed="false">
      <c r="B81" s="73"/>
      <c r="H81" s="74"/>
    </row>
    <row r="82" s="23" customFormat="true" ht="15" hidden="false" customHeight="false" outlineLevel="0" collapsed="false">
      <c r="B82" s="73"/>
      <c r="H82" s="74"/>
    </row>
    <row r="83" s="23" customFormat="true" ht="15" hidden="false" customHeight="false" outlineLevel="0" collapsed="false">
      <c r="B83" s="73"/>
      <c r="H83" s="74"/>
    </row>
    <row r="84" s="23" customFormat="true" ht="15" hidden="false" customHeight="false" outlineLevel="0" collapsed="false">
      <c r="B84" s="73"/>
      <c r="H84" s="74"/>
    </row>
    <row r="85" s="23" customFormat="true" ht="15" hidden="false" customHeight="false" outlineLevel="0" collapsed="false">
      <c r="B85" s="73"/>
      <c r="H85" s="74"/>
    </row>
    <row r="86" s="23" customFormat="true" ht="15" hidden="false" customHeight="false" outlineLevel="0" collapsed="false">
      <c r="B86" s="73"/>
      <c r="H86" s="74"/>
    </row>
    <row r="87" s="23" customFormat="true" ht="15" hidden="false" customHeight="false" outlineLevel="0" collapsed="false">
      <c r="B87" s="73"/>
      <c r="H87" s="74"/>
    </row>
    <row r="88" s="23" customFormat="true" ht="15" hidden="false" customHeight="false" outlineLevel="0" collapsed="false">
      <c r="B88" s="73"/>
      <c r="H88" s="74"/>
    </row>
    <row r="89" s="23" customFormat="true" ht="15" hidden="false" customHeight="false" outlineLevel="0" collapsed="false">
      <c r="B89" s="73"/>
      <c r="H89" s="74"/>
    </row>
    <row r="90" s="23" customFormat="true" ht="15" hidden="false" customHeight="false" outlineLevel="0" collapsed="false">
      <c r="B90" s="73"/>
      <c r="H90" s="74"/>
    </row>
    <row r="91" s="23" customFormat="true" ht="15" hidden="false" customHeight="false" outlineLevel="0" collapsed="false">
      <c r="B91" s="73"/>
      <c r="H91" s="74"/>
    </row>
    <row r="92" s="23" customFormat="true" ht="15" hidden="false" customHeight="false" outlineLevel="0" collapsed="false">
      <c r="B92" s="73"/>
      <c r="H92" s="74"/>
    </row>
    <row r="93" s="23" customFormat="true" ht="15" hidden="false" customHeight="false" outlineLevel="0" collapsed="false">
      <c r="B93" s="73"/>
      <c r="H93" s="74"/>
    </row>
    <row r="94" s="23" customFormat="true" ht="15" hidden="false" customHeight="false" outlineLevel="0" collapsed="false">
      <c r="B94" s="73"/>
      <c r="H94" s="74"/>
    </row>
    <row r="95" s="23" customFormat="true" ht="15" hidden="false" customHeight="false" outlineLevel="0" collapsed="false">
      <c r="B95" s="73"/>
      <c r="H95" s="74"/>
    </row>
    <row r="96" s="23" customFormat="true" ht="15" hidden="false" customHeight="false" outlineLevel="0" collapsed="false">
      <c r="B96" s="73"/>
      <c r="H96" s="74"/>
    </row>
    <row r="97" s="23" customFormat="true" ht="15" hidden="false" customHeight="false" outlineLevel="0" collapsed="false">
      <c r="B97" s="73"/>
      <c r="H97" s="74"/>
    </row>
    <row r="98" s="23" customFormat="true" ht="15" hidden="false" customHeight="false" outlineLevel="0" collapsed="false">
      <c r="B98" s="73"/>
      <c r="H98" s="74"/>
    </row>
    <row r="99" s="23" customFormat="true" ht="15" hidden="false" customHeight="false" outlineLevel="0" collapsed="false">
      <c r="B99" s="73"/>
      <c r="H99" s="74"/>
    </row>
    <row r="100" s="23" customFormat="true" ht="15" hidden="false" customHeight="false" outlineLevel="0" collapsed="false">
      <c r="B100" s="73"/>
      <c r="H100" s="74"/>
    </row>
    <row r="101" s="23" customFormat="true" ht="15" hidden="false" customHeight="false" outlineLevel="0" collapsed="false">
      <c r="B101" s="73"/>
      <c r="H101" s="74"/>
    </row>
    <row r="102" s="23" customFormat="true" ht="15" hidden="false" customHeight="false" outlineLevel="0" collapsed="false">
      <c r="B102" s="73"/>
      <c r="H102" s="74"/>
    </row>
    <row r="103" s="23" customFormat="true" ht="15" hidden="false" customHeight="false" outlineLevel="0" collapsed="false">
      <c r="B103" s="73"/>
      <c r="H103" s="74"/>
    </row>
    <row r="104" s="23" customFormat="true" ht="15" hidden="false" customHeight="false" outlineLevel="0" collapsed="false">
      <c r="B104" s="73"/>
      <c r="H104" s="74"/>
    </row>
    <row r="105" s="23" customFormat="true" ht="15" hidden="false" customHeight="false" outlineLevel="0" collapsed="false">
      <c r="B105" s="73"/>
      <c r="H105" s="74"/>
    </row>
    <row r="106" s="23" customFormat="true" ht="15" hidden="false" customHeight="false" outlineLevel="0" collapsed="false">
      <c r="B106" s="73"/>
      <c r="H106" s="74"/>
    </row>
    <row r="107" s="23" customFormat="true" ht="15" hidden="false" customHeight="false" outlineLevel="0" collapsed="false">
      <c r="B107" s="73"/>
      <c r="H107" s="74"/>
    </row>
    <row r="108" s="23" customFormat="true" ht="15" hidden="false" customHeight="false" outlineLevel="0" collapsed="false">
      <c r="B108" s="73"/>
      <c r="H108" s="74"/>
    </row>
    <row r="109" s="23" customFormat="true" ht="15" hidden="false" customHeight="false" outlineLevel="0" collapsed="false">
      <c r="B109" s="73"/>
      <c r="H109" s="74"/>
    </row>
    <row r="110" s="23" customFormat="true" ht="15" hidden="false" customHeight="false" outlineLevel="0" collapsed="false">
      <c r="B110" s="73"/>
      <c r="H110" s="74"/>
    </row>
    <row r="111" s="23" customFormat="true" ht="15" hidden="false" customHeight="false" outlineLevel="0" collapsed="false">
      <c r="B111" s="73"/>
      <c r="H111" s="74"/>
    </row>
    <row r="112" s="23" customFormat="true" ht="15" hidden="false" customHeight="false" outlineLevel="0" collapsed="false">
      <c r="B112" s="73"/>
      <c r="H112" s="74"/>
    </row>
    <row r="113" s="23" customFormat="true" ht="15" hidden="false" customHeight="false" outlineLevel="0" collapsed="false">
      <c r="B113" s="73"/>
      <c r="H113" s="74"/>
    </row>
    <row r="114" s="23" customFormat="true" ht="15" hidden="false" customHeight="false" outlineLevel="0" collapsed="false">
      <c r="B114" s="73"/>
      <c r="H114" s="74"/>
    </row>
    <row r="115" s="23" customFormat="true" ht="15" hidden="false" customHeight="false" outlineLevel="0" collapsed="false">
      <c r="B115" s="73"/>
      <c r="H115" s="74"/>
    </row>
    <row r="116" s="23" customFormat="true" ht="15" hidden="false" customHeight="false" outlineLevel="0" collapsed="false">
      <c r="B116" s="73"/>
      <c r="H116" s="74"/>
    </row>
    <row r="117" s="23" customFormat="true" ht="15" hidden="false" customHeight="false" outlineLevel="0" collapsed="false">
      <c r="B117" s="73"/>
      <c r="H117" s="74"/>
    </row>
    <row r="118" s="23" customFormat="true" ht="15" hidden="false" customHeight="false" outlineLevel="0" collapsed="false">
      <c r="B118" s="73"/>
      <c r="H118" s="74"/>
    </row>
    <row r="119" s="23" customFormat="true" ht="15" hidden="false" customHeight="false" outlineLevel="0" collapsed="false">
      <c r="B119" s="73"/>
      <c r="H119" s="74"/>
    </row>
    <row r="120" s="23" customFormat="true" ht="15" hidden="false" customHeight="false" outlineLevel="0" collapsed="false">
      <c r="B120" s="73"/>
      <c r="H120" s="74"/>
    </row>
    <row r="121" s="23" customFormat="true" ht="15" hidden="false" customHeight="false" outlineLevel="0" collapsed="false">
      <c r="B121" s="73"/>
      <c r="H121" s="74"/>
    </row>
    <row r="122" s="23" customFormat="true" ht="15" hidden="false" customHeight="false" outlineLevel="0" collapsed="false">
      <c r="B122" s="73"/>
      <c r="H122" s="74"/>
    </row>
    <row r="123" s="23" customFormat="true" ht="15" hidden="false" customHeight="false" outlineLevel="0" collapsed="false">
      <c r="B123" s="73"/>
      <c r="H123" s="74"/>
    </row>
    <row r="124" s="23" customFormat="true" ht="15" hidden="false" customHeight="false" outlineLevel="0" collapsed="false">
      <c r="B124" s="73"/>
      <c r="H124" s="74"/>
    </row>
    <row r="125" s="23" customFormat="true" ht="15" hidden="false" customHeight="false" outlineLevel="0" collapsed="false">
      <c r="B125" s="73"/>
      <c r="H125" s="74"/>
    </row>
    <row r="126" s="23" customFormat="true" ht="15" hidden="false" customHeight="false" outlineLevel="0" collapsed="false">
      <c r="B126" s="73"/>
      <c r="H126" s="74"/>
    </row>
    <row r="127" s="23" customFormat="true" ht="15" hidden="false" customHeight="false" outlineLevel="0" collapsed="false">
      <c r="B127" s="73"/>
      <c r="H127" s="74"/>
    </row>
    <row r="128" s="23" customFormat="true" ht="15" hidden="false" customHeight="false" outlineLevel="0" collapsed="false">
      <c r="B128" s="73"/>
      <c r="H128" s="74"/>
    </row>
    <row r="129" s="23" customFormat="true" ht="15" hidden="false" customHeight="false" outlineLevel="0" collapsed="false">
      <c r="B129" s="73"/>
      <c r="H129" s="74"/>
    </row>
    <row r="130" s="23" customFormat="true" ht="15" hidden="false" customHeight="false" outlineLevel="0" collapsed="false">
      <c r="B130" s="73"/>
      <c r="H130" s="74"/>
    </row>
    <row r="131" s="23" customFormat="true" ht="15" hidden="false" customHeight="false" outlineLevel="0" collapsed="false">
      <c r="B131" s="73"/>
      <c r="H131" s="74"/>
    </row>
    <row r="132" s="23" customFormat="true" ht="15" hidden="false" customHeight="false" outlineLevel="0" collapsed="false">
      <c r="B132" s="73"/>
      <c r="H132" s="74"/>
    </row>
    <row r="133" s="23" customFormat="true" ht="15" hidden="false" customHeight="false" outlineLevel="0" collapsed="false">
      <c r="B133" s="73"/>
      <c r="H133" s="74"/>
    </row>
    <row r="134" s="23" customFormat="true" ht="15" hidden="false" customHeight="false" outlineLevel="0" collapsed="false">
      <c r="B134" s="73"/>
      <c r="H134" s="74"/>
    </row>
    <row r="135" s="23" customFormat="true" ht="15" hidden="false" customHeight="false" outlineLevel="0" collapsed="false">
      <c r="B135" s="73"/>
      <c r="H135" s="74"/>
    </row>
    <row r="136" s="23" customFormat="true" ht="15" hidden="false" customHeight="false" outlineLevel="0" collapsed="false">
      <c r="B136" s="73"/>
      <c r="H136" s="74"/>
    </row>
    <row r="137" s="23" customFormat="true" ht="15" hidden="false" customHeight="false" outlineLevel="0" collapsed="false">
      <c r="B137" s="73"/>
      <c r="H137" s="74"/>
    </row>
    <row r="138" s="23" customFormat="true" ht="15" hidden="false" customHeight="false" outlineLevel="0" collapsed="false">
      <c r="B138" s="73"/>
      <c r="H138" s="74"/>
    </row>
    <row r="139" s="23" customFormat="true" ht="15" hidden="false" customHeight="false" outlineLevel="0" collapsed="false">
      <c r="B139" s="73"/>
      <c r="H139" s="74"/>
    </row>
    <row r="140" s="23" customFormat="true" ht="15" hidden="false" customHeight="false" outlineLevel="0" collapsed="false">
      <c r="B140" s="73"/>
      <c r="H140" s="74"/>
    </row>
    <row r="141" s="23" customFormat="true" ht="15" hidden="false" customHeight="false" outlineLevel="0" collapsed="false">
      <c r="B141" s="73"/>
      <c r="H141" s="74"/>
    </row>
    <row r="142" s="75" customFormat="true" ht="15" hidden="false" customHeight="false" outlineLevel="0" collapsed="false">
      <c r="B142" s="76"/>
      <c r="H142" s="77"/>
      <c r="I142" s="23"/>
      <c r="J142" s="23"/>
      <c r="K142" s="23"/>
      <c r="L142" s="23"/>
      <c r="M142" s="23"/>
      <c r="N142" s="23"/>
      <c r="O142" s="23"/>
      <c r="P142" s="23"/>
      <c r="Q142" s="23"/>
      <c r="R142" s="23"/>
    </row>
  </sheetData>
  <sheetProtection sheet="true" password="e992" selectLockedCells="true"/>
  <mergeCells count="3">
    <mergeCell ref="A3:D3"/>
    <mergeCell ref="A4:D4"/>
    <mergeCell ref="H4:I4"/>
  </mergeCells>
  <dataValidations count="1">
    <dataValidation allowBlank="true" errorStyle="stop" operator="between" showDropDown="false" showErrorMessage="true" showInputMessage="false" sqref="C1" type="list">
      <formula1>$L$9:$L$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4" topLeftCell="A5" activePane="bottomLeft" state="frozen"/>
      <selection pane="topLeft" activeCell="B1" activeCellId="0" sqref="B1"/>
      <selection pane="bottomLeft" activeCell="H3" activeCellId="0" sqref="H3"/>
    </sheetView>
  </sheetViews>
  <sheetFormatPr defaultColWidth="11.5625" defaultRowHeight="15" zeroHeight="false" outlineLevelRow="0" outlineLevelCol="0"/>
  <cols>
    <col collapsed="false" customWidth="true" hidden="false" outlineLevel="0" max="4" min="1" style="19" width="29.28"/>
    <col collapsed="false" customWidth="true" hidden="false" outlineLevel="0" max="6" min="5" style="19" width="18.56"/>
    <col collapsed="false" customWidth="true" hidden="false" outlineLevel="0" max="7" min="7" style="19" width="41.14"/>
    <col collapsed="false" customWidth="true" hidden="false" outlineLevel="0" max="8" min="8" style="19" width="55.7"/>
    <col collapsed="false" customWidth="true" hidden="false" outlineLevel="0" max="9" min="9" style="19" width="48.99"/>
    <col collapsed="false" customWidth="true" hidden="true" outlineLevel="0" max="10" min="10" style="22" width="8.41"/>
    <col collapsed="false" customWidth="true" hidden="false" outlineLevel="0" max="18" min="11" style="23" width="9.14"/>
    <col collapsed="false" customWidth="true" hidden="false" outlineLevel="0" max="49" min="19" style="24" width="9.14"/>
    <col collapsed="false" customWidth="true" hidden="false" outlineLevel="0" max="254" min="50" style="19" width="9.14"/>
    <col collapsed="false" customWidth="true" hidden="false" outlineLevel="0" max="255" min="255" style="19" width="12.85"/>
    <col collapsed="false" customWidth="false" hidden="false" outlineLevel="0" max="257" min="256" style="19" width="11.56"/>
  </cols>
  <sheetData>
    <row r="1" customFormat="false" ht="30" hidden="false" customHeight="true" outlineLevel="0" collapsed="false">
      <c r="A1" s="78" t="s">
        <v>19</v>
      </c>
      <c r="B1" s="78"/>
      <c r="C1" s="78"/>
      <c r="D1" s="78"/>
      <c r="E1" s="79" t="s">
        <v>20</v>
      </c>
      <c r="F1" s="79"/>
      <c r="G1" s="79" t="s">
        <v>21</v>
      </c>
      <c r="H1" s="79" t="s">
        <v>22</v>
      </c>
      <c r="I1" s="79" t="s">
        <v>23</v>
      </c>
      <c r="J1" s="80"/>
    </row>
    <row r="2" customFormat="false" ht="30" hidden="false" customHeight="true" outlineLevel="0" collapsed="false">
      <c r="A2" s="81" t="n">
        <f aca="false">'Process PMs'!A4:D4</f>
        <v>0</v>
      </c>
      <c r="B2" s="81"/>
      <c r="C2" s="81"/>
      <c r="D2" s="81"/>
      <c r="E2" s="82" t="str">
        <f aca="false">'Process PMs'!E4</f>
        <v>IYS-ADVANCE</v>
      </c>
      <c r="F2" s="83"/>
      <c r="G2" s="47" t="str">
        <f aca="false">'Process PMs'!F4</f>
        <v>Insert Contact Person's Name</v>
      </c>
      <c r="H2" s="47" t="str">
        <f aca="false">'Process PMs'!G4</f>
        <v>Insert Contact's Email Here</v>
      </c>
      <c r="I2" s="84" t="s">
        <v>65</v>
      </c>
      <c r="J2" s="84"/>
    </row>
    <row r="3" customFormat="false" ht="32.25" hidden="false" customHeight="true" outlineLevel="0" collapsed="false">
      <c r="A3" s="35" t="str">
        <f aca="false">'Process PMs'!A5</f>
        <v>Quarter</v>
      </c>
      <c r="B3" s="35" t="str">
        <f aca="false">'Process PMs'!B5</f>
        <v>Quarter</v>
      </c>
      <c r="C3" s="35" t="str">
        <f aca="false">'Process PMs'!C5</f>
        <v>Quarter</v>
      </c>
      <c r="D3" s="35" t="str">
        <f aca="false">'Process PMs'!D5</f>
        <v>Quarter</v>
      </c>
      <c r="E3" s="36"/>
      <c r="F3" s="36"/>
      <c r="G3" s="36"/>
      <c r="H3" s="37"/>
      <c r="I3" s="37"/>
      <c r="J3" s="38"/>
      <c r="K3" s="22"/>
      <c r="S3" s="23"/>
      <c r="AX3" s="24"/>
    </row>
    <row r="4" s="47" customFormat="true" ht="16.5" hidden="false" customHeight="false" outlineLevel="0" collapsed="false">
      <c r="A4" s="39" t="s">
        <v>28</v>
      </c>
      <c r="B4" s="40" t="s">
        <v>29</v>
      </c>
      <c r="C4" s="41" t="s">
        <v>30</v>
      </c>
      <c r="D4" s="40" t="s">
        <v>31</v>
      </c>
      <c r="E4" s="42" t="s">
        <v>32</v>
      </c>
      <c r="F4" s="42" t="s">
        <v>66</v>
      </c>
      <c r="G4" s="42" t="s">
        <v>33</v>
      </c>
      <c r="H4" s="42" t="s">
        <v>34</v>
      </c>
      <c r="I4" s="42" t="s">
        <v>35</v>
      </c>
      <c r="J4" s="43"/>
      <c r="K4" s="45"/>
      <c r="L4" s="45"/>
      <c r="M4" s="45"/>
      <c r="N4" s="45"/>
      <c r="O4" s="45"/>
      <c r="P4" s="45"/>
      <c r="Q4" s="45"/>
      <c r="R4" s="45"/>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row>
    <row r="5" s="23" customFormat="true" ht="16.5" hidden="false" customHeight="false" outlineLevel="0" collapsed="false">
      <c r="A5" s="48" t="s">
        <v>55</v>
      </c>
      <c r="B5" s="50"/>
      <c r="C5" s="50"/>
      <c r="D5" s="50"/>
      <c r="E5" s="50"/>
      <c r="F5" s="50"/>
      <c r="G5" s="51"/>
      <c r="H5" s="51"/>
      <c r="I5" s="52"/>
      <c r="J5" s="53"/>
    </row>
    <row r="6" s="46" customFormat="true" ht="195.75" hidden="false" customHeight="false" outlineLevel="0" collapsed="false">
      <c r="A6" s="85" t="n">
        <f aca="false">'Oct-Dec Parent Program Survey'!B72</f>
        <v>0</v>
      </c>
      <c r="B6" s="85" t="n">
        <f aca="false">'Jan-Mar Parent Program Survey'!B72</f>
        <v>0</v>
      </c>
      <c r="C6" s="85" t="n">
        <f aca="false">'Apr-Jun Parent Program Survey'!B73</f>
        <v>0</v>
      </c>
      <c r="D6" s="85" t="n">
        <f aca="false">'Jul-Sep Parent Program Survey'!B73</f>
        <v>0</v>
      </c>
      <c r="E6" s="86" t="n">
        <f aca="false">A6+B6+C6+D6</f>
        <v>0</v>
      </c>
      <c r="F6" s="87" t="str">
        <f aca="false">IF('Process PMs'!E14&gt;0,E6/'Process PMs'!E14,"")</f>
        <v/>
      </c>
      <c r="G6" s="88" t="s">
        <v>67</v>
      </c>
      <c r="H6" s="88" t="s">
        <v>68</v>
      </c>
      <c r="I6" s="89" t="s">
        <v>69</v>
      </c>
      <c r="J6" s="90"/>
      <c r="K6" s="45"/>
      <c r="L6" s="45"/>
      <c r="M6" s="45"/>
      <c r="N6" s="45"/>
      <c r="O6" s="45"/>
      <c r="P6" s="45"/>
      <c r="Q6" s="45"/>
      <c r="R6" s="45"/>
    </row>
    <row r="7" s="24" customFormat="true" ht="195.75" hidden="false" customHeight="false" outlineLevel="0" collapsed="false">
      <c r="A7" s="91" t="n">
        <f aca="false">'Oct-Dec Parent Program Survey'!B73</f>
        <v>0</v>
      </c>
      <c r="B7" s="91" t="n">
        <f aca="false">'Jan-Mar Parent Program Survey'!B73</f>
        <v>0</v>
      </c>
      <c r="C7" s="91" t="n">
        <f aca="false">'Apr-Jun Parent Program Survey'!B74</f>
        <v>0</v>
      </c>
      <c r="D7" s="91" t="n">
        <f aca="false">'Jul-Sep Parent Program Survey'!B74</f>
        <v>0</v>
      </c>
      <c r="E7" s="91" t="n">
        <f aca="false">A7+B7+C7+D7</f>
        <v>0</v>
      </c>
      <c r="F7" s="92" t="str">
        <f aca="false">IF('Process PMs'!E14&gt;0,E7/'Process PMs'!E14,"")</f>
        <v/>
      </c>
      <c r="G7" s="93" t="s">
        <v>70</v>
      </c>
      <c r="H7" s="93" t="s">
        <v>71</v>
      </c>
      <c r="I7" s="94" t="s">
        <v>72</v>
      </c>
      <c r="J7" s="95"/>
      <c r="K7" s="23"/>
      <c r="L7" s="23"/>
      <c r="M7" s="23"/>
      <c r="N7" s="23"/>
      <c r="O7" s="23"/>
      <c r="P7" s="23"/>
      <c r="Q7" s="23"/>
      <c r="R7" s="23"/>
    </row>
    <row r="8" s="23" customFormat="true" ht="16.5" hidden="false" customHeight="false" outlineLevel="0" collapsed="false">
      <c r="A8" s="72"/>
      <c r="B8" s="50"/>
      <c r="C8" s="50"/>
      <c r="D8" s="50"/>
      <c r="E8" s="50"/>
      <c r="F8" s="50"/>
      <c r="G8" s="51"/>
      <c r="H8" s="51"/>
      <c r="I8" s="51"/>
      <c r="J8" s="53"/>
    </row>
    <row r="9" s="96" customFormat="true" ht="15" hidden="true" customHeight="false" outlineLevel="0" collapsed="false">
      <c r="A9" s="96" t="n">
        <f aca="false">'Process PMs'!A11</f>
        <v>0</v>
      </c>
      <c r="B9" s="96" t="n">
        <f aca="false">'Process PMs'!B11</f>
        <v>0</v>
      </c>
      <c r="C9" s="96" t="n">
        <f aca="false">'Process PMs'!C11</f>
        <v>0</v>
      </c>
      <c r="D9" s="96" t="n">
        <f aca="false">'Process PMs'!D11</f>
        <v>0</v>
      </c>
    </row>
    <row r="10" s="23" customFormat="true" ht="15" hidden="false" customHeight="false" outlineLevel="0" collapsed="false"/>
    <row r="11" s="23" customFormat="true" ht="15" hidden="false" customHeight="false" outlineLevel="0" collapsed="false"/>
    <row r="12" s="23" customFormat="true" ht="15" hidden="false" customHeight="false" outlineLevel="0" collapsed="false"/>
    <row r="13" s="23" customFormat="true" ht="15" hidden="false" customHeight="false" outlineLevel="0" collapsed="false"/>
    <row r="14" s="23" customFormat="true" ht="15" hidden="false" customHeight="false" outlineLevel="0" collapsed="false"/>
    <row r="15" s="23" customFormat="true" ht="15" hidden="false" customHeight="false" outlineLevel="0" collapsed="false"/>
    <row r="16" s="23" customFormat="true" ht="15" hidden="false" customHeight="false" outlineLevel="0" collapsed="false"/>
    <row r="17" s="23" customFormat="true" ht="15" hidden="false" customHeight="false" outlineLevel="0" collapsed="false"/>
    <row r="18" s="23" customFormat="true" ht="15" hidden="false" customHeight="false" outlineLevel="0" collapsed="false"/>
    <row r="19" s="23" customFormat="true" ht="15" hidden="false" customHeight="false" outlineLevel="0" collapsed="false"/>
    <row r="20" s="23" customFormat="true" ht="15" hidden="false" customHeight="false" outlineLevel="0" collapsed="false"/>
    <row r="21" s="23" customFormat="true" ht="15" hidden="false" customHeight="false" outlineLevel="0" collapsed="false"/>
    <row r="22" s="23" customFormat="true" ht="15" hidden="false" customHeight="false" outlineLevel="0" collapsed="false"/>
    <row r="23" s="23" customFormat="true" ht="15" hidden="false" customHeight="false" outlineLevel="0" collapsed="false"/>
    <row r="24" s="23" customFormat="true" ht="15" hidden="false" customHeight="false" outlineLevel="0" collapsed="false"/>
    <row r="25" s="23" customFormat="true" ht="15" hidden="false" customHeight="false" outlineLevel="0" collapsed="false"/>
    <row r="26" s="23" customFormat="true" ht="15" hidden="false" customHeight="false" outlineLevel="0" collapsed="false"/>
    <row r="27" s="23" customFormat="true" ht="15" hidden="false" customHeight="false" outlineLevel="0" collapsed="false"/>
    <row r="28" s="23" customFormat="true" ht="15" hidden="false" customHeight="false" outlineLevel="0" collapsed="false"/>
    <row r="29" s="23" customFormat="true" ht="15" hidden="false" customHeight="false" outlineLevel="0" collapsed="false"/>
    <row r="30" s="23" customFormat="true" ht="15" hidden="false" customHeight="false" outlineLevel="0" collapsed="false"/>
    <row r="31" s="23" customFormat="true" ht="15" hidden="false" customHeight="false" outlineLevel="0" collapsed="false"/>
    <row r="32" s="23" customFormat="true" ht="15" hidden="false" customHeight="false" outlineLevel="0" collapsed="false"/>
    <row r="33" s="23" customFormat="true" ht="15" hidden="false" customHeight="false" outlineLevel="0" collapsed="false"/>
    <row r="34" s="23" customFormat="true" ht="15" hidden="false" customHeight="false" outlineLevel="0" collapsed="false"/>
    <row r="35" s="23" customFormat="true" ht="15" hidden="false" customHeight="false" outlineLevel="0" collapsed="false"/>
    <row r="36" s="23" customFormat="true" ht="15" hidden="false" customHeight="false" outlineLevel="0" collapsed="false"/>
    <row r="37" s="23" customFormat="true" ht="15" hidden="false" customHeight="false" outlineLevel="0" collapsed="false"/>
    <row r="38" s="23" customFormat="true" ht="15" hidden="false" customHeight="false" outlineLevel="0" collapsed="false"/>
    <row r="39" s="23" customFormat="true" ht="15" hidden="false" customHeight="false" outlineLevel="0" collapsed="false"/>
    <row r="40" s="23" customFormat="true" ht="15" hidden="false" customHeight="false" outlineLevel="0" collapsed="false"/>
    <row r="41" s="23" customFormat="true" ht="15" hidden="false" customHeight="false" outlineLevel="0" collapsed="false"/>
    <row r="42" s="23" customFormat="true" ht="15" hidden="false" customHeight="false" outlineLevel="0" collapsed="false"/>
    <row r="43" s="23" customFormat="true" ht="15" hidden="false" customHeight="false" outlineLevel="0" collapsed="false"/>
    <row r="44" s="23" customFormat="true" ht="15" hidden="false" customHeight="false" outlineLevel="0" collapsed="false"/>
    <row r="45" s="23" customFormat="true" ht="15" hidden="false" customHeight="false" outlineLevel="0" collapsed="false"/>
    <row r="46" s="23" customFormat="true" ht="15" hidden="false" customHeight="false" outlineLevel="0" collapsed="false"/>
    <row r="47" s="23" customFormat="true" ht="15" hidden="false" customHeight="false" outlineLevel="0" collapsed="false"/>
    <row r="48" s="23" customFormat="true" ht="15" hidden="false" customHeight="false" outlineLevel="0" collapsed="false"/>
    <row r="49" s="23" customFormat="true" ht="15" hidden="false" customHeight="false" outlineLevel="0" collapsed="false"/>
    <row r="50" s="23" customFormat="true" ht="15" hidden="false" customHeight="false" outlineLevel="0" collapsed="false"/>
    <row r="51" s="23" customFormat="true" ht="15" hidden="false" customHeight="false" outlineLevel="0" collapsed="false"/>
    <row r="52" s="23" customFormat="true" ht="15" hidden="false" customHeight="false" outlineLevel="0" collapsed="false"/>
    <row r="53" s="23" customFormat="true" ht="15" hidden="false" customHeight="false" outlineLevel="0" collapsed="false"/>
    <row r="54" s="23" customFormat="true" ht="15" hidden="false" customHeight="false" outlineLevel="0" collapsed="false"/>
    <row r="55" s="23" customFormat="true" ht="15" hidden="false" customHeight="false" outlineLevel="0" collapsed="false"/>
    <row r="56" s="23" customFormat="true" ht="15" hidden="false" customHeight="false" outlineLevel="0" collapsed="false"/>
    <row r="57" s="23" customFormat="true" ht="15" hidden="false" customHeight="false" outlineLevel="0" collapsed="false"/>
    <row r="58" s="23" customFormat="true" ht="15" hidden="false" customHeight="false" outlineLevel="0" collapsed="false"/>
    <row r="59" s="23" customFormat="true" ht="15" hidden="false" customHeight="false" outlineLevel="0" collapsed="false"/>
    <row r="60" s="23" customFormat="true" ht="15" hidden="false" customHeight="false" outlineLevel="0" collapsed="false"/>
    <row r="61" s="23" customFormat="true" ht="15" hidden="false" customHeight="false" outlineLevel="0" collapsed="false"/>
    <row r="62" s="23" customFormat="true" ht="15" hidden="false" customHeight="false" outlineLevel="0" collapsed="false"/>
    <row r="63" s="23" customFormat="true" ht="15" hidden="false" customHeight="false" outlineLevel="0" collapsed="false"/>
    <row r="64" s="23" customFormat="true" ht="15" hidden="false" customHeight="false" outlineLevel="0" collapsed="false"/>
    <row r="65" s="23" customFormat="true" ht="15" hidden="false" customHeight="false" outlineLevel="0" collapsed="false"/>
    <row r="66" s="23" customFormat="true" ht="15" hidden="false" customHeight="false" outlineLevel="0" collapsed="false"/>
    <row r="67" s="23" customFormat="true" ht="15" hidden="false" customHeight="false" outlineLevel="0" collapsed="false"/>
    <row r="68" s="23" customFormat="true" ht="15" hidden="false" customHeight="false" outlineLevel="0" collapsed="false"/>
    <row r="69" s="23" customFormat="true" ht="15" hidden="false" customHeight="false" outlineLevel="0" collapsed="false"/>
    <row r="70" s="23" customFormat="true" ht="15" hidden="false" customHeight="false" outlineLevel="0" collapsed="false"/>
    <row r="71" s="23" customFormat="true" ht="15" hidden="false" customHeight="false" outlineLevel="0" collapsed="false"/>
    <row r="72" s="23" customFormat="true" ht="15" hidden="false" customHeight="false" outlineLevel="0" collapsed="false"/>
    <row r="73" s="23" customFormat="true" ht="15" hidden="false" customHeight="false" outlineLevel="0" collapsed="false"/>
    <row r="74" s="23" customFormat="true" ht="15" hidden="false" customHeight="false" outlineLevel="0" collapsed="false"/>
    <row r="75" s="23" customFormat="true" ht="15" hidden="false" customHeight="false" outlineLevel="0" collapsed="false"/>
    <row r="76" s="23" customFormat="true" ht="15" hidden="false" customHeight="false" outlineLevel="0" collapsed="false"/>
    <row r="77" s="23" customFormat="true" ht="15" hidden="false" customHeight="false" outlineLevel="0" collapsed="false"/>
    <row r="78" s="23" customFormat="true" ht="15" hidden="false" customHeight="false" outlineLevel="0" collapsed="false"/>
    <row r="79" s="23" customFormat="true" ht="15" hidden="false" customHeight="false" outlineLevel="0" collapsed="false"/>
    <row r="80" s="23" customFormat="true" ht="15" hidden="false" customHeight="false" outlineLevel="0" collapsed="false"/>
    <row r="81" s="23" customFormat="true" ht="15" hidden="false" customHeight="false" outlineLevel="0" collapsed="false"/>
    <row r="82" s="23" customFormat="true" ht="15" hidden="false" customHeight="false" outlineLevel="0" collapsed="false"/>
    <row r="83" s="23" customFormat="true" ht="15" hidden="false" customHeight="false" outlineLevel="0" collapsed="false"/>
    <row r="84" s="23" customFormat="true" ht="15" hidden="false" customHeight="false" outlineLevel="0" collapsed="false"/>
    <row r="85" s="23" customFormat="true" ht="15" hidden="false" customHeight="false" outlineLevel="0" collapsed="false"/>
    <row r="86" s="23" customFormat="true" ht="15" hidden="false" customHeight="false" outlineLevel="0" collapsed="false"/>
    <row r="87" s="23" customFormat="true" ht="15" hidden="false" customHeight="false" outlineLevel="0" collapsed="false"/>
    <row r="88" s="23" customFormat="true" ht="15" hidden="false" customHeight="false" outlineLevel="0" collapsed="false"/>
    <row r="89" s="23" customFormat="true" ht="15" hidden="false" customHeight="false" outlineLevel="0" collapsed="false"/>
    <row r="90" s="23" customFormat="true" ht="15" hidden="false" customHeight="false" outlineLevel="0" collapsed="false"/>
    <row r="91" s="23" customFormat="true" ht="15" hidden="false" customHeight="false" outlineLevel="0" collapsed="false"/>
    <row r="92" s="23" customFormat="true" ht="15" hidden="false" customHeight="false" outlineLevel="0" collapsed="false"/>
    <row r="93" s="23" customFormat="true" ht="15" hidden="false" customHeight="false" outlineLevel="0" collapsed="false"/>
    <row r="94" s="23" customFormat="true" ht="15" hidden="false" customHeight="false" outlineLevel="0" collapsed="false"/>
    <row r="95" s="23" customFormat="true" ht="15" hidden="false" customHeight="false" outlineLevel="0" collapsed="false"/>
    <row r="96" s="23" customFormat="true" ht="15" hidden="false" customHeight="false" outlineLevel="0" collapsed="false"/>
    <row r="97" s="23" customFormat="true" ht="15" hidden="false" customHeight="false" outlineLevel="0" collapsed="false"/>
    <row r="98" s="23" customFormat="true" ht="15" hidden="false" customHeight="false" outlineLevel="0" collapsed="false"/>
    <row r="99" s="23" customFormat="true" ht="15" hidden="false" customHeight="false" outlineLevel="0" collapsed="false"/>
    <row r="100" s="23" customFormat="true" ht="15" hidden="false" customHeight="false" outlineLevel="0" collapsed="false"/>
    <row r="101" s="23" customFormat="true" ht="15" hidden="false" customHeight="false" outlineLevel="0" collapsed="false"/>
    <row r="102" s="23" customFormat="true" ht="15" hidden="false" customHeight="false" outlineLevel="0" collapsed="false"/>
    <row r="103" s="23" customFormat="true" ht="15" hidden="false" customHeight="false" outlineLevel="0" collapsed="false"/>
    <row r="104" s="23" customFormat="true" ht="15" hidden="false" customHeight="false" outlineLevel="0" collapsed="false"/>
    <row r="105" s="23" customFormat="true" ht="15" hidden="false" customHeight="false" outlineLevel="0" collapsed="false"/>
    <row r="106" s="23" customFormat="true" ht="15" hidden="false" customHeight="false" outlineLevel="0" collapsed="false"/>
    <row r="107" s="23" customFormat="true" ht="15" hidden="false" customHeight="false" outlineLevel="0" collapsed="false"/>
    <row r="108" s="23" customFormat="true" ht="15" hidden="false" customHeight="false" outlineLevel="0" collapsed="false"/>
    <row r="109" s="23" customFormat="true" ht="15" hidden="false" customHeight="false" outlineLevel="0" collapsed="false"/>
    <row r="110" s="23" customFormat="true" ht="15" hidden="false" customHeight="false" outlineLevel="0" collapsed="false"/>
    <row r="111" s="23" customFormat="true" ht="15" hidden="false" customHeight="false" outlineLevel="0" collapsed="false"/>
    <row r="112" s="23" customFormat="true" ht="15" hidden="false" customHeight="false" outlineLevel="0" collapsed="false"/>
    <row r="113" s="23" customFormat="true" ht="15" hidden="false" customHeight="false" outlineLevel="0" collapsed="false"/>
    <row r="114" s="23" customFormat="true" ht="15" hidden="false" customHeight="false" outlineLevel="0" collapsed="false"/>
    <row r="115" s="23" customFormat="true" ht="15" hidden="false" customHeight="false" outlineLevel="0" collapsed="false"/>
    <row r="116" s="23" customFormat="true" ht="15" hidden="false" customHeight="false" outlineLevel="0" collapsed="false"/>
    <row r="117" s="23" customFormat="true" ht="15" hidden="false" customHeight="false" outlineLevel="0" collapsed="false"/>
    <row r="118" s="23" customFormat="true" ht="15" hidden="false" customHeight="false" outlineLevel="0" collapsed="false"/>
    <row r="119" s="23" customFormat="true" ht="15" hidden="false" customHeight="false" outlineLevel="0" collapsed="false"/>
    <row r="120" s="23" customFormat="true" ht="15" hidden="false" customHeight="false" outlineLevel="0" collapsed="false"/>
    <row r="121" s="23" customFormat="true" ht="15" hidden="false" customHeight="false" outlineLevel="0" collapsed="false"/>
    <row r="122" s="23" customFormat="true" ht="15" hidden="false" customHeight="false" outlineLevel="0" collapsed="false"/>
    <row r="123" s="23" customFormat="true" ht="15" hidden="false" customHeight="false" outlineLevel="0" collapsed="false"/>
    <row r="124" s="23" customFormat="true" ht="15" hidden="false" customHeight="false" outlineLevel="0" collapsed="false"/>
    <row r="125" s="23" customFormat="true" ht="15" hidden="false" customHeight="false" outlineLevel="0" collapsed="false"/>
    <row r="126" s="23" customFormat="true" ht="15" hidden="false" customHeight="false" outlineLevel="0" collapsed="false"/>
    <row r="127" s="23" customFormat="true" ht="15" hidden="false" customHeight="false" outlineLevel="0" collapsed="false"/>
    <row r="128" s="23" customFormat="true" ht="15" hidden="false" customHeight="false" outlineLevel="0" collapsed="false"/>
    <row r="129" s="23" customFormat="true" ht="15" hidden="false" customHeight="false" outlineLevel="0" collapsed="false"/>
    <row r="130" s="23" customFormat="true" ht="15" hidden="false" customHeight="false" outlineLevel="0" collapsed="false"/>
    <row r="131" s="23" customFormat="true" ht="15" hidden="false" customHeight="false" outlineLevel="0" collapsed="false"/>
    <row r="132" s="23" customFormat="true" ht="15" hidden="false" customHeight="false" outlineLevel="0" collapsed="false"/>
    <row r="133" s="75" customFormat="true" ht="15" hidden="false" customHeight="false" outlineLevel="0" collapsed="false">
      <c r="J133" s="23"/>
      <c r="K133" s="23"/>
      <c r="L133" s="23"/>
      <c r="M133" s="23"/>
      <c r="N133" s="23"/>
      <c r="O133" s="23"/>
      <c r="P133" s="23"/>
      <c r="Q133" s="23"/>
      <c r="R133" s="23"/>
    </row>
  </sheetData>
  <sheetProtection sheet="true" password="e992" selectLockedCells="true"/>
  <mergeCells count="3">
    <mergeCell ref="A1:D1"/>
    <mergeCell ref="A2:D2"/>
    <mergeCell ref="I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4" activeCellId="0" sqref="B4"/>
    </sheetView>
  </sheetViews>
  <sheetFormatPr defaultColWidth="9.13671875" defaultRowHeight="15" zeroHeight="false" outlineLevelRow="0" outlineLevelCol="0"/>
  <cols>
    <col collapsed="false" customWidth="true" hidden="false" outlineLevel="0" max="1" min="1" style="97" width="72.7"/>
    <col collapsed="false" customWidth="true" hidden="false" outlineLevel="0" max="2" min="2" style="98" width="9.7"/>
    <col collapsed="false" customWidth="true" hidden="false" outlineLevel="0" max="3" min="3" style="98" width="10.28"/>
    <col collapsed="false" customWidth="true" hidden="false" outlineLevel="0" max="4" min="4" style="98" width="9.7"/>
    <col collapsed="false" customWidth="true" hidden="false" outlineLevel="0" max="5" min="5" style="98" width="10.13"/>
    <col collapsed="false" customWidth="false" hidden="false" outlineLevel="0" max="257" min="6" style="98" width="9.14"/>
  </cols>
  <sheetData>
    <row r="1" s="100" customFormat="true" ht="15" hidden="false" customHeight="false" outlineLevel="0" collapsed="false">
      <c r="A1" s="99" t="s">
        <v>73</v>
      </c>
    </row>
    <row r="2" s="100" customFormat="true" ht="30.75" hidden="false" customHeight="false" outlineLevel="0" collapsed="false">
      <c r="A2" s="101" t="s">
        <v>74</v>
      </c>
    </row>
    <row r="3" s="100" customFormat="true" ht="16.5" hidden="false" customHeight="false" outlineLevel="0" collapsed="false">
      <c r="A3" s="102" t="s">
        <v>75</v>
      </c>
    </row>
    <row r="4" s="104" customFormat="true" ht="15" hidden="false" customHeight="false" outlineLevel="0" collapsed="false">
      <c r="A4" s="103" t="s">
        <v>76</v>
      </c>
    </row>
    <row r="5" s="106" customFormat="true" ht="15" hidden="false" customHeight="false" outlineLevel="0" collapsed="false">
      <c r="A5" s="105" t="s">
        <v>77</v>
      </c>
    </row>
    <row r="6" s="104" customFormat="true" ht="15" hidden="false" customHeight="false" outlineLevel="0" collapsed="false">
      <c r="A6" s="103" t="s">
        <v>78</v>
      </c>
      <c r="B6" s="107"/>
      <c r="C6" s="108"/>
      <c r="D6" s="107"/>
    </row>
    <row r="7" s="110" customFormat="true" ht="15" hidden="false" customHeight="false" outlineLevel="0" collapsed="false">
      <c r="A7" s="109"/>
      <c r="B7" s="110" t="s">
        <v>79</v>
      </c>
      <c r="C7" s="110" t="s">
        <v>79</v>
      </c>
      <c r="D7" s="110" t="s">
        <v>79</v>
      </c>
      <c r="E7" s="110" t="s">
        <v>79</v>
      </c>
      <c r="F7" s="110" t="s">
        <v>79</v>
      </c>
      <c r="G7" s="110" t="s">
        <v>79</v>
      </c>
      <c r="H7" s="110" t="s">
        <v>79</v>
      </c>
      <c r="I7" s="110" t="s">
        <v>79</v>
      </c>
      <c r="J7" s="110" t="s">
        <v>79</v>
      </c>
      <c r="K7" s="110" t="s">
        <v>79</v>
      </c>
      <c r="L7" s="110" t="s">
        <v>79</v>
      </c>
      <c r="M7" s="110" t="s">
        <v>79</v>
      </c>
      <c r="N7" s="110" t="s">
        <v>79</v>
      </c>
      <c r="O7" s="110" t="s">
        <v>79</v>
      </c>
      <c r="P7" s="110" t="s">
        <v>79</v>
      </c>
      <c r="Q7" s="110" t="s">
        <v>79</v>
      </c>
      <c r="R7" s="110" t="s">
        <v>79</v>
      </c>
      <c r="S7" s="110" t="s">
        <v>79</v>
      </c>
      <c r="T7" s="110" t="s">
        <v>79</v>
      </c>
      <c r="U7" s="110" t="s">
        <v>79</v>
      </c>
      <c r="V7" s="110" t="s">
        <v>79</v>
      </c>
      <c r="W7" s="110" t="s">
        <v>79</v>
      </c>
      <c r="X7" s="110" t="s">
        <v>79</v>
      </c>
      <c r="Y7" s="110" t="s">
        <v>79</v>
      </c>
      <c r="Z7" s="110" t="s">
        <v>79</v>
      </c>
      <c r="AA7" s="110" t="s">
        <v>79</v>
      </c>
      <c r="AB7" s="110" t="s">
        <v>79</v>
      </c>
      <c r="AC7" s="110" t="s">
        <v>79</v>
      </c>
      <c r="AD7" s="110" t="s">
        <v>79</v>
      </c>
      <c r="AE7" s="110" t="s">
        <v>79</v>
      </c>
      <c r="AF7" s="110" t="s">
        <v>79</v>
      </c>
      <c r="AG7" s="110" t="s">
        <v>79</v>
      </c>
      <c r="AH7" s="110" t="s">
        <v>79</v>
      </c>
      <c r="AI7" s="110" t="s">
        <v>79</v>
      </c>
      <c r="AJ7" s="110" t="s">
        <v>79</v>
      </c>
      <c r="AK7" s="110" t="s">
        <v>79</v>
      </c>
      <c r="AL7" s="110" t="s">
        <v>79</v>
      </c>
      <c r="AM7" s="110" t="s">
        <v>79</v>
      </c>
      <c r="AN7" s="110" t="s">
        <v>79</v>
      </c>
      <c r="AO7" s="110" t="s">
        <v>79</v>
      </c>
      <c r="AP7" s="110" t="s">
        <v>79</v>
      </c>
      <c r="AQ7" s="110" t="s">
        <v>79</v>
      </c>
      <c r="AR7" s="110" t="s">
        <v>79</v>
      </c>
      <c r="AS7" s="110" t="s">
        <v>79</v>
      </c>
      <c r="AT7" s="110" t="s">
        <v>79</v>
      </c>
      <c r="AU7" s="110" t="s">
        <v>79</v>
      </c>
      <c r="AV7" s="110" t="s">
        <v>79</v>
      </c>
      <c r="AW7" s="110" t="s">
        <v>79</v>
      </c>
      <c r="AX7" s="110" t="s">
        <v>79</v>
      </c>
      <c r="AY7" s="110" t="s">
        <v>79</v>
      </c>
      <c r="AZ7" s="110" t="s">
        <v>79</v>
      </c>
      <c r="BA7" s="110" t="s">
        <v>79</v>
      </c>
      <c r="BB7" s="110" t="s">
        <v>79</v>
      </c>
      <c r="BC7" s="110" t="s">
        <v>79</v>
      </c>
      <c r="BD7" s="110" t="s">
        <v>79</v>
      </c>
      <c r="BE7" s="110" t="s">
        <v>79</v>
      </c>
      <c r="BF7" s="110" t="s">
        <v>79</v>
      </c>
      <c r="BG7" s="110" t="s">
        <v>79</v>
      </c>
      <c r="BH7" s="110" t="s">
        <v>79</v>
      </c>
      <c r="BI7" s="110" t="s">
        <v>79</v>
      </c>
      <c r="BJ7" s="110" t="s">
        <v>79</v>
      </c>
      <c r="BK7" s="110" t="s">
        <v>79</v>
      </c>
      <c r="BL7" s="110" t="s">
        <v>79</v>
      </c>
      <c r="BM7" s="110" t="s">
        <v>79</v>
      </c>
      <c r="BN7" s="110" t="s">
        <v>79</v>
      </c>
      <c r="BO7" s="110" t="s">
        <v>79</v>
      </c>
      <c r="BP7" s="110" t="s">
        <v>79</v>
      </c>
      <c r="BQ7" s="110" t="s">
        <v>79</v>
      </c>
      <c r="BR7" s="110" t="s">
        <v>79</v>
      </c>
      <c r="BS7" s="110" t="s">
        <v>79</v>
      </c>
      <c r="BT7" s="110" t="s">
        <v>79</v>
      </c>
      <c r="BU7" s="110" t="s">
        <v>79</v>
      </c>
      <c r="BV7" s="110" t="s">
        <v>79</v>
      </c>
      <c r="BW7" s="110" t="s">
        <v>79</v>
      </c>
      <c r="BX7" s="110" t="s">
        <v>79</v>
      </c>
      <c r="BY7" s="110" t="s">
        <v>79</v>
      </c>
      <c r="BZ7" s="110" t="s">
        <v>79</v>
      </c>
      <c r="CA7" s="110" t="s">
        <v>79</v>
      </c>
      <c r="CB7" s="110" t="s">
        <v>79</v>
      </c>
      <c r="CC7" s="110" t="s">
        <v>79</v>
      </c>
      <c r="CD7" s="110" t="s">
        <v>79</v>
      </c>
      <c r="CE7" s="110" t="s">
        <v>79</v>
      </c>
      <c r="CF7" s="110" t="s">
        <v>79</v>
      </c>
      <c r="CG7" s="110" t="s">
        <v>79</v>
      </c>
      <c r="CH7" s="110" t="s">
        <v>79</v>
      </c>
      <c r="CI7" s="110" t="s">
        <v>79</v>
      </c>
      <c r="CJ7" s="110" t="s">
        <v>79</v>
      </c>
      <c r="CK7" s="110" t="s">
        <v>79</v>
      </c>
      <c r="CL7" s="110" t="s">
        <v>79</v>
      </c>
      <c r="CM7" s="110" t="s">
        <v>79</v>
      </c>
      <c r="CN7" s="110" t="s">
        <v>79</v>
      </c>
      <c r="CO7" s="110" t="s">
        <v>79</v>
      </c>
      <c r="CP7" s="110" t="s">
        <v>79</v>
      </c>
      <c r="CQ7" s="110" t="s">
        <v>79</v>
      </c>
      <c r="CR7" s="110" t="s">
        <v>79</v>
      </c>
      <c r="CS7" s="110" t="s">
        <v>79</v>
      </c>
      <c r="CT7" s="110" t="s">
        <v>79</v>
      </c>
      <c r="CU7" s="110" t="s">
        <v>79</v>
      </c>
      <c r="CV7" s="110" t="s">
        <v>79</v>
      </c>
      <c r="CW7" s="110" t="s">
        <v>79</v>
      </c>
      <c r="CX7" s="110" t="s">
        <v>79</v>
      </c>
      <c r="CY7" s="110" t="s">
        <v>79</v>
      </c>
      <c r="CZ7" s="110" t="s">
        <v>79</v>
      </c>
      <c r="DA7" s="110" t="s">
        <v>79</v>
      </c>
      <c r="DB7" s="110" t="s">
        <v>79</v>
      </c>
      <c r="DC7" s="110" t="s">
        <v>79</v>
      </c>
      <c r="DD7" s="110" t="s">
        <v>79</v>
      </c>
      <c r="DE7" s="110" t="s">
        <v>79</v>
      </c>
      <c r="DF7" s="110" t="s">
        <v>79</v>
      </c>
      <c r="DG7" s="110" t="s">
        <v>79</v>
      </c>
      <c r="DH7" s="110" t="s">
        <v>79</v>
      </c>
      <c r="DI7" s="110" t="s">
        <v>79</v>
      </c>
      <c r="DJ7" s="110" t="s">
        <v>79</v>
      </c>
      <c r="DK7" s="110" t="s">
        <v>79</v>
      </c>
      <c r="DL7" s="110" t="s">
        <v>79</v>
      </c>
      <c r="DM7" s="110" t="s">
        <v>79</v>
      </c>
      <c r="DN7" s="110" t="s">
        <v>79</v>
      </c>
      <c r="DO7" s="110" t="s">
        <v>79</v>
      </c>
      <c r="DP7" s="110" t="s">
        <v>79</v>
      </c>
      <c r="DQ7" s="110" t="s">
        <v>79</v>
      </c>
      <c r="DR7" s="110" t="s">
        <v>79</v>
      </c>
      <c r="DS7" s="110" t="s">
        <v>79</v>
      </c>
      <c r="DT7" s="110" t="s">
        <v>79</v>
      </c>
      <c r="DU7" s="110" t="s">
        <v>79</v>
      </c>
      <c r="DV7" s="110" t="s">
        <v>79</v>
      </c>
      <c r="DW7" s="110" t="s">
        <v>79</v>
      </c>
      <c r="DX7" s="110" t="s">
        <v>79</v>
      </c>
      <c r="DY7" s="110" t="s">
        <v>79</v>
      </c>
      <c r="DZ7" s="110" t="s">
        <v>79</v>
      </c>
      <c r="EA7" s="110" t="s">
        <v>79</v>
      </c>
      <c r="EB7" s="110" t="s">
        <v>79</v>
      </c>
      <c r="EC7" s="110" t="s">
        <v>79</v>
      </c>
      <c r="ED7" s="110" t="s">
        <v>79</v>
      </c>
      <c r="EE7" s="110" t="s">
        <v>79</v>
      </c>
      <c r="EF7" s="110" t="s">
        <v>79</v>
      </c>
      <c r="EG7" s="110" t="s">
        <v>79</v>
      </c>
      <c r="EH7" s="110" t="s">
        <v>79</v>
      </c>
      <c r="EI7" s="110" t="s">
        <v>79</v>
      </c>
      <c r="EJ7" s="110" t="s">
        <v>79</v>
      </c>
      <c r="EK7" s="110" t="s">
        <v>79</v>
      </c>
      <c r="EL7" s="110" t="s">
        <v>79</v>
      </c>
      <c r="EM7" s="110" t="s">
        <v>79</v>
      </c>
      <c r="EN7" s="110" t="s">
        <v>79</v>
      </c>
      <c r="EO7" s="110" t="s">
        <v>79</v>
      </c>
      <c r="EP7" s="110" t="s">
        <v>79</v>
      </c>
      <c r="EQ7" s="110" t="s">
        <v>79</v>
      </c>
      <c r="ER7" s="110" t="s">
        <v>79</v>
      </c>
      <c r="ES7" s="110" t="s">
        <v>79</v>
      </c>
      <c r="ET7" s="110" t="s">
        <v>79</v>
      </c>
      <c r="EU7" s="110" t="s">
        <v>79</v>
      </c>
      <c r="EV7" s="110" t="s">
        <v>79</v>
      </c>
      <c r="EW7" s="110" t="s">
        <v>79</v>
      </c>
      <c r="EX7" s="110" t="s">
        <v>79</v>
      </c>
      <c r="EY7" s="110" t="s">
        <v>79</v>
      </c>
      <c r="EZ7" s="110" t="s">
        <v>79</v>
      </c>
      <c r="FA7" s="110" t="s">
        <v>79</v>
      </c>
      <c r="FB7" s="110" t="s">
        <v>79</v>
      </c>
      <c r="FC7" s="110" t="s">
        <v>79</v>
      </c>
      <c r="FD7" s="110" t="s">
        <v>79</v>
      </c>
      <c r="FE7" s="110" t="s">
        <v>79</v>
      </c>
      <c r="FF7" s="110" t="s">
        <v>79</v>
      </c>
      <c r="FG7" s="110" t="s">
        <v>79</v>
      </c>
      <c r="FH7" s="110" t="s">
        <v>79</v>
      </c>
      <c r="FI7" s="110" t="s">
        <v>79</v>
      </c>
      <c r="FJ7" s="110" t="s">
        <v>79</v>
      </c>
      <c r="FK7" s="110" t="s">
        <v>79</v>
      </c>
      <c r="FL7" s="110" t="s">
        <v>79</v>
      </c>
      <c r="FM7" s="110" t="s">
        <v>79</v>
      </c>
      <c r="FN7" s="110" t="s">
        <v>79</v>
      </c>
      <c r="FO7" s="110" t="s">
        <v>79</v>
      </c>
      <c r="FP7" s="110" t="s">
        <v>79</v>
      </c>
      <c r="FQ7" s="110" t="s">
        <v>79</v>
      </c>
      <c r="FR7" s="110" t="s">
        <v>79</v>
      </c>
      <c r="FS7" s="110" t="s">
        <v>79</v>
      </c>
      <c r="FT7" s="110" t="s">
        <v>79</v>
      </c>
      <c r="FU7" s="110" t="s">
        <v>79</v>
      </c>
      <c r="FV7" s="110" t="s">
        <v>79</v>
      </c>
      <c r="FW7" s="110" t="s">
        <v>79</v>
      </c>
      <c r="FX7" s="110" t="s">
        <v>79</v>
      </c>
      <c r="FY7" s="110" t="s">
        <v>79</v>
      </c>
      <c r="FZ7" s="110" t="s">
        <v>79</v>
      </c>
      <c r="GA7" s="110" t="s">
        <v>79</v>
      </c>
      <c r="GB7" s="110" t="s">
        <v>79</v>
      </c>
      <c r="GC7" s="110" t="s">
        <v>79</v>
      </c>
      <c r="GD7" s="110" t="s">
        <v>79</v>
      </c>
      <c r="GE7" s="110" t="s">
        <v>79</v>
      </c>
      <c r="GF7" s="110" t="s">
        <v>79</v>
      </c>
      <c r="GG7" s="110" t="s">
        <v>79</v>
      </c>
      <c r="GH7" s="110" t="s">
        <v>79</v>
      </c>
      <c r="GI7" s="110" t="s">
        <v>79</v>
      </c>
      <c r="GJ7" s="110" t="s">
        <v>79</v>
      </c>
      <c r="GK7" s="110" t="s">
        <v>79</v>
      </c>
      <c r="GL7" s="110" t="s">
        <v>79</v>
      </c>
      <c r="GM7" s="110" t="s">
        <v>79</v>
      </c>
      <c r="GN7" s="110" t="s">
        <v>79</v>
      </c>
      <c r="GO7" s="110" t="s">
        <v>79</v>
      </c>
      <c r="GP7" s="110" t="s">
        <v>79</v>
      </c>
      <c r="GQ7" s="110" t="s">
        <v>79</v>
      </c>
      <c r="GR7" s="110" t="s">
        <v>79</v>
      </c>
      <c r="GS7" s="110" t="s">
        <v>79</v>
      </c>
      <c r="GT7" s="110" t="s">
        <v>79</v>
      </c>
      <c r="GU7" s="110" t="s">
        <v>79</v>
      </c>
      <c r="GV7" s="110" t="s">
        <v>79</v>
      </c>
      <c r="GW7" s="110" t="s">
        <v>79</v>
      </c>
      <c r="GX7" s="110" t="s">
        <v>79</v>
      </c>
      <c r="GY7" s="110" t="s">
        <v>79</v>
      </c>
      <c r="GZ7" s="110" t="s">
        <v>79</v>
      </c>
      <c r="HA7" s="110" t="s">
        <v>79</v>
      </c>
      <c r="HB7" s="110" t="s">
        <v>79</v>
      </c>
      <c r="HC7" s="110" t="s">
        <v>79</v>
      </c>
      <c r="HD7" s="110" t="s">
        <v>79</v>
      </c>
      <c r="HE7" s="110" t="s">
        <v>79</v>
      </c>
      <c r="HF7" s="110" t="s">
        <v>79</v>
      </c>
      <c r="HG7" s="110" t="s">
        <v>79</v>
      </c>
      <c r="HH7" s="110" t="s">
        <v>79</v>
      </c>
      <c r="HI7" s="110" t="s">
        <v>79</v>
      </c>
      <c r="HJ7" s="110" t="s">
        <v>79</v>
      </c>
      <c r="HK7" s="110" t="s">
        <v>79</v>
      </c>
      <c r="HL7" s="110" t="s">
        <v>79</v>
      </c>
      <c r="HM7" s="110" t="s">
        <v>79</v>
      </c>
      <c r="HN7" s="110" t="s">
        <v>79</v>
      </c>
      <c r="HO7" s="110" t="s">
        <v>79</v>
      </c>
      <c r="HP7" s="110" t="s">
        <v>79</v>
      </c>
      <c r="HQ7" s="110" t="s">
        <v>79</v>
      </c>
      <c r="HR7" s="110" t="s">
        <v>79</v>
      </c>
      <c r="HS7" s="110" t="s">
        <v>79</v>
      </c>
      <c r="HT7" s="110" t="s">
        <v>79</v>
      </c>
      <c r="HU7" s="110" t="s">
        <v>79</v>
      </c>
      <c r="HV7" s="110" t="s">
        <v>79</v>
      </c>
      <c r="HW7" s="110" t="s">
        <v>79</v>
      </c>
      <c r="HX7" s="110" t="s">
        <v>79</v>
      </c>
      <c r="HY7" s="110" t="s">
        <v>79</v>
      </c>
      <c r="HZ7" s="110" t="s">
        <v>79</v>
      </c>
      <c r="IA7" s="110" t="s">
        <v>79</v>
      </c>
      <c r="IB7" s="110" t="s">
        <v>79</v>
      </c>
      <c r="IC7" s="110" t="s">
        <v>79</v>
      </c>
      <c r="ID7" s="110" t="s">
        <v>79</v>
      </c>
      <c r="IE7" s="110" t="s">
        <v>79</v>
      </c>
      <c r="IF7" s="110" t="s">
        <v>79</v>
      </c>
      <c r="IG7" s="110" t="s">
        <v>79</v>
      </c>
      <c r="IH7" s="110" t="s">
        <v>79</v>
      </c>
      <c r="II7" s="110" t="s">
        <v>79</v>
      </c>
      <c r="IJ7" s="110" t="s">
        <v>79</v>
      </c>
      <c r="IK7" s="110" t="s">
        <v>79</v>
      </c>
      <c r="IL7" s="110" t="s">
        <v>79</v>
      </c>
      <c r="IM7" s="110" t="s">
        <v>79</v>
      </c>
      <c r="IN7" s="110" t="s">
        <v>79</v>
      </c>
      <c r="IO7" s="110" t="s">
        <v>79</v>
      </c>
      <c r="IP7" s="110" t="s">
        <v>79</v>
      </c>
      <c r="IQ7" s="110" t="s">
        <v>79</v>
      </c>
      <c r="IR7" s="110" t="s">
        <v>79</v>
      </c>
      <c r="IS7" s="110" t="s">
        <v>79</v>
      </c>
      <c r="IT7" s="110" t="s">
        <v>79</v>
      </c>
      <c r="IU7" s="110" t="s">
        <v>79</v>
      </c>
      <c r="IV7" s="110" t="s">
        <v>79</v>
      </c>
    </row>
    <row r="8" s="110" customFormat="true" ht="15" hidden="false" customHeight="false" outlineLevel="0" collapsed="false">
      <c r="A8" s="109"/>
      <c r="B8" s="110" t="s">
        <v>80</v>
      </c>
      <c r="C8" s="110" t="s">
        <v>80</v>
      </c>
      <c r="D8" s="110" t="s">
        <v>80</v>
      </c>
      <c r="E8" s="110" t="s">
        <v>80</v>
      </c>
      <c r="F8" s="110" t="s">
        <v>80</v>
      </c>
      <c r="G8" s="110" t="s">
        <v>80</v>
      </c>
      <c r="H8" s="110" t="s">
        <v>80</v>
      </c>
      <c r="I8" s="110" t="s">
        <v>80</v>
      </c>
      <c r="J8" s="110" t="s">
        <v>80</v>
      </c>
      <c r="K8" s="110" t="s">
        <v>80</v>
      </c>
      <c r="L8" s="110" t="s">
        <v>80</v>
      </c>
      <c r="M8" s="110" t="s">
        <v>80</v>
      </c>
      <c r="N8" s="110" t="s">
        <v>80</v>
      </c>
      <c r="O8" s="110" t="s">
        <v>80</v>
      </c>
      <c r="P8" s="110" t="s">
        <v>80</v>
      </c>
      <c r="Q8" s="110" t="s">
        <v>80</v>
      </c>
      <c r="R8" s="110" t="s">
        <v>80</v>
      </c>
      <c r="S8" s="110" t="s">
        <v>80</v>
      </c>
      <c r="T8" s="110" t="s">
        <v>80</v>
      </c>
      <c r="U8" s="110" t="s">
        <v>80</v>
      </c>
      <c r="V8" s="110" t="s">
        <v>80</v>
      </c>
      <c r="W8" s="110" t="s">
        <v>80</v>
      </c>
      <c r="X8" s="110" t="s">
        <v>80</v>
      </c>
      <c r="Y8" s="110" t="s">
        <v>80</v>
      </c>
      <c r="Z8" s="110" t="s">
        <v>80</v>
      </c>
      <c r="AA8" s="110" t="s">
        <v>80</v>
      </c>
      <c r="AB8" s="110" t="s">
        <v>80</v>
      </c>
      <c r="AC8" s="110" t="s">
        <v>80</v>
      </c>
      <c r="AD8" s="110" t="s">
        <v>80</v>
      </c>
      <c r="AE8" s="110" t="s">
        <v>80</v>
      </c>
      <c r="AF8" s="110" t="s">
        <v>80</v>
      </c>
      <c r="AG8" s="110" t="s">
        <v>80</v>
      </c>
      <c r="AH8" s="110" t="s">
        <v>80</v>
      </c>
      <c r="AI8" s="110" t="s">
        <v>80</v>
      </c>
      <c r="AJ8" s="110" t="s">
        <v>80</v>
      </c>
      <c r="AK8" s="110" t="s">
        <v>80</v>
      </c>
      <c r="AL8" s="110" t="s">
        <v>80</v>
      </c>
      <c r="AM8" s="110" t="s">
        <v>80</v>
      </c>
      <c r="AN8" s="110" t="s">
        <v>80</v>
      </c>
      <c r="AO8" s="110" t="s">
        <v>80</v>
      </c>
      <c r="AP8" s="110" t="s">
        <v>80</v>
      </c>
      <c r="AQ8" s="110" t="s">
        <v>80</v>
      </c>
      <c r="AR8" s="110" t="s">
        <v>80</v>
      </c>
      <c r="AS8" s="110" t="s">
        <v>80</v>
      </c>
      <c r="AT8" s="110" t="s">
        <v>80</v>
      </c>
      <c r="AU8" s="110" t="s">
        <v>80</v>
      </c>
      <c r="AV8" s="110" t="s">
        <v>80</v>
      </c>
      <c r="AW8" s="110" t="s">
        <v>80</v>
      </c>
      <c r="AX8" s="110" t="s">
        <v>80</v>
      </c>
      <c r="AY8" s="110" t="s">
        <v>80</v>
      </c>
      <c r="AZ8" s="110" t="s">
        <v>80</v>
      </c>
      <c r="BA8" s="110" t="s">
        <v>80</v>
      </c>
      <c r="BB8" s="110" t="s">
        <v>80</v>
      </c>
      <c r="BC8" s="110" t="s">
        <v>80</v>
      </c>
      <c r="BD8" s="110" t="s">
        <v>80</v>
      </c>
      <c r="BE8" s="110" t="s">
        <v>80</v>
      </c>
      <c r="BF8" s="110" t="s">
        <v>80</v>
      </c>
      <c r="BG8" s="110" t="s">
        <v>80</v>
      </c>
      <c r="BH8" s="110" t="s">
        <v>80</v>
      </c>
      <c r="BI8" s="110" t="s">
        <v>80</v>
      </c>
      <c r="BJ8" s="110" t="s">
        <v>80</v>
      </c>
      <c r="BK8" s="110" t="s">
        <v>80</v>
      </c>
      <c r="BL8" s="110" t="s">
        <v>80</v>
      </c>
      <c r="BM8" s="110" t="s">
        <v>80</v>
      </c>
      <c r="BN8" s="110" t="s">
        <v>80</v>
      </c>
      <c r="BO8" s="110" t="s">
        <v>80</v>
      </c>
      <c r="BP8" s="110" t="s">
        <v>80</v>
      </c>
      <c r="BQ8" s="110" t="s">
        <v>80</v>
      </c>
      <c r="BR8" s="110" t="s">
        <v>80</v>
      </c>
      <c r="BS8" s="110" t="s">
        <v>80</v>
      </c>
      <c r="BT8" s="110" t="s">
        <v>80</v>
      </c>
      <c r="BU8" s="110" t="s">
        <v>80</v>
      </c>
      <c r="BV8" s="110" t="s">
        <v>80</v>
      </c>
      <c r="BW8" s="110" t="s">
        <v>80</v>
      </c>
      <c r="BX8" s="110" t="s">
        <v>80</v>
      </c>
      <c r="BY8" s="110" t="s">
        <v>80</v>
      </c>
      <c r="BZ8" s="110" t="s">
        <v>80</v>
      </c>
      <c r="CA8" s="110" t="s">
        <v>80</v>
      </c>
      <c r="CB8" s="110" t="s">
        <v>80</v>
      </c>
      <c r="CC8" s="110" t="s">
        <v>80</v>
      </c>
      <c r="CD8" s="110" t="s">
        <v>80</v>
      </c>
      <c r="CE8" s="110" t="s">
        <v>80</v>
      </c>
      <c r="CF8" s="110" t="s">
        <v>80</v>
      </c>
      <c r="CG8" s="110" t="s">
        <v>80</v>
      </c>
      <c r="CH8" s="110" t="s">
        <v>80</v>
      </c>
      <c r="CI8" s="110" t="s">
        <v>80</v>
      </c>
      <c r="CJ8" s="110" t="s">
        <v>80</v>
      </c>
      <c r="CK8" s="110" t="s">
        <v>80</v>
      </c>
      <c r="CL8" s="110" t="s">
        <v>80</v>
      </c>
      <c r="CM8" s="110" t="s">
        <v>80</v>
      </c>
      <c r="CN8" s="110" t="s">
        <v>80</v>
      </c>
      <c r="CO8" s="110" t="s">
        <v>80</v>
      </c>
      <c r="CP8" s="110" t="s">
        <v>80</v>
      </c>
      <c r="CQ8" s="110" t="s">
        <v>80</v>
      </c>
      <c r="CR8" s="110" t="s">
        <v>80</v>
      </c>
      <c r="CS8" s="110" t="s">
        <v>80</v>
      </c>
      <c r="CT8" s="110" t="s">
        <v>80</v>
      </c>
      <c r="CU8" s="110" t="s">
        <v>80</v>
      </c>
      <c r="CV8" s="110" t="s">
        <v>80</v>
      </c>
      <c r="CW8" s="110" t="s">
        <v>80</v>
      </c>
      <c r="CX8" s="110" t="s">
        <v>80</v>
      </c>
      <c r="CY8" s="110" t="s">
        <v>80</v>
      </c>
      <c r="CZ8" s="110" t="s">
        <v>80</v>
      </c>
      <c r="DA8" s="110" t="s">
        <v>80</v>
      </c>
      <c r="DB8" s="110" t="s">
        <v>80</v>
      </c>
      <c r="DC8" s="110" t="s">
        <v>80</v>
      </c>
      <c r="DD8" s="110" t="s">
        <v>80</v>
      </c>
      <c r="DE8" s="110" t="s">
        <v>80</v>
      </c>
      <c r="DF8" s="110" t="s">
        <v>80</v>
      </c>
      <c r="DG8" s="110" t="s">
        <v>80</v>
      </c>
      <c r="DH8" s="110" t="s">
        <v>80</v>
      </c>
      <c r="DI8" s="110" t="s">
        <v>80</v>
      </c>
      <c r="DJ8" s="110" t="s">
        <v>80</v>
      </c>
      <c r="DK8" s="110" t="s">
        <v>80</v>
      </c>
      <c r="DL8" s="110" t="s">
        <v>80</v>
      </c>
      <c r="DM8" s="110" t="s">
        <v>80</v>
      </c>
      <c r="DN8" s="110" t="s">
        <v>80</v>
      </c>
      <c r="DO8" s="110" t="s">
        <v>80</v>
      </c>
      <c r="DP8" s="110" t="s">
        <v>80</v>
      </c>
      <c r="DQ8" s="110" t="s">
        <v>80</v>
      </c>
      <c r="DR8" s="110" t="s">
        <v>80</v>
      </c>
      <c r="DS8" s="110" t="s">
        <v>80</v>
      </c>
      <c r="DT8" s="110" t="s">
        <v>80</v>
      </c>
      <c r="DU8" s="110" t="s">
        <v>80</v>
      </c>
      <c r="DV8" s="110" t="s">
        <v>80</v>
      </c>
      <c r="DW8" s="110" t="s">
        <v>80</v>
      </c>
      <c r="DX8" s="110" t="s">
        <v>80</v>
      </c>
      <c r="DY8" s="110" t="s">
        <v>80</v>
      </c>
      <c r="DZ8" s="110" t="s">
        <v>80</v>
      </c>
      <c r="EA8" s="110" t="s">
        <v>80</v>
      </c>
      <c r="EB8" s="110" t="s">
        <v>80</v>
      </c>
      <c r="EC8" s="110" t="s">
        <v>80</v>
      </c>
      <c r="ED8" s="110" t="s">
        <v>80</v>
      </c>
      <c r="EE8" s="110" t="s">
        <v>80</v>
      </c>
      <c r="EF8" s="110" t="s">
        <v>80</v>
      </c>
      <c r="EG8" s="110" t="s">
        <v>80</v>
      </c>
      <c r="EH8" s="110" t="s">
        <v>80</v>
      </c>
      <c r="EI8" s="110" t="s">
        <v>80</v>
      </c>
      <c r="EJ8" s="110" t="s">
        <v>80</v>
      </c>
      <c r="EK8" s="110" t="s">
        <v>80</v>
      </c>
      <c r="EL8" s="110" t="s">
        <v>80</v>
      </c>
      <c r="EM8" s="110" t="s">
        <v>80</v>
      </c>
      <c r="EN8" s="110" t="s">
        <v>80</v>
      </c>
      <c r="EO8" s="110" t="s">
        <v>80</v>
      </c>
      <c r="EP8" s="110" t="s">
        <v>80</v>
      </c>
      <c r="EQ8" s="110" t="s">
        <v>80</v>
      </c>
      <c r="ER8" s="110" t="s">
        <v>80</v>
      </c>
      <c r="ES8" s="110" t="s">
        <v>80</v>
      </c>
      <c r="ET8" s="110" t="s">
        <v>80</v>
      </c>
      <c r="EU8" s="110" t="s">
        <v>80</v>
      </c>
      <c r="EV8" s="110" t="s">
        <v>80</v>
      </c>
      <c r="EW8" s="110" t="s">
        <v>80</v>
      </c>
      <c r="EX8" s="110" t="s">
        <v>80</v>
      </c>
      <c r="EY8" s="110" t="s">
        <v>80</v>
      </c>
      <c r="EZ8" s="110" t="s">
        <v>80</v>
      </c>
      <c r="FA8" s="110" t="s">
        <v>80</v>
      </c>
      <c r="FB8" s="110" t="s">
        <v>80</v>
      </c>
      <c r="FC8" s="110" t="s">
        <v>80</v>
      </c>
      <c r="FD8" s="110" t="s">
        <v>80</v>
      </c>
      <c r="FE8" s="110" t="s">
        <v>80</v>
      </c>
      <c r="FF8" s="110" t="s">
        <v>80</v>
      </c>
      <c r="FG8" s="110" t="s">
        <v>80</v>
      </c>
      <c r="FH8" s="110" t="s">
        <v>80</v>
      </c>
      <c r="FI8" s="110" t="s">
        <v>80</v>
      </c>
      <c r="FJ8" s="110" t="s">
        <v>80</v>
      </c>
      <c r="FK8" s="110" t="s">
        <v>80</v>
      </c>
      <c r="FL8" s="110" t="s">
        <v>80</v>
      </c>
      <c r="FM8" s="110" t="s">
        <v>80</v>
      </c>
      <c r="FN8" s="110" t="s">
        <v>80</v>
      </c>
      <c r="FO8" s="110" t="s">
        <v>80</v>
      </c>
      <c r="FP8" s="110" t="s">
        <v>80</v>
      </c>
      <c r="FQ8" s="110" t="s">
        <v>80</v>
      </c>
      <c r="FR8" s="110" t="s">
        <v>80</v>
      </c>
      <c r="FS8" s="110" t="s">
        <v>80</v>
      </c>
      <c r="FT8" s="110" t="s">
        <v>80</v>
      </c>
      <c r="FU8" s="110" t="s">
        <v>80</v>
      </c>
      <c r="FV8" s="110" t="s">
        <v>80</v>
      </c>
      <c r="FW8" s="110" t="s">
        <v>80</v>
      </c>
      <c r="FX8" s="110" t="s">
        <v>80</v>
      </c>
      <c r="FY8" s="110" t="s">
        <v>80</v>
      </c>
      <c r="FZ8" s="110" t="s">
        <v>80</v>
      </c>
      <c r="GA8" s="110" t="s">
        <v>80</v>
      </c>
      <c r="GB8" s="110" t="s">
        <v>80</v>
      </c>
      <c r="GC8" s="110" t="s">
        <v>80</v>
      </c>
      <c r="GD8" s="110" t="s">
        <v>80</v>
      </c>
      <c r="GE8" s="110" t="s">
        <v>80</v>
      </c>
      <c r="GF8" s="110" t="s">
        <v>80</v>
      </c>
      <c r="GG8" s="110" t="s">
        <v>80</v>
      </c>
      <c r="GH8" s="110" t="s">
        <v>80</v>
      </c>
      <c r="GI8" s="110" t="s">
        <v>80</v>
      </c>
      <c r="GJ8" s="110" t="s">
        <v>80</v>
      </c>
      <c r="GK8" s="110" t="s">
        <v>80</v>
      </c>
      <c r="GL8" s="110" t="s">
        <v>80</v>
      </c>
      <c r="GM8" s="110" t="s">
        <v>80</v>
      </c>
      <c r="GN8" s="110" t="s">
        <v>80</v>
      </c>
      <c r="GO8" s="110" t="s">
        <v>80</v>
      </c>
      <c r="GP8" s="110" t="s">
        <v>80</v>
      </c>
      <c r="GQ8" s="110" t="s">
        <v>80</v>
      </c>
      <c r="GR8" s="110" t="s">
        <v>80</v>
      </c>
      <c r="GS8" s="110" t="s">
        <v>80</v>
      </c>
      <c r="GT8" s="110" t="s">
        <v>80</v>
      </c>
      <c r="GU8" s="110" t="s">
        <v>80</v>
      </c>
      <c r="GV8" s="110" t="s">
        <v>80</v>
      </c>
      <c r="GW8" s="110" t="s">
        <v>80</v>
      </c>
      <c r="GX8" s="110" t="s">
        <v>80</v>
      </c>
      <c r="GY8" s="110" t="s">
        <v>80</v>
      </c>
      <c r="GZ8" s="110" t="s">
        <v>80</v>
      </c>
      <c r="HA8" s="110" t="s">
        <v>80</v>
      </c>
      <c r="HB8" s="110" t="s">
        <v>80</v>
      </c>
      <c r="HC8" s="110" t="s">
        <v>80</v>
      </c>
      <c r="HD8" s="110" t="s">
        <v>80</v>
      </c>
      <c r="HE8" s="110" t="s">
        <v>80</v>
      </c>
      <c r="HF8" s="110" t="s">
        <v>80</v>
      </c>
      <c r="HG8" s="110" t="s">
        <v>80</v>
      </c>
      <c r="HH8" s="110" t="s">
        <v>80</v>
      </c>
      <c r="HI8" s="110" t="s">
        <v>80</v>
      </c>
      <c r="HJ8" s="110" t="s">
        <v>80</v>
      </c>
      <c r="HK8" s="110" t="s">
        <v>80</v>
      </c>
      <c r="HL8" s="110" t="s">
        <v>80</v>
      </c>
      <c r="HM8" s="110" t="s">
        <v>80</v>
      </c>
      <c r="HN8" s="110" t="s">
        <v>80</v>
      </c>
      <c r="HO8" s="110" t="s">
        <v>80</v>
      </c>
      <c r="HP8" s="110" t="s">
        <v>80</v>
      </c>
      <c r="HQ8" s="110" t="s">
        <v>80</v>
      </c>
      <c r="HR8" s="110" t="s">
        <v>80</v>
      </c>
      <c r="HS8" s="110" t="s">
        <v>80</v>
      </c>
      <c r="HT8" s="110" t="s">
        <v>80</v>
      </c>
      <c r="HU8" s="110" t="s">
        <v>80</v>
      </c>
      <c r="HV8" s="110" t="s">
        <v>80</v>
      </c>
      <c r="HW8" s="110" t="s">
        <v>80</v>
      </c>
      <c r="HX8" s="110" t="s">
        <v>80</v>
      </c>
      <c r="HY8" s="110" t="s">
        <v>80</v>
      </c>
      <c r="HZ8" s="110" t="s">
        <v>80</v>
      </c>
      <c r="IA8" s="110" t="s">
        <v>80</v>
      </c>
      <c r="IB8" s="110" t="s">
        <v>80</v>
      </c>
      <c r="IC8" s="110" t="s">
        <v>80</v>
      </c>
      <c r="ID8" s="110" t="s">
        <v>80</v>
      </c>
      <c r="IE8" s="110" t="s">
        <v>80</v>
      </c>
      <c r="IF8" s="110" t="s">
        <v>80</v>
      </c>
      <c r="IG8" s="110" t="s">
        <v>80</v>
      </c>
      <c r="IH8" s="110" t="s">
        <v>80</v>
      </c>
      <c r="II8" s="110" t="s">
        <v>80</v>
      </c>
      <c r="IJ8" s="110" t="s">
        <v>80</v>
      </c>
      <c r="IK8" s="110" t="s">
        <v>80</v>
      </c>
      <c r="IL8" s="110" t="s">
        <v>80</v>
      </c>
      <c r="IM8" s="110" t="s">
        <v>80</v>
      </c>
      <c r="IN8" s="110" t="s">
        <v>80</v>
      </c>
      <c r="IO8" s="110" t="s">
        <v>80</v>
      </c>
      <c r="IP8" s="110" t="s">
        <v>80</v>
      </c>
      <c r="IQ8" s="110" t="s">
        <v>80</v>
      </c>
      <c r="IR8" s="110" t="s">
        <v>80</v>
      </c>
      <c r="IS8" s="110" t="s">
        <v>80</v>
      </c>
      <c r="IT8" s="110" t="s">
        <v>80</v>
      </c>
      <c r="IU8" s="110" t="s">
        <v>80</v>
      </c>
      <c r="IV8" s="110" t="s">
        <v>80</v>
      </c>
    </row>
    <row r="9" s="110" customFormat="true" ht="15" hidden="false" customHeight="false" outlineLevel="0" collapsed="false">
      <c r="A9" s="109"/>
      <c r="B9" s="110" t="s">
        <v>81</v>
      </c>
      <c r="C9" s="110" t="s">
        <v>81</v>
      </c>
      <c r="D9" s="110" t="s">
        <v>81</v>
      </c>
      <c r="E9" s="110" t="s">
        <v>81</v>
      </c>
      <c r="F9" s="110" t="s">
        <v>81</v>
      </c>
      <c r="G9" s="110" t="s">
        <v>81</v>
      </c>
      <c r="H9" s="110" t="s">
        <v>81</v>
      </c>
      <c r="I9" s="110" t="s">
        <v>81</v>
      </c>
      <c r="J9" s="110" t="s">
        <v>81</v>
      </c>
      <c r="K9" s="110" t="s">
        <v>81</v>
      </c>
      <c r="L9" s="110" t="s">
        <v>81</v>
      </c>
      <c r="M9" s="110" t="s">
        <v>81</v>
      </c>
      <c r="N9" s="110" t="s">
        <v>81</v>
      </c>
      <c r="O9" s="110" t="s">
        <v>81</v>
      </c>
      <c r="P9" s="110" t="s">
        <v>81</v>
      </c>
      <c r="Q9" s="110" t="s">
        <v>81</v>
      </c>
      <c r="R9" s="110" t="s">
        <v>81</v>
      </c>
      <c r="S9" s="110" t="s">
        <v>81</v>
      </c>
      <c r="T9" s="110" t="s">
        <v>81</v>
      </c>
      <c r="U9" s="110" t="s">
        <v>81</v>
      </c>
      <c r="V9" s="110" t="s">
        <v>81</v>
      </c>
      <c r="W9" s="110" t="s">
        <v>81</v>
      </c>
      <c r="X9" s="110" t="s">
        <v>81</v>
      </c>
      <c r="Y9" s="110" t="s">
        <v>81</v>
      </c>
      <c r="Z9" s="110" t="s">
        <v>81</v>
      </c>
      <c r="AA9" s="110" t="s">
        <v>81</v>
      </c>
      <c r="AB9" s="110" t="s">
        <v>81</v>
      </c>
      <c r="AC9" s="110" t="s">
        <v>81</v>
      </c>
      <c r="AD9" s="110" t="s">
        <v>81</v>
      </c>
      <c r="AE9" s="110" t="s">
        <v>81</v>
      </c>
      <c r="AF9" s="110" t="s">
        <v>81</v>
      </c>
      <c r="AG9" s="110" t="s">
        <v>81</v>
      </c>
      <c r="AH9" s="110" t="s">
        <v>81</v>
      </c>
      <c r="AI9" s="110" t="s">
        <v>81</v>
      </c>
      <c r="AJ9" s="110" t="s">
        <v>81</v>
      </c>
      <c r="AK9" s="110" t="s">
        <v>81</v>
      </c>
      <c r="AL9" s="110" t="s">
        <v>81</v>
      </c>
      <c r="AM9" s="110" t="s">
        <v>81</v>
      </c>
      <c r="AN9" s="110" t="s">
        <v>81</v>
      </c>
      <c r="AO9" s="110" t="s">
        <v>81</v>
      </c>
      <c r="AP9" s="110" t="s">
        <v>81</v>
      </c>
      <c r="AQ9" s="110" t="s">
        <v>81</v>
      </c>
      <c r="AR9" s="110" t="s">
        <v>81</v>
      </c>
      <c r="AS9" s="110" t="s">
        <v>81</v>
      </c>
      <c r="AT9" s="110" t="s">
        <v>81</v>
      </c>
      <c r="AU9" s="110" t="s">
        <v>81</v>
      </c>
      <c r="AV9" s="110" t="s">
        <v>81</v>
      </c>
      <c r="AW9" s="110" t="s">
        <v>81</v>
      </c>
      <c r="AX9" s="110" t="s">
        <v>81</v>
      </c>
      <c r="AY9" s="110" t="s">
        <v>81</v>
      </c>
      <c r="AZ9" s="110" t="s">
        <v>81</v>
      </c>
      <c r="BA9" s="110" t="s">
        <v>81</v>
      </c>
      <c r="BB9" s="110" t="s">
        <v>81</v>
      </c>
      <c r="BC9" s="110" t="s">
        <v>81</v>
      </c>
      <c r="BD9" s="110" t="s">
        <v>81</v>
      </c>
      <c r="BE9" s="110" t="s">
        <v>81</v>
      </c>
      <c r="BF9" s="110" t="s">
        <v>81</v>
      </c>
      <c r="BG9" s="110" t="s">
        <v>81</v>
      </c>
      <c r="BH9" s="110" t="s">
        <v>81</v>
      </c>
      <c r="BI9" s="110" t="s">
        <v>81</v>
      </c>
      <c r="BJ9" s="110" t="s">
        <v>81</v>
      </c>
      <c r="BK9" s="110" t="s">
        <v>81</v>
      </c>
      <c r="BL9" s="110" t="s">
        <v>81</v>
      </c>
      <c r="BM9" s="110" t="s">
        <v>81</v>
      </c>
      <c r="BN9" s="110" t="s">
        <v>81</v>
      </c>
      <c r="BO9" s="110" t="s">
        <v>81</v>
      </c>
      <c r="BP9" s="110" t="s">
        <v>81</v>
      </c>
      <c r="BQ9" s="110" t="s">
        <v>81</v>
      </c>
      <c r="BR9" s="110" t="s">
        <v>81</v>
      </c>
      <c r="BS9" s="110" t="s">
        <v>81</v>
      </c>
      <c r="BT9" s="110" t="s">
        <v>81</v>
      </c>
      <c r="BU9" s="110" t="s">
        <v>81</v>
      </c>
      <c r="BV9" s="110" t="s">
        <v>81</v>
      </c>
      <c r="BW9" s="110" t="s">
        <v>81</v>
      </c>
      <c r="BX9" s="110" t="s">
        <v>81</v>
      </c>
      <c r="BY9" s="110" t="s">
        <v>81</v>
      </c>
      <c r="BZ9" s="110" t="s">
        <v>81</v>
      </c>
      <c r="CA9" s="110" t="s">
        <v>81</v>
      </c>
      <c r="CB9" s="110" t="s">
        <v>81</v>
      </c>
      <c r="CC9" s="110" t="s">
        <v>81</v>
      </c>
      <c r="CD9" s="110" t="s">
        <v>81</v>
      </c>
      <c r="CE9" s="110" t="s">
        <v>81</v>
      </c>
      <c r="CF9" s="110" t="s">
        <v>81</v>
      </c>
      <c r="CG9" s="110" t="s">
        <v>81</v>
      </c>
      <c r="CH9" s="110" t="s">
        <v>81</v>
      </c>
      <c r="CI9" s="110" t="s">
        <v>81</v>
      </c>
      <c r="CJ9" s="110" t="s">
        <v>81</v>
      </c>
      <c r="CK9" s="110" t="s">
        <v>81</v>
      </c>
      <c r="CL9" s="110" t="s">
        <v>81</v>
      </c>
      <c r="CM9" s="110" t="s">
        <v>81</v>
      </c>
      <c r="CN9" s="110" t="s">
        <v>81</v>
      </c>
      <c r="CO9" s="110" t="s">
        <v>81</v>
      </c>
      <c r="CP9" s="110" t="s">
        <v>81</v>
      </c>
      <c r="CQ9" s="110" t="s">
        <v>81</v>
      </c>
      <c r="CR9" s="110" t="s">
        <v>81</v>
      </c>
      <c r="CS9" s="110" t="s">
        <v>81</v>
      </c>
      <c r="CT9" s="110" t="s">
        <v>81</v>
      </c>
      <c r="CU9" s="110" t="s">
        <v>81</v>
      </c>
      <c r="CV9" s="110" t="s">
        <v>81</v>
      </c>
      <c r="CW9" s="110" t="s">
        <v>81</v>
      </c>
      <c r="CX9" s="110" t="s">
        <v>81</v>
      </c>
      <c r="CY9" s="110" t="s">
        <v>81</v>
      </c>
      <c r="CZ9" s="110" t="s">
        <v>81</v>
      </c>
      <c r="DA9" s="110" t="s">
        <v>81</v>
      </c>
      <c r="DB9" s="110" t="s">
        <v>81</v>
      </c>
      <c r="DC9" s="110" t="s">
        <v>81</v>
      </c>
      <c r="DD9" s="110" t="s">
        <v>81</v>
      </c>
      <c r="DE9" s="110" t="s">
        <v>81</v>
      </c>
      <c r="DF9" s="110" t="s">
        <v>81</v>
      </c>
      <c r="DG9" s="110" t="s">
        <v>81</v>
      </c>
      <c r="DH9" s="110" t="s">
        <v>81</v>
      </c>
      <c r="DI9" s="110" t="s">
        <v>81</v>
      </c>
      <c r="DJ9" s="110" t="s">
        <v>81</v>
      </c>
      <c r="DK9" s="110" t="s">
        <v>81</v>
      </c>
      <c r="DL9" s="110" t="s">
        <v>81</v>
      </c>
      <c r="DM9" s="110" t="s">
        <v>81</v>
      </c>
      <c r="DN9" s="110" t="s">
        <v>81</v>
      </c>
      <c r="DO9" s="110" t="s">
        <v>81</v>
      </c>
      <c r="DP9" s="110" t="s">
        <v>81</v>
      </c>
      <c r="DQ9" s="110" t="s">
        <v>81</v>
      </c>
      <c r="DR9" s="110" t="s">
        <v>81</v>
      </c>
      <c r="DS9" s="110" t="s">
        <v>81</v>
      </c>
      <c r="DT9" s="110" t="s">
        <v>81</v>
      </c>
      <c r="DU9" s="110" t="s">
        <v>81</v>
      </c>
      <c r="DV9" s="110" t="s">
        <v>81</v>
      </c>
      <c r="DW9" s="110" t="s">
        <v>81</v>
      </c>
      <c r="DX9" s="110" t="s">
        <v>81</v>
      </c>
      <c r="DY9" s="110" t="s">
        <v>81</v>
      </c>
      <c r="DZ9" s="110" t="s">
        <v>81</v>
      </c>
      <c r="EA9" s="110" t="s">
        <v>81</v>
      </c>
      <c r="EB9" s="110" t="s">
        <v>81</v>
      </c>
      <c r="EC9" s="110" t="s">
        <v>81</v>
      </c>
      <c r="ED9" s="110" t="s">
        <v>81</v>
      </c>
      <c r="EE9" s="110" t="s">
        <v>81</v>
      </c>
      <c r="EF9" s="110" t="s">
        <v>81</v>
      </c>
      <c r="EG9" s="110" t="s">
        <v>81</v>
      </c>
      <c r="EH9" s="110" t="s">
        <v>81</v>
      </c>
      <c r="EI9" s="110" t="s">
        <v>81</v>
      </c>
      <c r="EJ9" s="110" t="s">
        <v>81</v>
      </c>
      <c r="EK9" s="110" t="s">
        <v>81</v>
      </c>
      <c r="EL9" s="110" t="s">
        <v>81</v>
      </c>
      <c r="EM9" s="110" t="s">
        <v>81</v>
      </c>
      <c r="EN9" s="110" t="s">
        <v>81</v>
      </c>
      <c r="EO9" s="110" t="s">
        <v>81</v>
      </c>
      <c r="EP9" s="110" t="s">
        <v>81</v>
      </c>
      <c r="EQ9" s="110" t="s">
        <v>81</v>
      </c>
      <c r="ER9" s="110" t="s">
        <v>81</v>
      </c>
      <c r="ES9" s="110" t="s">
        <v>81</v>
      </c>
      <c r="ET9" s="110" t="s">
        <v>81</v>
      </c>
      <c r="EU9" s="110" t="s">
        <v>81</v>
      </c>
      <c r="EV9" s="110" t="s">
        <v>81</v>
      </c>
      <c r="EW9" s="110" t="s">
        <v>81</v>
      </c>
      <c r="EX9" s="110" t="s">
        <v>81</v>
      </c>
      <c r="EY9" s="110" t="s">
        <v>81</v>
      </c>
      <c r="EZ9" s="110" t="s">
        <v>81</v>
      </c>
      <c r="FA9" s="110" t="s">
        <v>81</v>
      </c>
      <c r="FB9" s="110" t="s">
        <v>81</v>
      </c>
      <c r="FC9" s="110" t="s">
        <v>81</v>
      </c>
      <c r="FD9" s="110" t="s">
        <v>81</v>
      </c>
      <c r="FE9" s="110" t="s">
        <v>81</v>
      </c>
      <c r="FF9" s="110" t="s">
        <v>81</v>
      </c>
      <c r="FG9" s="110" t="s">
        <v>81</v>
      </c>
      <c r="FH9" s="110" t="s">
        <v>81</v>
      </c>
      <c r="FI9" s="110" t="s">
        <v>81</v>
      </c>
      <c r="FJ9" s="110" t="s">
        <v>81</v>
      </c>
      <c r="FK9" s="110" t="s">
        <v>81</v>
      </c>
      <c r="FL9" s="110" t="s">
        <v>81</v>
      </c>
      <c r="FM9" s="110" t="s">
        <v>81</v>
      </c>
      <c r="FN9" s="110" t="s">
        <v>81</v>
      </c>
      <c r="FO9" s="110" t="s">
        <v>81</v>
      </c>
      <c r="FP9" s="110" t="s">
        <v>81</v>
      </c>
      <c r="FQ9" s="110" t="s">
        <v>81</v>
      </c>
      <c r="FR9" s="110" t="s">
        <v>81</v>
      </c>
      <c r="FS9" s="110" t="s">
        <v>81</v>
      </c>
      <c r="FT9" s="110" t="s">
        <v>81</v>
      </c>
      <c r="FU9" s="110" t="s">
        <v>81</v>
      </c>
      <c r="FV9" s="110" t="s">
        <v>81</v>
      </c>
      <c r="FW9" s="110" t="s">
        <v>81</v>
      </c>
      <c r="FX9" s="110" t="s">
        <v>81</v>
      </c>
      <c r="FY9" s="110" t="s">
        <v>81</v>
      </c>
      <c r="FZ9" s="110" t="s">
        <v>81</v>
      </c>
      <c r="GA9" s="110" t="s">
        <v>81</v>
      </c>
      <c r="GB9" s="110" t="s">
        <v>81</v>
      </c>
      <c r="GC9" s="110" t="s">
        <v>81</v>
      </c>
      <c r="GD9" s="110" t="s">
        <v>81</v>
      </c>
      <c r="GE9" s="110" t="s">
        <v>81</v>
      </c>
      <c r="GF9" s="110" t="s">
        <v>81</v>
      </c>
      <c r="GG9" s="110" t="s">
        <v>81</v>
      </c>
      <c r="GH9" s="110" t="s">
        <v>81</v>
      </c>
      <c r="GI9" s="110" t="s">
        <v>81</v>
      </c>
      <c r="GJ9" s="110" t="s">
        <v>81</v>
      </c>
      <c r="GK9" s="110" t="s">
        <v>81</v>
      </c>
      <c r="GL9" s="110" t="s">
        <v>81</v>
      </c>
      <c r="GM9" s="110" t="s">
        <v>81</v>
      </c>
      <c r="GN9" s="110" t="s">
        <v>81</v>
      </c>
      <c r="GO9" s="110" t="s">
        <v>81</v>
      </c>
      <c r="GP9" s="110" t="s">
        <v>81</v>
      </c>
      <c r="GQ9" s="110" t="s">
        <v>81</v>
      </c>
      <c r="GR9" s="110" t="s">
        <v>81</v>
      </c>
      <c r="GS9" s="110" t="s">
        <v>81</v>
      </c>
      <c r="GT9" s="110" t="s">
        <v>81</v>
      </c>
      <c r="GU9" s="110" t="s">
        <v>81</v>
      </c>
      <c r="GV9" s="110" t="s">
        <v>81</v>
      </c>
      <c r="GW9" s="110" t="s">
        <v>81</v>
      </c>
      <c r="GX9" s="110" t="s">
        <v>81</v>
      </c>
      <c r="GY9" s="110" t="s">
        <v>81</v>
      </c>
      <c r="GZ9" s="110" t="s">
        <v>81</v>
      </c>
      <c r="HA9" s="110" t="s">
        <v>81</v>
      </c>
      <c r="HB9" s="110" t="s">
        <v>81</v>
      </c>
      <c r="HC9" s="110" t="s">
        <v>81</v>
      </c>
      <c r="HD9" s="110" t="s">
        <v>81</v>
      </c>
      <c r="HE9" s="110" t="s">
        <v>81</v>
      </c>
      <c r="HF9" s="110" t="s">
        <v>81</v>
      </c>
      <c r="HG9" s="110" t="s">
        <v>81</v>
      </c>
      <c r="HH9" s="110" t="s">
        <v>81</v>
      </c>
      <c r="HI9" s="110" t="s">
        <v>81</v>
      </c>
      <c r="HJ9" s="110" t="s">
        <v>81</v>
      </c>
      <c r="HK9" s="110" t="s">
        <v>81</v>
      </c>
      <c r="HL9" s="110" t="s">
        <v>81</v>
      </c>
      <c r="HM9" s="110" t="s">
        <v>81</v>
      </c>
      <c r="HN9" s="110" t="s">
        <v>81</v>
      </c>
      <c r="HO9" s="110" t="s">
        <v>81</v>
      </c>
      <c r="HP9" s="110" t="s">
        <v>81</v>
      </c>
      <c r="HQ9" s="110" t="s">
        <v>81</v>
      </c>
      <c r="HR9" s="110" t="s">
        <v>81</v>
      </c>
      <c r="HS9" s="110" t="s">
        <v>81</v>
      </c>
      <c r="HT9" s="110" t="s">
        <v>81</v>
      </c>
      <c r="HU9" s="110" t="s">
        <v>81</v>
      </c>
      <c r="HV9" s="110" t="s">
        <v>81</v>
      </c>
      <c r="HW9" s="110" t="s">
        <v>81</v>
      </c>
      <c r="HX9" s="110" t="s">
        <v>81</v>
      </c>
      <c r="HY9" s="110" t="s">
        <v>81</v>
      </c>
      <c r="HZ9" s="110" t="s">
        <v>81</v>
      </c>
      <c r="IA9" s="110" t="s">
        <v>81</v>
      </c>
      <c r="IB9" s="110" t="s">
        <v>81</v>
      </c>
      <c r="IC9" s="110" t="s">
        <v>81</v>
      </c>
      <c r="ID9" s="110" t="s">
        <v>81</v>
      </c>
      <c r="IE9" s="110" t="s">
        <v>81</v>
      </c>
      <c r="IF9" s="110" t="s">
        <v>81</v>
      </c>
      <c r="IG9" s="110" t="s">
        <v>81</v>
      </c>
      <c r="IH9" s="110" t="s">
        <v>81</v>
      </c>
      <c r="II9" s="110" t="s">
        <v>81</v>
      </c>
      <c r="IJ9" s="110" t="s">
        <v>81</v>
      </c>
      <c r="IK9" s="110" t="s">
        <v>81</v>
      </c>
      <c r="IL9" s="110" t="s">
        <v>81</v>
      </c>
      <c r="IM9" s="110" t="s">
        <v>81</v>
      </c>
      <c r="IN9" s="110" t="s">
        <v>81</v>
      </c>
      <c r="IO9" s="110" t="s">
        <v>81</v>
      </c>
      <c r="IP9" s="110" t="s">
        <v>81</v>
      </c>
      <c r="IQ9" s="110" t="s">
        <v>81</v>
      </c>
      <c r="IR9" s="110" t="s">
        <v>81</v>
      </c>
      <c r="IS9" s="110" t="s">
        <v>81</v>
      </c>
      <c r="IT9" s="110" t="s">
        <v>81</v>
      </c>
      <c r="IU9" s="110" t="s">
        <v>81</v>
      </c>
      <c r="IV9" s="110" t="s">
        <v>81</v>
      </c>
    </row>
    <row r="10" s="112" customFormat="true" ht="15" hidden="false" customHeight="false" outlineLevel="0" collapsed="false">
      <c r="A10" s="111"/>
    </row>
    <row r="11" s="100" customFormat="true" ht="15" hidden="false" customHeight="false" outlineLevel="0" collapsed="false">
      <c r="A11" s="99" t="s">
        <v>82</v>
      </c>
    </row>
    <row r="12" s="100" customFormat="true" ht="15" hidden="false" customHeight="false" outlineLevel="0" collapsed="false">
      <c r="A12" s="99" t="s">
        <v>83</v>
      </c>
    </row>
    <row r="13" s="114" customFormat="true" ht="15" hidden="false" customHeight="false" outlineLevel="0" collapsed="false">
      <c r="A13" s="113" t="s">
        <v>84</v>
      </c>
    </row>
    <row r="14" s="115" customFormat="true" ht="15" hidden="false" customHeight="false" outlineLevel="0" collapsed="false">
      <c r="A14" s="97" t="s">
        <v>85</v>
      </c>
    </row>
    <row r="15" s="114" customFormat="true" ht="15" hidden="false" customHeight="false" outlineLevel="0" collapsed="false">
      <c r="A15" s="113" t="s">
        <v>86</v>
      </c>
    </row>
    <row r="16" s="115" customFormat="true" ht="45" hidden="false" customHeight="false" outlineLevel="0" collapsed="false">
      <c r="A16" s="97" t="s">
        <v>87</v>
      </c>
    </row>
    <row r="17" s="100" customFormat="true" ht="15" hidden="false" customHeight="false" outlineLevel="0" collapsed="false">
      <c r="A17" s="99" t="s">
        <v>88</v>
      </c>
    </row>
    <row r="18" s="100" customFormat="true" ht="15" hidden="false" customHeight="false" outlineLevel="0" collapsed="false">
      <c r="A18" s="99" t="s">
        <v>83</v>
      </c>
    </row>
    <row r="19" s="114" customFormat="true" ht="30" hidden="false" customHeight="false" outlineLevel="0" collapsed="false">
      <c r="A19" s="113" t="s">
        <v>89</v>
      </c>
    </row>
    <row r="20" s="115" customFormat="true" ht="30" hidden="false" customHeight="false" outlineLevel="0" collapsed="false">
      <c r="A20" s="97" t="s">
        <v>90</v>
      </c>
    </row>
    <row r="21" s="114" customFormat="true" ht="30" hidden="false" customHeight="false" outlineLevel="0" collapsed="false">
      <c r="A21" s="113" t="s">
        <v>91</v>
      </c>
    </row>
    <row r="22" s="115" customFormat="true" ht="60" hidden="false" customHeight="false" outlineLevel="0" collapsed="false">
      <c r="A22" s="97" t="s">
        <v>92</v>
      </c>
    </row>
    <row r="23" s="114" customFormat="true" ht="30" hidden="false" customHeight="false" outlineLevel="0" collapsed="false">
      <c r="A23" s="113" t="s">
        <v>93</v>
      </c>
    </row>
    <row r="24" s="115" customFormat="true" ht="30.75" hidden="false" customHeight="true" outlineLevel="0" collapsed="false">
      <c r="A24" s="97" t="s">
        <v>94</v>
      </c>
    </row>
    <row r="25" s="114" customFormat="true" ht="105" hidden="false" customHeight="false" outlineLevel="0" collapsed="false">
      <c r="A25" s="113" t="s">
        <v>95</v>
      </c>
    </row>
    <row r="26" s="115" customFormat="true" ht="30" hidden="false" customHeight="false" outlineLevel="0" collapsed="false">
      <c r="A26" s="97" t="s">
        <v>96</v>
      </c>
    </row>
    <row r="27" s="114" customFormat="true" ht="30" hidden="false" customHeight="false" outlineLevel="0" collapsed="false">
      <c r="A27" s="113" t="s">
        <v>97</v>
      </c>
    </row>
    <row r="28" s="115" customFormat="true" ht="30" hidden="false" customHeight="false" outlineLevel="0" collapsed="false">
      <c r="A28" s="97" t="s">
        <v>98</v>
      </c>
    </row>
    <row r="29" s="100" customFormat="true" ht="15" hidden="false" customHeight="false" outlineLevel="0" collapsed="false">
      <c r="A29" s="99" t="s">
        <v>99</v>
      </c>
    </row>
    <row r="30" s="100" customFormat="true" ht="15" hidden="false" customHeight="false" outlineLevel="0" collapsed="false">
      <c r="A30" s="99" t="s">
        <v>83</v>
      </c>
    </row>
    <row r="31" s="114" customFormat="true" ht="45" hidden="false" customHeight="false" outlineLevel="0" collapsed="false">
      <c r="A31" s="113" t="s">
        <v>100</v>
      </c>
    </row>
    <row r="32" s="115" customFormat="true" ht="30" hidden="false" customHeight="false" outlineLevel="0" collapsed="false">
      <c r="A32" s="97" t="s">
        <v>101</v>
      </c>
    </row>
    <row r="33" s="100" customFormat="true" ht="15" hidden="false" customHeight="false" outlineLevel="0" collapsed="false">
      <c r="A33" s="99" t="s">
        <v>102</v>
      </c>
    </row>
    <row r="34" s="100" customFormat="true" ht="15" hidden="false" customHeight="false" outlineLevel="0" collapsed="false">
      <c r="A34" s="99" t="s">
        <v>83</v>
      </c>
    </row>
    <row r="35" s="114" customFormat="true" ht="30" hidden="false" customHeight="false" outlineLevel="0" collapsed="false">
      <c r="A35" s="113" t="s">
        <v>103</v>
      </c>
    </row>
    <row r="36" s="115" customFormat="true" ht="48" hidden="false" customHeight="true" outlineLevel="0" collapsed="false">
      <c r="A36" s="97" t="s">
        <v>104</v>
      </c>
    </row>
    <row r="37" s="114" customFormat="true" ht="60" hidden="false" customHeight="false" outlineLevel="0" collapsed="false">
      <c r="A37" s="113" t="s">
        <v>105</v>
      </c>
    </row>
    <row r="38" s="115" customFormat="true" ht="30" hidden="false" customHeight="false" outlineLevel="0" collapsed="false">
      <c r="A38" s="97" t="s">
        <v>106</v>
      </c>
    </row>
    <row r="39" s="114" customFormat="true" ht="45" hidden="false" customHeight="false" outlineLevel="0" collapsed="false">
      <c r="A39" s="113" t="s">
        <v>107</v>
      </c>
    </row>
    <row r="40" s="115" customFormat="true" ht="90" hidden="false" customHeight="false" outlineLevel="0" collapsed="false">
      <c r="A40" s="97" t="s">
        <v>108</v>
      </c>
    </row>
    <row r="41" s="114" customFormat="true" ht="45" hidden="false" customHeight="false" outlineLevel="0" collapsed="false">
      <c r="A41" s="113" t="s">
        <v>109</v>
      </c>
    </row>
    <row r="42" s="115" customFormat="true" ht="30" hidden="false" customHeight="false" outlineLevel="0" collapsed="false">
      <c r="A42" s="97" t="s">
        <v>110</v>
      </c>
    </row>
    <row r="43" s="114" customFormat="true" ht="15" hidden="false" customHeight="false" outlineLevel="0" collapsed="false">
      <c r="A43" s="113" t="s">
        <v>111</v>
      </c>
    </row>
    <row r="44" s="115" customFormat="true" ht="15" hidden="false" customHeight="false" outlineLevel="0" collapsed="false">
      <c r="A44" s="97" t="s">
        <v>112</v>
      </c>
    </row>
    <row r="45" s="100" customFormat="true" ht="15" hidden="false" customHeight="false" outlineLevel="0" collapsed="false">
      <c r="A45" s="99" t="s">
        <v>113</v>
      </c>
    </row>
    <row r="46" s="100" customFormat="true" ht="15" hidden="false" customHeight="false" outlineLevel="0" collapsed="false">
      <c r="A46" s="99" t="s">
        <v>83</v>
      </c>
    </row>
    <row r="47" s="114" customFormat="true" ht="45" hidden="false" customHeight="false" outlineLevel="0" collapsed="false">
      <c r="A47" s="113" t="s">
        <v>114</v>
      </c>
    </row>
    <row r="48" s="115" customFormat="true" ht="30" hidden="false" customHeight="false" outlineLevel="0" collapsed="false">
      <c r="A48" s="97" t="s">
        <v>115</v>
      </c>
    </row>
    <row r="49" s="114" customFormat="true" ht="15" hidden="false" customHeight="false" outlineLevel="0" collapsed="false">
      <c r="A49" s="113" t="s">
        <v>116</v>
      </c>
    </row>
    <row r="50" s="115" customFormat="true" ht="30" hidden="false" customHeight="false" outlineLevel="0" collapsed="false">
      <c r="A50" s="97" t="s">
        <v>117</v>
      </c>
    </row>
    <row r="51" s="114" customFormat="true" ht="225" hidden="false" customHeight="false" outlineLevel="0" collapsed="false">
      <c r="A51" s="113" t="s">
        <v>118</v>
      </c>
    </row>
    <row r="52" s="115" customFormat="true" ht="45" hidden="false" customHeight="false" outlineLevel="0" collapsed="false">
      <c r="A52" s="97" t="s">
        <v>119</v>
      </c>
    </row>
    <row r="53" s="114" customFormat="true" ht="45" hidden="false" customHeight="false" outlineLevel="0" collapsed="false">
      <c r="A53" s="113" t="s">
        <v>120</v>
      </c>
    </row>
    <row r="54" s="115" customFormat="true" ht="45" hidden="false" customHeight="false" outlineLevel="0" collapsed="false">
      <c r="A54" s="97" t="s">
        <v>121</v>
      </c>
    </row>
    <row r="55" s="100" customFormat="true" ht="15" hidden="false" customHeight="false" outlineLevel="0" collapsed="false">
      <c r="A55" s="99" t="s">
        <v>122</v>
      </c>
    </row>
    <row r="56" s="100" customFormat="true" ht="15" hidden="false" customHeight="false" outlineLevel="0" collapsed="false">
      <c r="A56" s="99" t="s">
        <v>83</v>
      </c>
    </row>
    <row r="57" s="114" customFormat="true" ht="15" hidden="false" customHeight="false" outlineLevel="0" collapsed="false">
      <c r="A57" s="113" t="s">
        <v>123</v>
      </c>
    </row>
    <row r="58" s="115" customFormat="true" ht="30" hidden="false" customHeight="false" outlineLevel="0" collapsed="false">
      <c r="A58" s="97" t="s">
        <v>124</v>
      </c>
    </row>
    <row r="59" s="114" customFormat="true" ht="30" hidden="false" customHeight="false" outlineLevel="0" collapsed="false">
      <c r="A59" s="113" t="s">
        <v>125</v>
      </c>
    </row>
    <row r="60" s="115" customFormat="true" ht="15" hidden="false" customHeight="false" outlineLevel="0" collapsed="false">
      <c r="A60" s="97" t="s">
        <v>126</v>
      </c>
    </row>
    <row r="61" s="114" customFormat="true" ht="30" hidden="false" customHeight="false" outlineLevel="0" collapsed="false">
      <c r="A61" s="113" t="s">
        <v>127</v>
      </c>
    </row>
    <row r="62" s="115" customFormat="true" ht="30" hidden="false" customHeight="false" outlineLevel="0" collapsed="false">
      <c r="A62" s="97" t="s">
        <v>128</v>
      </c>
    </row>
    <row r="63" s="114" customFormat="true" ht="15" hidden="false" customHeight="false" outlineLevel="0" collapsed="false">
      <c r="A63" s="113" t="s">
        <v>129</v>
      </c>
    </row>
    <row r="64" s="115" customFormat="true" ht="15" hidden="false" customHeight="false" outlineLevel="0" collapsed="false">
      <c r="A64" s="97" t="s">
        <v>130</v>
      </c>
    </row>
    <row r="65" s="114" customFormat="true" ht="15" hidden="false" customHeight="false" outlineLevel="0" collapsed="false">
      <c r="A65" s="113" t="s">
        <v>131</v>
      </c>
    </row>
    <row r="66" s="100" customFormat="true" ht="90" hidden="false" customHeight="false" outlineLevel="0" collapsed="false">
      <c r="A66" s="99" t="s">
        <v>132</v>
      </c>
    </row>
    <row r="67" s="117" customFormat="true" ht="15" hidden="false" customHeight="false" outlineLevel="0" collapsed="false">
      <c r="A67" s="116"/>
    </row>
    <row r="70" customFormat="false" ht="15" hidden="true" customHeight="false" outlineLevel="0" collapsed="false"/>
    <row r="71" customFormat="false" ht="15" hidden="true" customHeight="false" outlineLevel="0" collapsed="false"/>
    <row r="72" s="119" customFormat="true" ht="15" hidden="true" customHeight="false" outlineLevel="0" collapsed="false">
      <c r="A72" s="118" t="s">
        <v>133</v>
      </c>
      <c r="B72" s="119" t="n">
        <f aca="false">COUNT(B13:B65)</f>
        <v>0</v>
      </c>
      <c r="C72" s="119" t="n">
        <f aca="false">COUNT(C13:C65)</f>
        <v>0</v>
      </c>
      <c r="D72" s="119" t="n">
        <f aca="false">COUNT(D13:D65)</f>
        <v>0</v>
      </c>
      <c r="E72" s="119" t="n">
        <f aca="false">COUNT(E13:E65)</f>
        <v>0</v>
      </c>
      <c r="F72" s="119" t="n">
        <f aca="false">COUNT(F13:F65)</f>
        <v>0</v>
      </c>
      <c r="G72" s="119" t="n">
        <f aca="false">COUNT(G13:G65)</f>
        <v>0</v>
      </c>
      <c r="H72" s="119" t="n">
        <f aca="false">COUNT(H13:H65)</f>
        <v>0</v>
      </c>
      <c r="I72" s="119" t="n">
        <f aca="false">COUNT(I13:I65)</f>
        <v>0</v>
      </c>
      <c r="J72" s="119" t="n">
        <f aca="false">COUNT(J13:J65)</f>
        <v>0</v>
      </c>
      <c r="K72" s="119" t="n">
        <f aca="false">COUNT(K13:K65)</f>
        <v>0</v>
      </c>
      <c r="L72" s="119" t="n">
        <f aca="false">COUNT(L13:L65)</f>
        <v>0</v>
      </c>
      <c r="M72" s="119" t="n">
        <f aca="false">COUNT(M13:M65)</f>
        <v>0</v>
      </c>
      <c r="N72" s="119" t="n">
        <f aca="false">COUNT(N13:N65)</f>
        <v>0</v>
      </c>
      <c r="O72" s="119" t="n">
        <f aca="false">COUNT(O13:O65)</f>
        <v>0</v>
      </c>
      <c r="P72" s="119" t="n">
        <f aca="false">COUNT(P13:P65)</f>
        <v>0</v>
      </c>
      <c r="Q72" s="119" t="n">
        <f aca="false">COUNT(Q13:Q65)</f>
        <v>0</v>
      </c>
      <c r="R72" s="119" t="n">
        <f aca="false">COUNT(R13:R65)</f>
        <v>0</v>
      </c>
      <c r="S72" s="119" t="n">
        <f aca="false">COUNT(S13:S65)</f>
        <v>0</v>
      </c>
      <c r="T72" s="119" t="n">
        <f aca="false">COUNT(T13:T65)</f>
        <v>0</v>
      </c>
      <c r="U72" s="119" t="n">
        <f aca="false">COUNT(U13:U65)</f>
        <v>0</v>
      </c>
      <c r="V72" s="119" t="n">
        <f aca="false">COUNT(V13:V65)</f>
        <v>0</v>
      </c>
      <c r="W72" s="119" t="n">
        <f aca="false">COUNT(W13:W65)</f>
        <v>0</v>
      </c>
      <c r="X72" s="119" t="n">
        <f aca="false">COUNT(X13:X65)</f>
        <v>0</v>
      </c>
      <c r="Y72" s="119" t="n">
        <f aca="false">COUNT(Y13:Y65)</f>
        <v>0</v>
      </c>
      <c r="Z72" s="119" t="n">
        <f aca="false">COUNT(Z13:Z65)</f>
        <v>0</v>
      </c>
      <c r="AA72" s="119" t="n">
        <f aca="false">COUNT(AA13:AA65)</f>
        <v>0</v>
      </c>
      <c r="AB72" s="119" t="n">
        <f aca="false">COUNT(AB13:AB65)</f>
        <v>0</v>
      </c>
      <c r="AC72" s="119" t="n">
        <f aca="false">COUNT(AC13:AC65)</f>
        <v>0</v>
      </c>
      <c r="AD72" s="119" t="n">
        <f aca="false">COUNT(AD13:AD65)</f>
        <v>0</v>
      </c>
      <c r="AE72" s="119" t="n">
        <f aca="false">COUNT(AE13:AE65)</f>
        <v>0</v>
      </c>
      <c r="AF72" s="119" t="n">
        <f aca="false">COUNT(AF13:AF65)</f>
        <v>0</v>
      </c>
      <c r="AG72" s="119" t="n">
        <f aca="false">COUNT(AG13:AG65)</f>
        <v>0</v>
      </c>
      <c r="AH72" s="119" t="n">
        <f aca="false">COUNT(AH13:AH65)</f>
        <v>0</v>
      </c>
      <c r="AI72" s="119" t="n">
        <f aca="false">COUNT(AI13:AI65)</f>
        <v>0</v>
      </c>
      <c r="AJ72" s="119" t="n">
        <f aca="false">COUNT(AJ13:AJ65)</f>
        <v>0</v>
      </c>
      <c r="AK72" s="119" t="n">
        <f aca="false">COUNT(AK13:AK65)</f>
        <v>0</v>
      </c>
      <c r="AL72" s="119" t="n">
        <f aca="false">COUNT(AL13:AL65)</f>
        <v>0</v>
      </c>
      <c r="AM72" s="119" t="n">
        <f aca="false">COUNT(AM13:AM65)</f>
        <v>0</v>
      </c>
      <c r="AN72" s="119" t="n">
        <f aca="false">COUNT(AN13:AN65)</f>
        <v>0</v>
      </c>
      <c r="AO72" s="119" t="n">
        <f aca="false">COUNT(AO13:AO65)</f>
        <v>0</v>
      </c>
      <c r="AP72" s="119" t="n">
        <f aca="false">COUNT(AP13:AP65)</f>
        <v>0</v>
      </c>
      <c r="AQ72" s="119" t="n">
        <f aca="false">COUNT(AQ13:AQ65)</f>
        <v>0</v>
      </c>
      <c r="AR72" s="119" t="n">
        <f aca="false">COUNT(AR13:AR65)</f>
        <v>0</v>
      </c>
      <c r="AS72" s="119" t="n">
        <f aca="false">COUNT(AS13:AS65)</f>
        <v>0</v>
      </c>
      <c r="AT72" s="119" t="n">
        <f aca="false">COUNT(AT13:AT65)</f>
        <v>0</v>
      </c>
      <c r="AU72" s="119" t="n">
        <f aca="false">COUNT(AU13:AU65)</f>
        <v>0</v>
      </c>
      <c r="AV72" s="119" t="n">
        <f aca="false">COUNT(AV13:AV65)</f>
        <v>0</v>
      </c>
      <c r="AW72" s="119" t="n">
        <f aca="false">COUNT(AW13:AW65)</f>
        <v>0</v>
      </c>
      <c r="AX72" s="119" t="n">
        <f aca="false">COUNT(AX13:AX65)</f>
        <v>0</v>
      </c>
      <c r="AY72" s="119" t="n">
        <f aca="false">COUNT(AY13:AY65)</f>
        <v>0</v>
      </c>
      <c r="AZ72" s="119" t="n">
        <f aca="false">COUNT(AZ13:AZ65)</f>
        <v>0</v>
      </c>
      <c r="BA72" s="119" t="n">
        <f aca="false">COUNT(BA13:BA65)</f>
        <v>0</v>
      </c>
      <c r="BB72" s="119" t="n">
        <f aca="false">COUNT(BB13:BB65)</f>
        <v>0</v>
      </c>
      <c r="BC72" s="119" t="n">
        <f aca="false">COUNT(BC13:BC65)</f>
        <v>0</v>
      </c>
      <c r="BD72" s="119" t="n">
        <f aca="false">COUNT(BD13:BD65)</f>
        <v>0</v>
      </c>
      <c r="BE72" s="119" t="n">
        <f aca="false">COUNT(BE13:BE65)</f>
        <v>0</v>
      </c>
      <c r="BF72" s="119" t="n">
        <f aca="false">COUNT(BF13:BF65)</f>
        <v>0</v>
      </c>
      <c r="BG72" s="119" t="n">
        <f aca="false">COUNT(BG13:BG65)</f>
        <v>0</v>
      </c>
      <c r="BH72" s="119" t="n">
        <f aca="false">COUNT(BH13:BH65)</f>
        <v>0</v>
      </c>
      <c r="BI72" s="119" t="n">
        <f aca="false">COUNT(BI13:BI65)</f>
        <v>0</v>
      </c>
      <c r="BJ72" s="119" t="n">
        <f aca="false">COUNT(BJ13:BJ65)</f>
        <v>0</v>
      </c>
      <c r="BK72" s="119" t="n">
        <f aca="false">COUNT(BK13:BK65)</f>
        <v>0</v>
      </c>
      <c r="BL72" s="119" t="n">
        <f aca="false">COUNT(BL13:BL65)</f>
        <v>0</v>
      </c>
      <c r="BM72" s="119" t="n">
        <f aca="false">COUNT(BM13:BM65)</f>
        <v>0</v>
      </c>
      <c r="BN72" s="119" t="n">
        <f aca="false">COUNT(BN13:BN65)</f>
        <v>0</v>
      </c>
      <c r="BO72" s="119" t="n">
        <f aca="false">COUNT(BO13:BO65)</f>
        <v>0</v>
      </c>
      <c r="BP72" s="119" t="n">
        <f aca="false">COUNT(BP13:BP65)</f>
        <v>0</v>
      </c>
      <c r="BQ72" s="119" t="n">
        <f aca="false">COUNT(BQ13:BQ65)</f>
        <v>0</v>
      </c>
      <c r="BR72" s="119" t="n">
        <f aca="false">COUNT(BR13:BR65)</f>
        <v>0</v>
      </c>
      <c r="BS72" s="119" t="n">
        <f aca="false">COUNT(BS13:BS65)</f>
        <v>0</v>
      </c>
      <c r="BT72" s="119" t="n">
        <f aca="false">COUNT(BT13:BT65)</f>
        <v>0</v>
      </c>
      <c r="BU72" s="119" t="n">
        <f aca="false">COUNT(BU13:BU65)</f>
        <v>0</v>
      </c>
      <c r="BV72" s="119" t="n">
        <f aca="false">COUNT(BV13:BV65)</f>
        <v>0</v>
      </c>
      <c r="BW72" s="119" t="n">
        <f aca="false">COUNT(BW13:BW65)</f>
        <v>0</v>
      </c>
      <c r="BX72" s="119" t="n">
        <f aca="false">COUNT(BX13:BX65)</f>
        <v>0</v>
      </c>
      <c r="BY72" s="119" t="n">
        <f aca="false">COUNT(BY13:BY65)</f>
        <v>0</v>
      </c>
      <c r="BZ72" s="119" t="n">
        <f aca="false">COUNT(BZ13:BZ65)</f>
        <v>0</v>
      </c>
      <c r="CA72" s="119" t="n">
        <f aca="false">COUNT(CA13:CA65)</f>
        <v>0</v>
      </c>
      <c r="CB72" s="119" t="n">
        <f aca="false">COUNT(CB13:CB65)</f>
        <v>0</v>
      </c>
      <c r="CC72" s="119" t="n">
        <f aca="false">COUNT(CC13:CC65)</f>
        <v>0</v>
      </c>
      <c r="CD72" s="119" t="n">
        <f aca="false">COUNT(CD13:CD65)</f>
        <v>0</v>
      </c>
      <c r="CE72" s="119" t="n">
        <f aca="false">COUNT(CE13:CE65)</f>
        <v>0</v>
      </c>
      <c r="CF72" s="119" t="n">
        <f aca="false">COUNT(CF13:CF65)</f>
        <v>0</v>
      </c>
      <c r="CG72" s="119" t="n">
        <f aca="false">COUNT(CG13:CG65)</f>
        <v>0</v>
      </c>
      <c r="CH72" s="119" t="n">
        <f aca="false">COUNT(CH13:CH65)</f>
        <v>0</v>
      </c>
      <c r="CI72" s="119" t="n">
        <f aca="false">COUNT(CI13:CI65)</f>
        <v>0</v>
      </c>
      <c r="CJ72" s="119" t="n">
        <f aca="false">COUNT(CJ13:CJ65)</f>
        <v>0</v>
      </c>
      <c r="CK72" s="119" t="n">
        <f aca="false">COUNT(CK13:CK65)</f>
        <v>0</v>
      </c>
      <c r="CL72" s="119" t="n">
        <f aca="false">COUNT(CL13:CL65)</f>
        <v>0</v>
      </c>
      <c r="CM72" s="119" t="n">
        <f aca="false">COUNT(CM13:CM65)</f>
        <v>0</v>
      </c>
      <c r="CN72" s="119" t="n">
        <f aca="false">COUNT(CN13:CN65)</f>
        <v>0</v>
      </c>
      <c r="CO72" s="119" t="n">
        <f aca="false">COUNT(CO13:CO65)</f>
        <v>0</v>
      </c>
      <c r="CP72" s="119" t="n">
        <f aca="false">COUNT(CP13:CP65)</f>
        <v>0</v>
      </c>
      <c r="CQ72" s="119" t="n">
        <f aca="false">COUNT(CQ13:CQ65)</f>
        <v>0</v>
      </c>
      <c r="CR72" s="119" t="n">
        <f aca="false">COUNT(CR13:CR65)</f>
        <v>0</v>
      </c>
      <c r="CS72" s="119" t="n">
        <f aca="false">COUNT(CS13:CS65)</f>
        <v>0</v>
      </c>
      <c r="CT72" s="119" t="n">
        <f aca="false">COUNT(CT13:CT65)</f>
        <v>0</v>
      </c>
      <c r="CU72" s="119" t="n">
        <f aca="false">COUNT(CU13:CU65)</f>
        <v>0</v>
      </c>
      <c r="CV72" s="119" t="n">
        <f aca="false">COUNT(CV13:CV65)</f>
        <v>0</v>
      </c>
      <c r="CW72" s="119" t="n">
        <f aca="false">COUNT(CW13:CW65)</f>
        <v>0</v>
      </c>
      <c r="CX72" s="119" t="n">
        <f aca="false">COUNT(CX13:CX65)</f>
        <v>0</v>
      </c>
      <c r="CY72" s="119" t="n">
        <f aca="false">COUNT(CY13:CY65)</f>
        <v>0</v>
      </c>
      <c r="CZ72" s="119" t="n">
        <f aca="false">COUNT(CZ13:CZ65)</f>
        <v>0</v>
      </c>
      <c r="DA72" s="119" t="n">
        <f aca="false">COUNT(DA13:DA65)</f>
        <v>0</v>
      </c>
      <c r="DB72" s="119" t="n">
        <f aca="false">COUNT(DB13:DB65)</f>
        <v>0</v>
      </c>
      <c r="DC72" s="119" t="n">
        <f aca="false">COUNT(DC13:DC65)</f>
        <v>0</v>
      </c>
      <c r="DD72" s="119" t="n">
        <f aca="false">COUNT(DD13:DD65)</f>
        <v>0</v>
      </c>
      <c r="DE72" s="119" t="n">
        <f aca="false">COUNT(DE13:DE65)</f>
        <v>0</v>
      </c>
      <c r="DF72" s="119" t="n">
        <f aca="false">COUNT(DF13:DF65)</f>
        <v>0</v>
      </c>
      <c r="DG72" s="119" t="n">
        <f aca="false">COUNT(DG13:DG65)</f>
        <v>0</v>
      </c>
      <c r="DH72" s="119" t="n">
        <f aca="false">COUNT(DH13:DH65)</f>
        <v>0</v>
      </c>
      <c r="DI72" s="119" t="n">
        <f aca="false">COUNT(DI13:DI65)</f>
        <v>0</v>
      </c>
      <c r="DJ72" s="119" t="n">
        <f aca="false">COUNT(DJ13:DJ65)</f>
        <v>0</v>
      </c>
      <c r="DK72" s="119" t="n">
        <f aca="false">COUNT(DK13:DK65)</f>
        <v>0</v>
      </c>
      <c r="DL72" s="119" t="n">
        <f aca="false">COUNT(DL13:DL65)</f>
        <v>0</v>
      </c>
      <c r="DM72" s="119" t="n">
        <f aca="false">COUNT(DM13:DM65)</f>
        <v>0</v>
      </c>
      <c r="DN72" s="119" t="n">
        <f aca="false">COUNT(DN13:DN65)</f>
        <v>0</v>
      </c>
      <c r="DO72" s="119" t="n">
        <f aca="false">COUNT(DO13:DO65)</f>
        <v>0</v>
      </c>
      <c r="DP72" s="119" t="n">
        <f aca="false">COUNT(DP13:DP65)</f>
        <v>0</v>
      </c>
      <c r="DQ72" s="119" t="n">
        <f aca="false">COUNT(DQ13:DQ65)</f>
        <v>0</v>
      </c>
      <c r="DR72" s="119" t="n">
        <f aca="false">COUNT(DR13:DR65)</f>
        <v>0</v>
      </c>
      <c r="DS72" s="119" t="n">
        <f aca="false">COUNT(DS13:DS65)</f>
        <v>0</v>
      </c>
      <c r="DT72" s="119" t="n">
        <f aca="false">COUNT(DT13:DT65)</f>
        <v>0</v>
      </c>
      <c r="DU72" s="119" t="n">
        <f aca="false">COUNT(DU13:DU65)</f>
        <v>0</v>
      </c>
      <c r="DV72" s="119" t="n">
        <f aca="false">COUNT(DV13:DV65)</f>
        <v>0</v>
      </c>
      <c r="DW72" s="119" t="n">
        <f aca="false">COUNT(DW13:DW65)</f>
        <v>0</v>
      </c>
      <c r="DX72" s="119" t="n">
        <f aca="false">COUNT(DX13:DX65)</f>
        <v>0</v>
      </c>
      <c r="DY72" s="119" t="n">
        <f aca="false">COUNT(DY13:DY65)</f>
        <v>0</v>
      </c>
      <c r="DZ72" s="119" t="n">
        <f aca="false">COUNT(DZ13:DZ65)</f>
        <v>0</v>
      </c>
      <c r="EA72" s="119" t="n">
        <f aca="false">COUNT(EA13:EA65)</f>
        <v>0</v>
      </c>
      <c r="EB72" s="119" t="n">
        <f aca="false">COUNT(EB13:EB65)</f>
        <v>0</v>
      </c>
      <c r="EC72" s="119" t="n">
        <f aca="false">COUNT(EC13:EC65)</f>
        <v>0</v>
      </c>
      <c r="ED72" s="119" t="n">
        <f aca="false">COUNT(ED13:ED65)</f>
        <v>0</v>
      </c>
      <c r="EE72" s="119" t="n">
        <f aca="false">COUNT(EE13:EE65)</f>
        <v>0</v>
      </c>
      <c r="EF72" s="119" t="n">
        <f aca="false">COUNT(EF13:EF65)</f>
        <v>0</v>
      </c>
      <c r="EG72" s="119" t="n">
        <f aca="false">COUNT(EG13:EG65)</f>
        <v>0</v>
      </c>
      <c r="EH72" s="119" t="n">
        <f aca="false">COUNT(EH13:EH65)</f>
        <v>0</v>
      </c>
      <c r="EI72" s="119" t="n">
        <f aca="false">COUNT(EI13:EI65)</f>
        <v>0</v>
      </c>
      <c r="EJ72" s="119" t="n">
        <f aca="false">COUNT(EJ13:EJ65)</f>
        <v>0</v>
      </c>
      <c r="EK72" s="119" t="n">
        <f aca="false">COUNT(EK13:EK65)</f>
        <v>0</v>
      </c>
      <c r="EL72" s="119" t="n">
        <f aca="false">COUNT(EL13:EL65)</f>
        <v>0</v>
      </c>
      <c r="EM72" s="119" t="n">
        <f aca="false">COUNT(EM13:EM65)</f>
        <v>0</v>
      </c>
      <c r="EN72" s="119" t="n">
        <f aca="false">COUNT(EN13:EN65)</f>
        <v>0</v>
      </c>
      <c r="EO72" s="119" t="n">
        <f aca="false">COUNT(EO13:EO65)</f>
        <v>0</v>
      </c>
      <c r="EP72" s="119" t="n">
        <f aca="false">COUNT(EP13:EP65)</f>
        <v>0</v>
      </c>
      <c r="EQ72" s="119" t="n">
        <f aca="false">COUNT(EQ13:EQ65)</f>
        <v>0</v>
      </c>
      <c r="ER72" s="119" t="n">
        <f aca="false">COUNT(ER13:ER65)</f>
        <v>0</v>
      </c>
      <c r="ES72" s="119" t="n">
        <f aca="false">COUNT(ES13:ES65)</f>
        <v>0</v>
      </c>
      <c r="ET72" s="119" t="n">
        <f aca="false">COUNT(ET13:ET65)</f>
        <v>0</v>
      </c>
      <c r="EU72" s="119" t="n">
        <f aca="false">COUNT(EU13:EU65)</f>
        <v>0</v>
      </c>
      <c r="EV72" s="119" t="n">
        <f aca="false">COUNT(EV13:EV65)</f>
        <v>0</v>
      </c>
      <c r="EW72" s="119" t="n">
        <f aca="false">COUNT(EW13:EW65)</f>
        <v>0</v>
      </c>
      <c r="EX72" s="119" t="n">
        <f aca="false">COUNT(EX13:EX65)</f>
        <v>0</v>
      </c>
      <c r="EY72" s="119" t="n">
        <f aca="false">COUNT(EY13:EY65)</f>
        <v>0</v>
      </c>
      <c r="EZ72" s="119" t="n">
        <f aca="false">COUNT(EZ13:EZ65)</f>
        <v>0</v>
      </c>
      <c r="FA72" s="119" t="n">
        <f aca="false">COUNT(FA13:FA65)</f>
        <v>0</v>
      </c>
      <c r="FB72" s="119" t="n">
        <f aca="false">COUNT(FB13:FB65)</f>
        <v>0</v>
      </c>
      <c r="FC72" s="119" t="n">
        <f aca="false">COUNT(FC13:FC65)</f>
        <v>0</v>
      </c>
      <c r="FD72" s="119" t="n">
        <f aca="false">COUNT(FD13:FD65)</f>
        <v>0</v>
      </c>
      <c r="FE72" s="119" t="n">
        <f aca="false">COUNT(FE13:FE65)</f>
        <v>0</v>
      </c>
      <c r="FF72" s="119" t="n">
        <f aca="false">COUNT(FF13:FF65)</f>
        <v>0</v>
      </c>
      <c r="FG72" s="119" t="n">
        <f aca="false">COUNT(FG13:FG65)</f>
        <v>0</v>
      </c>
      <c r="FH72" s="119" t="n">
        <f aca="false">COUNT(FH13:FH65)</f>
        <v>0</v>
      </c>
      <c r="FI72" s="119" t="n">
        <f aca="false">COUNT(FI13:FI65)</f>
        <v>0</v>
      </c>
      <c r="FJ72" s="119" t="n">
        <f aca="false">COUNT(FJ13:FJ65)</f>
        <v>0</v>
      </c>
      <c r="FK72" s="119" t="n">
        <f aca="false">COUNT(FK13:FK65)</f>
        <v>0</v>
      </c>
      <c r="FL72" s="119" t="n">
        <f aca="false">COUNT(FL13:FL65)</f>
        <v>0</v>
      </c>
      <c r="FM72" s="119" t="n">
        <f aca="false">COUNT(FM13:FM65)</f>
        <v>0</v>
      </c>
      <c r="FN72" s="119" t="n">
        <f aca="false">COUNT(FN13:FN65)</f>
        <v>0</v>
      </c>
      <c r="FO72" s="119" t="n">
        <f aca="false">COUNT(FO13:FO65)</f>
        <v>0</v>
      </c>
      <c r="FP72" s="119" t="n">
        <f aca="false">COUNT(FP13:FP65)</f>
        <v>0</v>
      </c>
      <c r="FQ72" s="119" t="n">
        <f aca="false">COUNT(FQ13:FQ65)</f>
        <v>0</v>
      </c>
      <c r="FR72" s="119" t="n">
        <f aca="false">COUNT(FR13:FR65)</f>
        <v>0</v>
      </c>
      <c r="FS72" s="119" t="n">
        <f aca="false">COUNT(FS13:FS65)</f>
        <v>0</v>
      </c>
      <c r="FT72" s="119" t="n">
        <f aca="false">COUNT(FT13:FT65)</f>
        <v>0</v>
      </c>
      <c r="FU72" s="119" t="n">
        <f aca="false">COUNT(FU13:FU65)</f>
        <v>0</v>
      </c>
      <c r="FV72" s="119" t="n">
        <f aca="false">COUNT(FV13:FV65)</f>
        <v>0</v>
      </c>
      <c r="FW72" s="119" t="n">
        <f aca="false">COUNT(FW13:FW65)</f>
        <v>0</v>
      </c>
      <c r="FX72" s="119" t="n">
        <f aca="false">COUNT(FX13:FX65)</f>
        <v>0</v>
      </c>
      <c r="FY72" s="119" t="n">
        <f aca="false">COUNT(FY13:FY65)</f>
        <v>0</v>
      </c>
      <c r="FZ72" s="119" t="n">
        <f aca="false">COUNT(FZ13:FZ65)</f>
        <v>0</v>
      </c>
      <c r="GA72" s="119" t="n">
        <f aca="false">COUNT(GA13:GA65)</f>
        <v>0</v>
      </c>
      <c r="GB72" s="119" t="n">
        <f aca="false">COUNT(GB13:GB65)</f>
        <v>0</v>
      </c>
      <c r="GC72" s="119" t="n">
        <f aca="false">COUNT(GC13:GC65)</f>
        <v>0</v>
      </c>
      <c r="GD72" s="119" t="n">
        <f aca="false">COUNT(GD13:GD65)</f>
        <v>0</v>
      </c>
      <c r="GE72" s="119" t="n">
        <f aca="false">COUNT(GE13:GE65)</f>
        <v>0</v>
      </c>
      <c r="GF72" s="119" t="n">
        <f aca="false">COUNT(GF13:GF65)</f>
        <v>0</v>
      </c>
      <c r="GG72" s="119" t="n">
        <f aca="false">COUNT(GG13:GG65)</f>
        <v>0</v>
      </c>
      <c r="GH72" s="119" t="n">
        <f aca="false">COUNT(GH13:GH65)</f>
        <v>0</v>
      </c>
      <c r="GI72" s="119" t="n">
        <f aca="false">COUNT(GI13:GI65)</f>
        <v>0</v>
      </c>
      <c r="GJ72" s="119" t="n">
        <f aca="false">COUNT(GJ13:GJ65)</f>
        <v>0</v>
      </c>
      <c r="GK72" s="119" t="n">
        <f aca="false">COUNT(GK13:GK65)</f>
        <v>0</v>
      </c>
      <c r="GL72" s="119" t="n">
        <f aca="false">COUNT(GL13:GL65)</f>
        <v>0</v>
      </c>
      <c r="GM72" s="119" t="n">
        <f aca="false">COUNT(GM13:GM65)</f>
        <v>0</v>
      </c>
      <c r="GN72" s="119" t="n">
        <f aca="false">COUNT(GN13:GN65)</f>
        <v>0</v>
      </c>
      <c r="GO72" s="119" t="n">
        <f aca="false">COUNT(GO13:GO65)</f>
        <v>0</v>
      </c>
      <c r="GP72" s="119" t="n">
        <f aca="false">COUNT(GP13:GP65)</f>
        <v>0</v>
      </c>
      <c r="GQ72" s="119" t="n">
        <f aca="false">COUNT(GQ13:GQ65)</f>
        <v>0</v>
      </c>
      <c r="GR72" s="119" t="n">
        <f aca="false">COUNT(GR13:GR65)</f>
        <v>0</v>
      </c>
      <c r="GS72" s="119" t="n">
        <f aca="false">COUNT(GS13:GS65)</f>
        <v>0</v>
      </c>
      <c r="GT72" s="119" t="n">
        <f aca="false">COUNT(GT13:GT65)</f>
        <v>0</v>
      </c>
      <c r="GU72" s="119" t="n">
        <f aca="false">COUNT(GU13:GU65)</f>
        <v>0</v>
      </c>
      <c r="GV72" s="119" t="n">
        <f aca="false">COUNT(GV13:GV65)</f>
        <v>0</v>
      </c>
      <c r="GW72" s="119" t="n">
        <f aca="false">COUNT(GW13:GW65)</f>
        <v>0</v>
      </c>
      <c r="GX72" s="119" t="n">
        <f aca="false">COUNT(GX13:GX65)</f>
        <v>0</v>
      </c>
      <c r="GY72" s="119" t="n">
        <f aca="false">COUNT(GY13:GY65)</f>
        <v>0</v>
      </c>
      <c r="GZ72" s="119" t="n">
        <f aca="false">COUNT(GZ13:GZ65)</f>
        <v>0</v>
      </c>
      <c r="HA72" s="119" t="n">
        <f aca="false">COUNT(HA13:HA65)</f>
        <v>0</v>
      </c>
      <c r="HB72" s="119" t="n">
        <f aca="false">COUNT(HB13:HB65)</f>
        <v>0</v>
      </c>
      <c r="HC72" s="119" t="n">
        <f aca="false">COUNT(HC13:HC65)</f>
        <v>0</v>
      </c>
      <c r="HD72" s="119" t="n">
        <f aca="false">COUNT(HD13:HD65)</f>
        <v>0</v>
      </c>
      <c r="HE72" s="119" t="n">
        <f aca="false">COUNT(HE13:HE65)</f>
        <v>0</v>
      </c>
      <c r="HF72" s="119" t="n">
        <f aca="false">COUNT(HF13:HF65)</f>
        <v>0</v>
      </c>
      <c r="HG72" s="119" t="n">
        <f aca="false">COUNT(HG13:HG65)</f>
        <v>0</v>
      </c>
      <c r="HH72" s="119" t="n">
        <f aca="false">COUNT(HH13:HH65)</f>
        <v>0</v>
      </c>
      <c r="HI72" s="119" t="n">
        <f aca="false">COUNT(HI13:HI65)</f>
        <v>0</v>
      </c>
      <c r="HJ72" s="119" t="n">
        <f aca="false">COUNT(HJ13:HJ65)</f>
        <v>0</v>
      </c>
      <c r="HK72" s="119" t="n">
        <f aca="false">COUNT(HK13:HK65)</f>
        <v>0</v>
      </c>
      <c r="HL72" s="119" t="n">
        <f aca="false">COUNT(HL13:HL65)</f>
        <v>0</v>
      </c>
      <c r="HM72" s="119" t="n">
        <f aca="false">COUNT(HM13:HM65)</f>
        <v>0</v>
      </c>
      <c r="HN72" s="119" t="n">
        <f aca="false">COUNT(HN13:HN65)</f>
        <v>0</v>
      </c>
      <c r="HO72" s="119" t="n">
        <f aca="false">COUNT(HO13:HO65)</f>
        <v>0</v>
      </c>
      <c r="HP72" s="119" t="n">
        <f aca="false">COUNT(HP13:HP65)</f>
        <v>0</v>
      </c>
      <c r="HQ72" s="119" t="n">
        <f aca="false">COUNT(HQ13:HQ65)</f>
        <v>0</v>
      </c>
      <c r="HR72" s="119" t="n">
        <f aca="false">COUNT(HR13:HR65)</f>
        <v>0</v>
      </c>
      <c r="HS72" s="119" t="n">
        <f aca="false">COUNT(HS13:HS65)</f>
        <v>0</v>
      </c>
      <c r="HT72" s="119" t="n">
        <f aca="false">COUNT(HT13:HT65)</f>
        <v>0</v>
      </c>
      <c r="HU72" s="119" t="n">
        <f aca="false">COUNT(HU13:HU65)</f>
        <v>0</v>
      </c>
      <c r="HV72" s="119" t="n">
        <f aca="false">COUNT(HV13:HV65)</f>
        <v>0</v>
      </c>
      <c r="HW72" s="119" t="n">
        <f aca="false">COUNT(HW13:HW65)</f>
        <v>0</v>
      </c>
      <c r="HX72" s="119" t="n">
        <f aca="false">COUNT(HX13:HX65)</f>
        <v>0</v>
      </c>
      <c r="HY72" s="119" t="n">
        <f aca="false">COUNT(HY13:HY65)</f>
        <v>0</v>
      </c>
      <c r="HZ72" s="119" t="n">
        <f aca="false">COUNT(HZ13:HZ65)</f>
        <v>0</v>
      </c>
      <c r="IA72" s="119" t="n">
        <f aca="false">COUNT(IA13:IA65)</f>
        <v>0</v>
      </c>
      <c r="IB72" s="119" t="n">
        <f aca="false">COUNT(IB13:IB65)</f>
        <v>0</v>
      </c>
      <c r="IC72" s="119" t="n">
        <f aca="false">COUNT(IC13:IC65)</f>
        <v>0</v>
      </c>
      <c r="ID72" s="119" t="n">
        <f aca="false">COUNT(ID13:ID65)</f>
        <v>0</v>
      </c>
      <c r="IE72" s="119" t="n">
        <f aca="false">COUNT(IE13:IE65)</f>
        <v>0</v>
      </c>
      <c r="IF72" s="119" t="n">
        <f aca="false">COUNT(IF13:IF65)</f>
        <v>0</v>
      </c>
      <c r="IG72" s="119" t="n">
        <f aca="false">COUNT(IG13:IG65)</f>
        <v>0</v>
      </c>
      <c r="IH72" s="119" t="n">
        <f aca="false">COUNT(IH13:IH65)</f>
        <v>0</v>
      </c>
      <c r="II72" s="119" t="n">
        <f aca="false">COUNT(II13:II65)</f>
        <v>0</v>
      </c>
      <c r="IJ72" s="119" t="n">
        <f aca="false">COUNT(IJ13:IJ65)</f>
        <v>0</v>
      </c>
      <c r="IK72" s="119" t="n">
        <f aca="false">COUNT(IK13:IK65)</f>
        <v>0</v>
      </c>
      <c r="IL72" s="119" t="n">
        <f aca="false">COUNT(IL13:IL65)</f>
        <v>0</v>
      </c>
      <c r="IM72" s="119" t="n">
        <f aca="false">COUNT(IM13:IM65)</f>
        <v>0</v>
      </c>
      <c r="IN72" s="119" t="n">
        <f aca="false">COUNT(IN13:IN65)</f>
        <v>0</v>
      </c>
      <c r="IO72" s="119" t="n">
        <f aca="false">COUNT(IO13:IO65)</f>
        <v>0</v>
      </c>
      <c r="IP72" s="119" t="n">
        <f aca="false">COUNT(IP13:IP65)</f>
        <v>0</v>
      </c>
      <c r="IQ72" s="119" t="n">
        <f aca="false">COUNT(IQ13:IQ65)</f>
        <v>0</v>
      </c>
      <c r="IR72" s="119" t="n">
        <f aca="false">COUNT(IR13:IR65)</f>
        <v>0</v>
      </c>
      <c r="IS72" s="119" t="n">
        <f aca="false">COUNT(IS13:IS65)</f>
        <v>0</v>
      </c>
      <c r="IT72" s="119" t="n">
        <f aca="false">COUNT(IT13:IT65)</f>
        <v>0</v>
      </c>
      <c r="IU72" s="119" t="n">
        <f aca="false">COUNT(IU13:IU65)</f>
        <v>0</v>
      </c>
      <c r="IV72" s="119" t="n">
        <f aca="false">COUNT(IV13:IV65)</f>
        <v>0</v>
      </c>
    </row>
    <row r="73" s="119" customFormat="true" ht="15" hidden="true" customHeight="false" outlineLevel="0" collapsed="false">
      <c r="A73" s="118" t="s">
        <v>134</v>
      </c>
      <c r="B73" s="119" t="n">
        <f aca="false">COUNTIF($A72:$IV72,"&gt;=1")</f>
        <v>0</v>
      </c>
    </row>
    <row r="74" s="119" customFormat="true" ht="15" hidden="true" customHeight="false" outlineLevel="0" collapsed="false">
      <c r="A74" s="118"/>
    </row>
    <row r="75" s="119" customFormat="true" ht="15" hidden="true" customHeight="false" outlineLevel="0" collapsed="false">
      <c r="A75" s="118" t="s">
        <v>135</v>
      </c>
      <c r="B75" s="119" t="n">
        <f aca="false">COUNTIF(B13:B65,1)</f>
        <v>0</v>
      </c>
      <c r="C75" s="119" t="n">
        <f aca="false">COUNTIF(C13:C65,1)</f>
        <v>0</v>
      </c>
      <c r="D75" s="119" t="n">
        <f aca="false">COUNTIF(D13:D65,1)</f>
        <v>0</v>
      </c>
      <c r="E75" s="119" t="n">
        <f aca="false">COUNTIF(E13:E65,1)</f>
        <v>0</v>
      </c>
      <c r="F75" s="119" t="n">
        <f aca="false">COUNTIF(F13:F65,1)</f>
        <v>0</v>
      </c>
      <c r="G75" s="119" t="n">
        <f aca="false">COUNTIF(G13:G65,1)</f>
        <v>0</v>
      </c>
      <c r="H75" s="119" t="n">
        <f aca="false">COUNTIF(H13:H65,1)</f>
        <v>0</v>
      </c>
      <c r="I75" s="119" t="n">
        <f aca="false">COUNTIF(I13:I65,1)</f>
        <v>0</v>
      </c>
      <c r="J75" s="119" t="n">
        <f aca="false">COUNTIF(J13:J65,1)</f>
        <v>0</v>
      </c>
      <c r="K75" s="119" t="n">
        <f aca="false">COUNTIF(K13:K65,1)</f>
        <v>0</v>
      </c>
      <c r="L75" s="119" t="n">
        <f aca="false">COUNTIF(L13:L65,1)</f>
        <v>0</v>
      </c>
      <c r="M75" s="119" t="n">
        <f aca="false">COUNTIF(M13:M65,1)</f>
        <v>0</v>
      </c>
      <c r="N75" s="119" t="n">
        <f aca="false">COUNTIF(N13:N65,1)</f>
        <v>0</v>
      </c>
      <c r="O75" s="119" t="n">
        <f aca="false">COUNTIF(O13:O65,1)</f>
        <v>0</v>
      </c>
      <c r="P75" s="119" t="n">
        <f aca="false">COUNTIF(P13:P65,1)</f>
        <v>0</v>
      </c>
      <c r="Q75" s="119" t="n">
        <f aca="false">COUNTIF(Q13:Q65,1)</f>
        <v>0</v>
      </c>
      <c r="R75" s="119" t="n">
        <f aca="false">COUNTIF(R13:R65,1)</f>
        <v>0</v>
      </c>
      <c r="S75" s="119" t="n">
        <f aca="false">COUNTIF(S13:S65,1)</f>
        <v>0</v>
      </c>
      <c r="T75" s="119" t="n">
        <f aca="false">COUNTIF(T13:T65,1)</f>
        <v>0</v>
      </c>
      <c r="U75" s="119" t="n">
        <f aca="false">COUNTIF(U13:U65,1)</f>
        <v>0</v>
      </c>
      <c r="V75" s="119" t="n">
        <f aca="false">COUNTIF(V13:V65,1)</f>
        <v>0</v>
      </c>
      <c r="W75" s="119" t="n">
        <f aca="false">COUNTIF(W13:W65,1)</f>
        <v>0</v>
      </c>
      <c r="X75" s="119" t="n">
        <f aca="false">COUNTIF(X13:X65,1)</f>
        <v>0</v>
      </c>
      <c r="Y75" s="119" t="n">
        <f aca="false">COUNTIF(Y13:Y65,1)</f>
        <v>0</v>
      </c>
      <c r="Z75" s="119" t="n">
        <f aca="false">COUNTIF(Z13:Z65,1)</f>
        <v>0</v>
      </c>
      <c r="AA75" s="119" t="n">
        <f aca="false">COUNTIF(AA13:AA65,1)</f>
        <v>0</v>
      </c>
      <c r="AB75" s="119" t="n">
        <f aca="false">COUNTIF(AB13:AB65,1)</f>
        <v>0</v>
      </c>
      <c r="AC75" s="119" t="n">
        <f aca="false">COUNTIF(AC13:AC65,1)</f>
        <v>0</v>
      </c>
      <c r="AD75" s="119" t="n">
        <f aca="false">COUNTIF(AD13:AD65,1)</f>
        <v>0</v>
      </c>
      <c r="AE75" s="119" t="n">
        <f aca="false">COUNTIF(AE13:AE65,1)</f>
        <v>0</v>
      </c>
      <c r="AF75" s="119" t="n">
        <f aca="false">COUNTIF(AF13:AF65,1)</f>
        <v>0</v>
      </c>
      <c r="AG75" s="119" t="n">
        <f aca="false">COUNTIF(AG13:AG65,1)</f>
        <v>0</v>
      </c>
      <c r="AH75" s="119" t="n">
        <f aca="false">COUNTIF(AH13:AH65,1)</f>
        <v>0</v>
      </c>
      <c r="AI75" s="119" t="n">
        <f aca="false">COUNTIF(AI13:AI65,1)</f>
        <v>0</v>
      </c>
      <c r="AJ75" s="119" t="n">
        <f aca="false">COUNTIF(AJ13:AJ65,1)</f>
        <v>0</v>
      </c>
      <c r="AK75" s="119" t="n">
        <f aca="false">COUNTIF(AK13:AK65,1)</f>
        <v>0</v>
      </c>
      <c r="AL75" s="119" t="n">
        <f aca="false">COUNTIF(AL13:AL65,1)</f>
        <v>0</v>
      </c>
      <c r="AM75" s="119" t="n">
        <f aca="false">COUNTIF(AM13:AM65,1)</f>
        <v>0</v>
      </c>
      <c r="AN75" s="119" t="n">
        <f aca="false">COUNTIF(AN13:AN65,1)</f>
        <v>0</v>
      </c>
      <c r="AO75" s="119" t="n">
        <f aca="false">COUNTIF(AO13:AO65,1)</f>
        <v>0</v>
      </c>
      <c r="AP75" s="119" t="n">
        <f aca="false">COUNTIF(AP13:AP65,1)</f>
        <v>0</v>
      </c>
      <c r="AQ75" s="119" t="n">
        <f aca="false">COUNTIF(AQ13:AQ65,1)</f>
        <v>0</v>
      </c>
      <c r="AR75" s="119" t="n">
        <f aca="false">COUNTIF(AR13:AR65,1)</f>
        <v>0</v>
      </c>
      <c r="AS75" s="119" t="n">
        <f aca="false">COUNTIF(AS13:AS65,1)</f>
        <v>0</v>
      </c>
      <c r="AT75" s="119" t="n">
        <f aca="false">COUNTIF(AT13:AT65,1)</f>
        <v>0</v>
      </c>
      <c r="AU75" s="119" t="n">
        <f aca="false">COUNTIF(AU13:AU65,1)</f>
        <v>0</v>
      </c>
      <c r="AV75" s="119" t="n">
        <f aca="false">COUNTIF(AV13:AV65,1)</f>
        <v>0</v>
      </c>
      <c r="AW75" s="119" t="n">
        <f aca="false">COUNTIF(AW13:AW65,1)</f>
        <v>0</v>
      </c>
      <c r="AX75" s="119" t="n">
        <f aca="false">COUNTIF(AX13:AX65,1)</f>
        <v>0</v>
      </c>
      <c r="AY75" s="119" t="n">
        <f aca="false">COUNTIF(AY13:AY65,1)</f>
        <v>0</v>
      </c>
      <c r="AZ75" s="119" t="n">
        <f aca="false">COUNTIF(AZ13:AZ65,1)</f>
        <v>0</v>
      </c>
      <c r="BA75" s="119" t="n">
        <f aca="false">COUNTIF(BA13:BA65,1)</f>
        <v>0</v>
      </c>
      <c r="BB75" s="119" t="n">
        <f aca="false">COUNTIF(BB13:BB65,1)</f>
        <v>0</v>
      </c>
      <c r="BC75" s="119" t="n">
        <f aca="false">COUNTIF(BC13:BC65,1)</f>
        <v>0</v>
      </c>
      <c r="BD75" s="119" t="n">
        <f aca="false">COUNTIF(BD13:BD65,1)</f>
        <v>0</v>
      </c>
      <c r="BE75" s="119" t="n">
        <f aca="false">COUNTIF(BE13:BE65,1)</f>
        <v>0</v>
      </c>
      <c r="BF75" s="119" t="n">
        <f aca="false">COUNTIF(BF13:BF65,1)</f>
        <v>0</v>
      </c>
      <c r="BG75" s="119" t="n">
        <f aca="false">COUNTIF(BG13:BG65,1)</f>
        <v>0</v>
      </c>
      <c r="BH75" s="119" t="n">
        <f aca="false">COUNTIF(BH13:BH65,1)</f>
        <v>0</v>
      </c>
      <c r="BI75" s="119" t="n">
        <f aca="false">COUNTIF(BI13:BI65,1)</f>
        <v>0</v>
      </c>
      <c r="BJ75" s="119" t="n">
        <f aca="false">COUNTIF(BJ13:BJ65,1)</f>
        <v>0</v>
      </c>
      <c r="BK75" s="119" t="n">
        <f aca="false">COUNTIF(BK13:BK65,1)</f>
        <v>0</v>
      </c>
      <c r="BL75" s="119" t="n">
        <f aca="false">COUNTIF(BL13:BL65,1)</f>
        <v>0</v>
      </c>
      <c r="BM75" s="119" t="n">
        <f aca="false">COUNTIF(BM13:BM65,1)</f>
        <v>0</v>
      </c>
      <c r="BN75" s="119" t="n">
        <f aca="false">COUNTIF(BN13:BN65,1)</f>
        <v>0</v>
      </c>
      <c r="BO75" s="119" t="n">
        <f aca="false">COUNTIF(BO13:BO65,1)</f>
        <v>0</v>
      </c>
      <c r="BP75" s="119" t="n">
        <f aca="false">COUNTIF(BP13:BP65,1)</f>
        <v>0</v>
      </c>
      <c r="BQ75" s="119" t="n">
        <f aca="false">COUNTIF(BQ13:BQ65,1)</f>
        <v>0</v>
      </c>
      <c r="BR75" s="119" t="n">
        <f aca="false">COUNTIF(BR13:BR65,1)</f>
        <v>0</v>
      </c>
      <c r="BS75" s="119" t="n">
        <f aca="false">COUNTIF(BS13:BS65,1)</f>
        <v>0</v>
      </c>
      <c r="BT75" s="119" t="n">
        <f aca="false">COUNTIF(BT13:BT65,1)</f>
        <v>0</v>
      </c>
      <c r="BU75" s="119" t="n">
        <f aca="false">COUNTIF(BU13:BU65,1)</f>
        <v>0</v>
      </c>
      <c r="BV75" s="119" t="n">
        <f aca="false">COUNTIF(BV13:BV65,1)</f>
        <v>0</v>
      </c>
      <c r="BW75" s="119" t="n">
        <f aca="false">COUNTIF(BW13:BW65,1)</f>
        <v>0</v>
      </c>
      <c r="BX75" s="119" t="n">
        <f aca="false">COUNTIF(BX13:BX65,1)</f>
        <v>0</v>
      </c>
      <c r="BY75" s="119" t="n">
        <f aca="false">COUNTIF(BY13:BY65,1)</f>
        <v>0</v>
      </c>
      <c r="BZ75" s="119" t="n">
        <f aca="false">COUNTIF(BZ13:BZ65,1)</f>
        <v>0</v>
      </c>
      <c r="CA75" s="119" t="n">
        <f aca="false">COUNTIF(CA13:CA65,1)</f>
        <v>0</v>
      </c>
      <c r="CB75" s="119" t="n">
        <f aca="false">COUNTIF(CB13:CB65,1)</f>
        <v>0</v>
      </c>
      <c r="CC75" s="119" t="n">
        <f aca="false">COUNTIF(CC13:CC65,1)</f>
        <v>0</v>
      </c>
      <c r="CD75" s="119" t="n">
        <f aca="false">COUNTIF(CD13:CD65,1)</f>
        <v>0</v>
      </c>
      <c r="CE75" s="119" t="n">
        <f aca="false">COUNTIF(CE13:CE65,1)</f>
        <v>0</v>
      </c>
      <c r="CF75" s="119" t="n">
        <f aca="false">COUNTIF(CF13:CF65,1)</f>
        <v>0</v>
      </c>
      <c r="CG75" s="119" t="n">
        <f aca="false">COUNTIF(CG13:CG65,1)</f>
        <v>0</v>
      </c>
      <c r="CH75" s="119" t="n">
        <f aca="false">COUNTIF(CH13:CH65,1)</f>
        <v>0</v>
      </c>
      <c r="CI75" s="119" t="n">
        <f aca="false">COUNTIF(CI13:CI65,1)</f>
        <v>0</v>
      </c>
      <c r="CJ75" s="119" t="n">
        <f aca="false">COUNTIF(CJ13:CJ65,1)</f>
        <v>0</v>
      </c>
      <c r="CK75" s="119" t="n">
        <f aca="false">COUNTIF(CK13:CK65,1)</f>
        <v>0</v>
      </c>
      <c r="CL75" s="119" t="n">
        <f aca="false">COUNTIF(CL13:CL65,1)</f>
        <v>0</v>
      </c>
      <c r="CM75" s="119" t="n">
        <f aca="false">COUNTIF(CM13:CM65,1)</f>
        <v>0</v>
      </c>
      <c r="CN75" s="119" t="n">
        <f aca="false">COUNTIF(CN13:CN65,1)</f>
        <v>0</v>
      </c>
      <c r="CO75" s="119" t="n">
        <f aca="false">COUNTIF(CO13:CO65,1)</f>
        <v>0</v>
      </c>
      <c r="CP75" s="119" t="n">
        <f aca="false">COUNTIF(CP13:CP65,1)</f>
        <v>0</v>
      </c>
      <c r="CQ75" s="119" t="n">
        <f aca="false">COUNTIF(CQ13:CQ65,1)</f>
        <v>0</v>
      </c>
      <c r="CR75" s="119" t="n">
        <f aca="false">COUNTIF(CR13:CR65,1)</f>
        <v>0</v>
      </c>
      <c r="CS75" s="119" t="n">
        <f aca="false">COUNTIF(CS13:CS65,1)</f>
        <v>0</v>
      </c>
      <c r="CT75" s="119" t="n">
        <f aca="false">COUNTIF(CT13:CT65,1)</f>
        <v>0</v>
      </c>
      <c r="CU75" s="119" t="n">
        <f aca="false">COUNTIF(CU13:CU65,1)</f>
        <v>0</v>
      </c>
      <c r="CV75" s="119" t="n">
        <f aca="false">COUNTIF(CV13:CV65,1)</f>
        <v>0</v>
      </c>
      <c r="CW75" s="119" t="n">
        <f aca="false">COUNTIF(CW13:CW65,1)</f>
        <v>0</v>
      </c>
      <c r="CX75" s="119" t="n">
        <f aca="false">COUNTIF(CX13:CX65,1)</f>
        <v>0</v>
      </c>
      <c r="CY75" s="119" t="n">
        <f aca="false">COUNTIF(CY13:CY65,1)</f>
        <v>0</v>
      </c>
      <c r="CZ75" s="119" t="n">
        <f aca="false">COUNTIF(CZ13:CZ65,1)</f>
        <v>0</v>
      </c>
      <c r="DA75" s="119" t="n">
        <f aca="false">COUNTIF(DA13:DA65,1)</f>
        <v>0</v>
      </c>
      <c r="DB75" s="119" t="n">
        <f aca="false">COUNTIF(DB13:DB65,1)</f>
        <v>0</v>
      </c>
      <c r="DC75" s="119" t="n">
        <f aca="false">COUNTIF(DC13:DC65,1)</f>
        <v>0</v>
      </c>
      <c r="DD75" s="119" t="n">
        <f aca="false">COUNTIF(DD13:DD65,1)</f>
        <v>0</v>
      </c>
      <c r="DE75" s="119" t="n">
        <f aca="false">COUNTIF(DE13:DE65,1)</f>
        <v>0</v>
      </c>
      <c r="DF75" s="119" t="n">
        <f aca="false">COUNTIF(DF13:DF65,1)</f>
        <v>0</v>
      </c>
      <c r="DG75" s="119" t="n">
        <f aca="false">COUNTIF(DG13:DG65,1)</f>
        <v>0</v>
      </c>
      <c r="DH75" s="119" t="n">
        <f aca="false">COUNTIF(DH13:DH65,1)</f>
        <v>0</v>
      </c>
      <c r="DI75" s="119" t="n">
        <f aca="false">COUNTIF(DI13:DI65,1)</f>
        <v>0</v>
      </c>
      <c r="DJ75" s="119" t="n">
        <f aca="false">COUNTIF(DJ13:DJ65,1)</f>
        <v>0</v>
      </c>
      <c r="DK75" s="119" t="n">
        <f aca="false">COUNTIF(DK13:DK65,1)</f>
        <v>0</v>
      </c>
      <c r="DL75" s="119" t="n">
        <f aca="false">COUNTIF(DL13:DL65,1)</f>
        <v>0</v>
      </c>
      <c r="DM75" s="119" t="n">
        <f aca="false">COUNTIF(DM13:DM65,1)</f>
        <v>0</v>
      </c>
      <c r="DN75" s="119" t="n">
        <f aca="false">COUNTIF(DN13:DN65,1)</f>
        <v>0</v>
      </c>
      <c r="DO75" s="119" t="n">
        <f aca="false">COUNTIF(DO13:DO65,1)</f>
        <v>0</v>
      </c>
      <c r="DP75" s="119" t="n">
        <f aca="false">COUNTIF(DP13:DP65,1)</f>
        <v>0</v>
      </c>
      <c r="DQ75" s="119" t="n">
        <f aca="false">COUNTIF(DQ13:DQ65,1)</f>
        <v>0</v>
      </c>
      <c r="DR75" s="119" t="n">
        <f aca="false">COUNTIF(DR13:DR65,1)</f>
        <v>0</v>
      </c>
      <c r="DS75" s="119" t="n">
        <f aca="false">COUNTIF(DS13:DS65,1)</f>
        <v>0</v>
      </c>
      <c r="DT75" s="119" t="n">
        <f aca="false">COUNTIF(DT13:DT65,1)</f>
        <v>0</v>
      </c>
      <c r="DU75" s="119" t="n">
        <f aca="false">COUNTIF(DU13:DU65,1)</f>
        <v>0</v>
      </c>
      <c r="DV75" s="119" t="n">
        <f aca="false">COUNTIF(DV13:DV65,1)</f>
        <v>0</v>
      </c>
      <c r="DW75" s="119" t="n">
        <f aca="false">COUNTIF(DW13:DW65,1)</f>
        <v>0</v>
      </c>
      <c r="DX75" s="119" t="n">
        <f aca="false">COUNTIF(DX13:DX65,1)</f>
        <v>0</v>
      </c>
      <c r="DY75" s="119" t="n">
        <f aca="false">COUNTIF(DY13:DY65,1)</f>
        <v>0</v>
      </c>
      <c r="DZ75" s="119" t="n">
        <f aca="false">COUNTIF(DZ13:DZ65,1)</f>
        <v>0</v>
      </c>
      <c r="EA75" s="119" t="n">
        <f aca="false">COUNTIF(EA13:EA65,1)</f>
        <v>0</v>
      </c>
      <c r="EB75" s="119" t="n">
        <f aca="false">COUNTIF(EB13:EB65,1)</f>
        <v>0</v>
      </c>
      <c r="EC75" s="119" t="n">
        <f aca="false">COUNTIF(EC13:EC65,1)</f>
        <v>0</v>
      </c>
      <c r="ED75" s="119" t="n">
        <f aca="false">COUNTIF(ED13:ED65,1)</f>
        <v>0</v>
      </c>
      <c r="EE75" s="119" t="n">
        <f aca="false">COUNTIF(EE13:EE65,1)</f>
        <v>0</v>
      </c>
      <c r="EF75" s="119" t="n">
        <f aca="false">COUNTIF(EF13:EF65,1)</f>
        <v>0</v>
      </c>
      <c r="EG75" s="119" t="n">
        <f aca="false">COUNTIF(EG13:EG65,1)</f>
        <v>0</v>
      </c>
      <c r="EH75" s="119" t="n">
        <f aca="false">COUNTIF(EH13:EH65,1)</f>
        <v>0</v>
      </c>
      <c r="EI75" s="119" t="n">
        <f aca="false">COUNTIF(EI13:EI65,1)</f>
        <v>0</v>
      </c>
      <c r="EJ75" s="119" t="n">
        <f aca="false">COUNTIF(EJ13:EJ65,1)</f>
        <v>0</v>
      </c>
      <c r="EK75" s="119" t="n">
        <f aca="false">COUNTIF(EK13:EK65,1)</f>
        <v>0</v>
      </c>
      <c r="EL75" s="119" t="n">
        <f aca="false">COUNTIF(EL13:EL65,1)</f>
        <v>0</v>
      </c>
      <c r="EM75" s="119" t="n">
        <f aca="false">COUNTIF(EM13:EM65,1)</f>
        <v>0</v>
      </c>
      <c r="EN75" s="119" t="n">
        <f aca="false">COUNTIF(EN13:EN65,1)</f>
        <v>0</v>
      </c>
      <c r="EO75" s="119" t="n">
        <f aca="false">COUNTIF(EO13:EO65,1)</f>
        <v>0</v>
      </c>
      <c r="EP75" s="119" t="n">
        <f aca="false">COUNTIF(EP13:EP65,1)</f>
        <v>0</v>
      </c>
      <c r="EQ75" s="119" t="n">
        <f aca="false">COUNTIF(EQ13:EQ65,1)</f>
        <v>0</v>
      </c>
      <c r="ER75" s="119" t="n">
        <f aca="false">COUNTIF(ER13:ER65,1)</f>
        <v>0</v>
      </c>
      <c r="ES75" s="119" t="n">
        <f aca="false">COUNTIF(ES13:ES65,1)</f>
        <v>0</v>
      </c>
      <c r="ET75" s="119" t="n">
        <f aca="false">COUNTIF(ET13:ET65,1)</f>
        <v>0</v>
      </c>
      <c r="EU75" s="119" t="n">
        <f aca="false">COUNTIF(EU13:EU65,1)</f>
        <v>0</v>
      </c>
      <c r="EV75" s="119" t="n">
        <f aca="false">COUNTIF(EV13:EV65,1)</f>
        <v>0</v>
      </c>
      <c r="EW75" s="119" t="n">
        <f aca="false">COUNTIF(EW13:EW65,1)</f>
        <v>0</v>
      </c>
      <c r="EX75" s="119" t="n">
        <f aca="false">COUNTIF(EX13:EX65,1)</f>
        <v>0</v>
      </c>
      <c r="EY75" s="119" t="n">
        <f aca="false">COUNTIF(EY13:EY65,1)</f>
        <v>0</v>
      </c>
      <c r="EZ75" s="119" t="n">
        <f aca="false">COUNTIF(EZ13:EZ65,1)</f>
        <v>0</v>
      </c>
      <c r="FA75" s="119" t="n">
        <f aca="false">COUNTIF(FA13:FA65,1)</f>
        <v>0</v>
      </c>
      <c r="FB75" s="119" t="n">
        <f aca="false">COUNTIF(FB13:FB65,1)</f>
        <v>0</v>
      </c>
      <c r="FC75" s="119" t="n">
        <f aca="false">COUNTIF(FC13:FC65,1)</f>
        <v>0</v>
      </c>
      <c r="FD75" s="119" t="n">
        <f aca="false">COUNTIF(FD13:FD65,1)</f>
        <v>0</v>
      </c>
      <c r="FE75" s="119" t="n">
        <f aca="false">COUNTIF(FE13:FE65,1)</f>
        <v>0</v>
      </c>
      <c r="FF75" s="119" t="n">
        <f aca="false">COUNTIF(FF13:FF65,1)</f>
        <v>0</v>
      </c>
      <c r="FG75" s="119" t="n">
        <f aca="false">COUNTIF(FG13:FG65,1)</f>
        <v>0</v>
      </c>
      <c r="FH75" s="119" t="n">
        <f aca="false">COUNTIF(FH13:FH65,1)</f>
        <v>0</v>
      </c>
      <c r="FI75" s="119" t="n">
        <f aca="false">COUNTIF(FI13:FI65,1)</f>
        <v>0</v>
      </c>
      <c r="FJ75" s="119" t="n">
        <f aca="false">COUNTIF(FJ13:FJ65,1)</f>
        <v>0</v>
      </c>
      <c r="FK75" s="119" t="n">
        <f aca="false">COUNTIF(FK13:FK65,1)</f>
        <v>0</v>
      </c>
      <c r="FL75" s="119" t="n">
        <f aca="false">COUNTIF(FL13:FL65,1)</f>
        <v>0</v>
      </c>
      <c r="FM75" s="119" t="n">
        <f aca="false">COUNTIF(FM13:FM65,1)</f>
        <v>0</v>
      </c>
      <c r="FN75" s="119" t="n">
        <f aca="false">COUNTIF(FN13:FN65,1)</f>
        <v>0</v>
      </c>
      <c r="FO75" s="119" t="n">
        <f aca="false">COUNTIF(FO13:FO65,1)</f>
        <v>0</v>
      </c>
      <c r="FP75" s="119" t="n">
        <f aca="false">COUNTIF(FP13:FP65,1)</f>
        <v>0</v>
      </c>
      <c r="FQ75" s="119" t="n">
        <f aca="false">COUNTIF(FQ13:FQ65,1)</f>
        <v>0</v>
      </c>
      <c r="FR75" s="119" t="n">
        <f aca="false">COUNTIF(FR13:FR65,1)</f>
        <v>0</v>
      </c>
      <c r="FS75" s="119" t="n">
        <f aca="false">COUNTIF(FS13:FS65,1)</f>
        <v>0</v>
      </c>
      <c r="FT75" s="119" t="n">
        <f aca="false">COUNTIF(FT13:FT65,1)</f>
        <v>0</v>
      </c>
      <c r="FU75" s="119" t="n">
        <f aca="false">COUNTIF(FU13:FU65,1)</f>
        <v>0</v>
      </c>
      <c r="FV75" s="119" t="n">
        <f aca="false">COUNTIF(FV13:FV65,1)</f>
        <v>0</v>
      </c>
      <c r="FW75" s="119" t="n">
        <f aca="false">COUNTIF(FW13:FW65,1)</f>
        <v>0</v>
      </c>
      <c r="FX75" s="119" t="n">
        <f aca="false">COUNTIF(FX13:FX65,1)</f>
        <v>0</v>
      </c>
      <c r="FY75" s="119" t="n">
        <f aca="false">COUNTIF(FY13:FY65,1)</f>
        <v>0</v>
      </c>
      <c r="FZ75" s="119" t="n">
        <f aca="false">COUNTIF(FZ13:FZ65,1)</f>
        <v>0</v>
      </c>
      <c r="GA75" s="119" t="n">
        <f aca="false">COUNTIF(GA13:GA65,1)</f>
        <v>0</v>
      </c>
      <c r="GB75" s="119" t="n">
        <f aca="false">COUNTIF(GB13:GB65,1)</f>
        <v>0</v>
      </c>
      <c r="GC75" s="119" t="n">
        <f aca="false">COUNTIF(GC13:GC65,1)</f>
        <v>0</v>
      </c>
      <c r="GD75" s="119" t="n">
        <f aca="false">COUNTIF(GD13:GD65,1)</f>
        <v>0</v>
      </c>
      <c r="GE75" s="119" t="n">
        <f aca="false">COUNTIF(GE13:GE65,1)</f>
        <v>0</v>
      </c>
      <c r="GF75" s="119" t="n">
        <f aca="false">COUNTIF(GF13:GF65,1)</f>
        <v>0</v>
      </c>
      <c r="GG75" s="119" t="n">
        <f aca="false">COUNTIF(GG13:GG65,1)</f>
        <v>0</v>
      </c>
      <c r="GH75" s="119" t="n">
        <f aca="false">COUNTIF(GH13:GH65,1)</f>
        <v>0</v>
      </c>
      <c r="GI75" s="119" t="n">
        <f aca="false">COUNTIF(GI13:GI65,1)</f>
        <v>0</v>
      </c>
      <c r="GJ75" s="119" t="n">
        <f aca="false">COUNTIF(GJ13:GJ65,1)</f>
        <v>0</v>
      </c>
      <c r="GK75" s="119" t="n">
        <f aca="false">COUNTIF(GK13:GK65,1)</f>
        <v>0</v>
      </c>
      <c r="GL75" s="119" t="n">
        <f aca="false">COUNTIF(GL13:GL65,1)</f>
        <v>0</v>
      </c>
      <c r="GM75" s="119" t="n">
        <f aca="false">COUNTIF(GM13:GM65,1)</f>
        <v>0</v>
      </c>
      <c r="GN75" s="119" t="n">
        <f aca="false">COUNTIF(GN13:GN65,1)</f>
        <v>0</v>
      </c>
      <c r="GO75" s="119" t="n">
        <f aca="false">COUNTIF(GO13:GO65,1)</f>
        <v>0</v>
      </c>
      <c r="GP75" s="119" t="n">
        <f aca="false">COUNTIF(GP13:GP65,1)</f>
        <v>0</v>
      </c>
      <c r="GQ75" s="119" t="n">
        <f aca="false">COUNTIF(GQ13:GQ65,1)</f>
        <v>0</v>
      </c>
      <c r="GR75" s="119" t="n">
        <f aca="false">COUNTIF(GR13:GR65,1)</f>
        <v>0</v>
      </c>
      <c r="GS75" s="119" t="n">
        <f aca="false">COUNTIF(GS13:GS65,1)</f>
        <v>0</v>
      </c>
      <c r="GT75" s="119" t="n">
        <f aca="false">COUNTIF(GT13:GT65,1)</f>
        <v>0</v>
      </c>
      <c r="GU75" s="119" t="n">
        <f aca="false">COUNTIF(GU13:GU65,1)</f>
        <v>0</v>
      </c>
      <c r="GV75" s="119" t="n">
        <f aca="false">COUNTIF(GV13:GV65,1)</f>
        <v>0</v>
      </c>
      <c r="GW75" s="119" t="n">
        <f aca="false">COUNTIF(GW13:GW65,1)</f>
        <v>0</v>
      </c>
      <c r="GX75" s="119" t="n">
        <f aca="false">COUNTIF(GX13:GX65,1)</f>
        <v>0</v>
      </c>
      <c r="GY75" s="119" t="n">
        <f aca="false">COUNTIF(GY13:GY65,1)</f>
        <v>0</v>
      </c>
      <c r="GZ75" s="119" t="n">
        <f aca="false">COUNTIF(GZ13:GZ65,1)</f>
        <v>0</v>
      </c>
      <c r="HA75" s="119" t="n">
        <f aca="false">COUNTIF(HA13:HA65,1)</f>
        <v>0</v>
      </c>
      <c r="HB75" s="119" t="n">
        <f aca="false">COUNTIF(HB13:HB65,1)</f>
        <v>0</v>
      </c>
      <c r="HC75" s="119" t="n">
        <f aca="false">COUNTIF(HC13:HC65,1)</f>
        <v>0</v>
      </c>
      <c r="HD75" s="119" t="n">
        <f aca="false">COUNTIF(HD13:HD65,1)</f>
        <v>0</v>
      </c>
      <c r="HE75" s="119" t="n">
        <f aca="false">COUNTIF(HE13:HE65,1)</f>
        <v>0</v>
      </c>
      <c r="HF75" s="119" t="n">
        <f aca="false">COUNTIF(HF13:HF65,1)</f>
        <v>0</v>
      </c>
      <c r="HG75" s="119" t="n">
        <f aca="false">COUNTIF(HG13:HG65,1)</f>
        <v>0</v>
      </c>
      <c r="HH75" s="119" t="n">
        <f aca="false">COUNTIF(HH13:HH65,1)</f>
        <v>0</v>
      </c>
      <c r="HI75" s="119" t="n">
        <f aca="false">COUNTIF(HI13:HI65,1)</f>
        <v>0</v>
      </c>
      <c r="HJ75" s="119" t="n">
        <f aca="false">COUNTIF(HJ13:HJ65,1)</f>
        <v>0</v>
      </c>
      <c r="HK75" s="119" t="n">
        <f aca="false">COUNTIF(HK13:HK65,1)</f>
        <v>0</v>
      </c>
      <c r="HL75" s="119" t="n">
        <f aca="false">COUNTIF(HL13:HL65,1)</f>
        <v>0</v>
      </c>
      <c r="HM75" s="119" t="n">
        <f aca="false">COUNTIF(HM13:HM65,1)</f>
        <v>0</v>
      </c>
      <c r="HN75" s="119" t="n">
        <f aca="false">COUNTIF(HN13:HN65,1)</f>
        <v>0</v>
      </c>
      <c r="HO75" s="119" t="n">
        <f aca="false">COUNTIF(HO13:HO65,1)</f>
        <v>0</v>
      </c>
      <c r="HP75" s="119" t="n">
        <f aca="false">COUNTIF(HP13:HP65,1)</f>
        <v>0</v>
      </c>
      <c r="HQ75" s="119" t="n">
        <f aca="false">COUNTIF(HQ13:HQ65,1)</f>
        <v>0</v>
      </c>
      <c r="HR75" s="119" t="n">
        <f aca="false">COUNTIF(HR13:HR65,1)</f>
        <v>0</v>
      </c>
      <c r="HS75" s="119" t="n">
        <f aca="false">COUNTIF(HS13:HS65,1)</f>
        <v>0</v>
      </c>
      <c r="HT75" s="119" t="n">
        <f aca="false">COUNTIF(HT13:HT65,1)</f>
        <v>0</v>
      </c>
      <c r="HU75" s="119" t="n">
        <f aca="false">COUNTIF(HU13:HU65,1)</f>
        <v>0</v>
      </c>
      <c r="HV75" s="119" t="n">
        <f aca="false">COUNTIF(HV13:HV65,1)</f>
        <v>0</v>
      </c>
      <c r="HW75" s="119" t="n">
        <f aca="false">COUNTIF(HW13:HW65,1)</f>
        <v>0</v>
      </c>
      <c r="HX75" s="119" t="n">
        <f aca="false">COUNTIF(HX13:HX65,1)</f>
        <v>0</v>
      </c>
      <c r="HY75" s="119" t="n">
        <f aca="false">COUNTIF(HY13:HY65,1)</f>
        <v>0</v>
      </c>
      <c r="HZ75" s="119" t="n">
        <f aca="false">COUNTIF(HZ13:HZ65,1)</f>
        <v>0</v>
      </c>
      <c r="IA75" s="119" t="n">
        <f aca="false">COUNTIF(IA13:IA65,1)</f>
        <v>0</v>
      </c>
      <c r="IB75" s="119" t="n">
        <f aca="false">COUNTIF(IB13:IB65,1)</f>
        <v>0</v>
      </c>
      <c r="IC75" s="119" t="n">
        <f aca="false">COUNTIF(IC13:IC65,1)</f>
        <v>0</v>
      </c>
      <c r="ID75" s="119" t="n">
        <f aca="false">COUNTIF(ID13:ID65,1)</f>
        <v>0</v>
      </c>
      <c r="IE75" s="119" t="n">
        <f aca="false">COUNTIF(IE13:IE65,1)</f>
        <v>0</v>
      </c>
      <c r="IF75" s="119" t="n">
        <f aca="false">COUNTIF(IF13:IF65,1)</f>
        <v>0</v>
      </c>
      <c r="IG75" s="119" t="n">
        <f aca="false">COUNTIF(IG13:IG65,1)</f>
        <v>0</v>
      </c>
      <c r="IH75" s="119" t="n">
        <f aca="false">COUNTIF(IH13:IH65,1)</f>
        <v>0</v>
      </c>
      <c r="II75" s="119" t="n">
        <f aca="false">COUNTIF(II13:II65,1)</f>
        <v>0</v>
      </c>
      <c r="IJ75" s="119" t="n">
        <f aca="false">COUNTIF(IJ13:IJ65,1)</f>
        <v>0</v>
      </c>
      <c r="IK75" s="119" t="n">
        <f aca="false">COUNTIF(IK13:IK65,1)</f>
        <v>0</v>
      </c>
      <c r="IL75" s="119" t="n">
        <f aca="false">COUNTIF(IL13:IL65,1)</f>
        <v>0</v>
      </c>
      <c r="IM75" s="119" t="n">
        <f aca="false">COUNTIF(IM13:IM65,1)</f>
        <v>0</v>
      </c>
      <c r="IN75" s="119" t="n">
        <f aca="false">COUNTIF(IN13:IN65,1)</f>
        <v>0</v>
      </c>
      <c r="IO75" s="119" t="n">
        <f aca="false">COUNTIF(IO13:IO65,1)</f>
        <v>0</v>
      </c>
      <c r="IP75" s="119" t="n">
        <f aca="false">COUNTIF(IP13:IP65,1)</f>
        <v>0</v>
      </c>
      <c r="IQ75" s="119" t="n">
        <f aca="false">COUNTIF(IQ13:IQ65,1)</f>
        <v>0</v>
      </c>
      <c r="IR75" s="119" t="n">
        <f aca="false">COUNTIF(IR13:IR65,1)</f>
        <v>0</v>
      </c>
      <c r="IS75" s="119" t="n">
        <f aca="false">COUNTIF(IS13:IS65,1)</f>
        <v>0</v>
      </c>
      <c r="IT75" s="119" t="n">
        <f aca="false">COUNTIF(IT13:IT65,1)</f>
        <v>0</v>
      </c>
      <c r="IU75" s="119" t="n">
        <f aca="false">COUNTIF(IU13:IU65,1)</f>
        <v>0</v>
      </c>
      <c r="IV75" s="119" t="n">
        <f aca="false">COUNTIF(IV13:IV65,1)</f>
        <v>0</v>
      </c>
    </row>
    <row r="76" s="119" customFormat="true" ht="15" hidden="true" customHeight="false" outlineLevel="0" collapsed="false">
      <c r="A76" s="118" t="s">
        <v>136</v>
      </c>
      <c r="B76" s="119" t="n">
        <f aca="false">COUNTIF(B13:B65,0)</f>
        <v>0</v>
      </c>
      <c r="C76" s="119" t="n">
        <f aca="false">COUNTIF(C13:C65,0)</f>
        <v>0</v>
      </c>
      <c r="D76" s="119" t="n">
        <f aca="false">COUNTIF(D13:D65,0)</f>
        <v>0</v>
      </c>
      <c r="E76" s="119" t="n">
        <f aca="false">COUNTIF(E13:E65,0)</f>
        <v>0</v>
      </c>
      <c r="F76" s="119" t="n">
        <f aca="false">COUNTIF(F13:F65,0)</f>
        <v>0</v>
      </c>
      <c r="G76" s="119" t="n">
        <f aca="false">COUNTIF(G13:G65,0)</f>
        <v>0</v>
      </c>
      <c r="H76" s="119" t="n">
        <f aca="false">COUNTIF(H13:H65,0)</f>
        <v>0</v>
      </c>
      <c r="I76" s="119" t="n">
        <f aca="false">COUNTIF(I13:I65,0)</f>
        <v>0</v>
      </c>
      <c r="J76" s="119" t="n">
        <f aca="false">COUNTIF(J13:J65,0)</f>
        <v>0</v>
      </c>
      <c r="K76" s="119" t="n">
        <f aca="false">COUNTIF(K13:K65,0)</f>
        <v>0</v>
      </c>
      <c r="L76" s="119" t="n">
        <f aca="false">COUNTIF(L13:L65,0)</f>
        <v>0</v>
      </c>
      <c r="M76" s="119" t="n">
        <f aca="false">COUNTIF(M13:M65,0)</f>
        <v>0</v>
      </c>
      <c r="N76" s="119" t="n">
        <f aca="false">COUNTIF(N13:N65,0)</f>
        <v>0</v>
      </c>
      <c r="O76" s="119" t="n">
        <f aca="false">COUNTIF(O13:O65,0)</f>
        <v>0</v>
      </c>
      <c r="P76" s="119" t="n">
        <f aca="false">COUNTIF(P13:P65,0)</f>
        <v>0</v>
      </c>
      <c r="Q76" s="119" t="n">
        <f aca="false">COUNTIF(Q13:Q65,0)</f>
        <v>0</v>
      </c>
      <c r="R76" s="119" t="n">
        <f aca="false">COUNTIF(R13:R65,0)</f>
        <v>0</v>
      </c>
      <c r="S76" s="119" t="n">
        <f aca="false">COUNTIF(S13:S65,0)</f>
        <v>0</v>
      </c>
      <c r="T76" s="119" t="n">
        <f aca="false">COUNTIF(T13:T65,0)</f>
        <v>0</v>
      </c>
      <c r="U76" s="119" t="n">
        <f aca="false">COUNTIF(U13:U65,0)</f>
        <v>0</v>
      </c>
      <c r="V76" s="119" t="n">
        <f aca="false">COUNTIF(V13:V65,0)</f>
        <v>0</v>
      </c>
      <c r="W76" s="119" t="n">
        <f aca="false">COUNTIF(W13:W65,0)</f>
        <v>0</v>
      </c>
      <c r="X76" s="119" t="n">
        <f aca="false">COUNTIF(X13:X65,0)</f>
        <v>0</v>
      </c>
      <c r="Y76" s="119" t="n">
        <f aca="false">COUNTIF(Y13:Y65,0)</f>
        <v>0</v>
      </c>
      <c r="Z76" s="119" t="n">
        <f aca="false">COUNTIF(Z13:Z65,0)</f>
        <v>0</v>
      </c>
      <c r="AA76" s="119" t="n">
        <f aca="false">COUNTIF(AA13:AA65,0)</f>
        <v>0</v>
      </c>
      <c r="AB76" s="119" t="n">
        <f aca="false">COUNTIF(AB13:AB65,0)</f>
        <v>0</v>
      </c>
      <c r="AC76" s="119" t="n">
        <f aca="false">COUNTIF(AC13:AC65,0)</f>
        <v>0</v>
      </c>
      <c r="AD76" s="119" t="n">
        <f aca="false">COUNTIF(AD13:AD65,0)</f>
        <v>0</v>
      </c>
      <c r="AE76" s="119" t="n">
        <f aca="false">COUNTIF(AE13:AE65,0)</f>
        <v>0</v>
      </c>
      <c r="AF76" s="119" t="n">
        <f aca="false">COUNTIF(AF13:AF65,0)</f>
        <v>0</v>
      </c>
      <c r="AG76" s="119" t="n">
        <f aca="false">COUNTIF(AG13:AG65,0)</f>
        <v>0</v>
      </c>
      <c r="AH76" s="119" t="n">
        <f aca="false">COUNTIF(AH13:AH65,0)</f>
        <v>0</v>
      </c>
      <c r="AI76" s="119" t="n">
        <f aca="false">COUNTIF(AI13:AI65,0)</f>
        <v>0</v>
      </c>
      <c r="AJ76" s="119" t="n">
        <f aca="false">COUNTIF(AJ13:AJ65,0)</f>
        <v>0</v>
      </c>
      <c r="AK76" s="119" t="n">
        <f aca="false">COUNTIF(AK13:AK65,0)</f>
        <v>0</v>
      </c>
      <c r="AL76" s="119" t="n">
        <f aca="false">COUNTIF(AL13:AL65,0)</f>
        <v>0</v>
      </c>
      <c r="AM76" s="119" t="n">
        <f aca="false">COUNTIF(AM13:AM65,0)</f>
        <v>0</v>
      </c>
      <c r="AN76" s="119" t="n">
        <f aca="false">COUNTIF(AN13:AN65,0)</f>
        <v>0</v>
      </c>
      <c r="AO76" s="119" t="n">
        <f aca="false">COUNTIF(AO13:AO65,0)</f>
        <v>0</v>
      </c>
      <c r="AP76" s="119" t="n">
        <f aca="false">COUNTIF(AP13:AP65,0)</f>
        <v>0</v>
      </c>
      <c r="AQ76" s="119" t="n">
        <f aca="false">COUNTIF(AQ13:AQ65,0)</f>
        <v>0</v>
      </c>
      <c r="AR76" s="119" t="n">
        <f aca="false">COUNTIF(AR13:AR65,0)</f>
        <v>0</v>
      </c>
      <c r="AS76" s="119" t="n">
        <f aca="false">COUNTIF(AS13:AS65,0)</f>
        <v>0</v>
      </c>
      <c r="AT76" s="119" t="n">
        <f aca="false">COUNTIF(AT13:AT65,0)</f>
        <v>0</v>
      </c>
      <c r="AU76" s="119" t="n">
        <f aca="false">COUNTIF(AU13:AU65,0)</f>
        <v>0</v>
      </c>
      <c r="AV76" s="119" t="n">
        <f aca="false">COUNTIF(AV13:AV65,0)</f>
        <v>0</v>
      </c>
      <c r="AW76" s="119" t="n">
        <f aca="false">COUNTIF(AW13:AW65,0)</f>
        <v>0</v>
      </c>
      <c r="AX76" s="119" t="n">
        <f aca="false">COUNTIF(AX13:AX65,0)</f>
        <v>0</v>
      </c>
      <c r="AY76" s="119" t="n">
        <f aca="false">COUNTIF(AY13:AY65,0)</f>
        <v>0</v>
      </c>
      <c r="AZ76" s="119" t="n">
        <f aca="false">COUNTIF(AZ13:AZ65,0)</f>
        <v>0</v>
      </c>
      <c r="BA76" s="119" t="n">
        <f aca="false">COUNTIF(BA13:BA65,0)</f>
        <v>0</v>
      </c>
      <c r="BB76" s="119" t="n">
        <f aca="false">COUNTIF(BB13:BB65,0)</f>
        <v>0</v>
      </c>
      <c r="BC76" s="119" t="n">
        <f aca="false">COUNTIF(BC13:BC65,0)</f>
        <v>0</v>
      </c>
      <c r="BD76" s="119" t="n">
        <f aca="false">COUNTIF(BD13:BD65,0)</f>
        <v>0</v>
      </c>
      <c r="BE76" s="119" t="n">
        <f aca="false">COUNTIF(BE13:BE65,0)</f>
        <v>0</v>
      </c>
      <c r="BF76" s="119" t="n">
        <f aca="false">COUNTIF(BF13:BF65,0)</f>
        <v>0</v>
      </c>
      <c r="BG76" s="119" t="n">
        <f aca="false">COUNTIF(BG13:BG65,0)</f>
        <v>0</v>
      </c>
      <c r="BH76" s="119" t="n">
        <f aca="false">COUNTIF(BH13:BH65,0)</f>
        <v>0</v>
      </c>
      <c r="BI76" s="119" t="n">
        <f aca="false">COUNTIF(BI13:BI65,0)</f>
        <v>0</v>
      </c>
      <c r="BJ76" s="119" t="n">
        <f aca="false">COUNTIF(BJ13:BJ65,0)</f>
        <v>0</v>
      </c>
      <c r="BK76" s="119" t="n">
        <f aca="false">COUNTIF(BK13:BK65,0)</f>
        <v>0</v>
      </c>
      <c r="BL76" s="119" t="n">
        <f aca="false">COUNTIF(BL13:BL65,0)</f>
        <v>0</v>
      </c>
      <c r="BM76" s="119" t="n">
        <f aca="false">COUNTIF(BM13:BM65,0)</f>
        <v>0</v>
      </c>
      <c r="BN76" s="119" t="n">
        <f aca="false">COUNTIF(BN13:BN65,0)</f>
        <v>0</v>
      </c>
      <c r="BO76" s="119" t="n">
        <f aca="false">COUNTIF(BO13:BO65,0)</f>
        <v>0</v>
      </c>
      <c r="BP76" s="119" t="n">
        <f aca="false">COUNTIF(BP13:BP65,0)</f>
        <v>0</v>
      </c>
      <c r="BQ76" s="119" t="n">
        <f aca="false">COUNTIF(BQ13:BQ65,0)</f>
        <v>0</v>
      </c>
      <c r="BR76" s="119" t="n">
        <f aca="false">COUNTIF(BR13:BR65,0)</f>
        <v>0</v>
      </c>
      <c r="BS76" s="119" t="n">
        <f aca="false">COUNTIF(BS13:BS65,0)</f>
        <v>0</v>
      </c>
      <c r="BT76" s="119" t="n">
        <f aca="false">COUNTIF(BT13:BT65,0)</f>
        <v>0</v>
      </c>
      <c r="BU76" s="119" t="n">
        <f aca="false">COUNTIF(BU13:BU65,0)</f>
        <v>0</v>
      </c>
      <c r="BV76" s="119" t="n">
        <f aca="false">COUNTIF(BV13:BV65,0)</f>
        <v>0</v>
      </c>
      <c r="BW76" s="119" t="n">
        <f aca="false">COUNTIF(BW13:BW65,0)</f>
        <v>0</v>
      </c>
      <c r="BX76" s="119" t="n">
        <f aca="false">COUNTIF(BX13:BX65,0)</f>
        <v>0</v>
      </c>
      <c r="BY76" s="119" t="n">
        <f aca="false">COUNTIF(BY13:BY65,0)</f>
        <v>0</v>
      </c>
      <c r="BZ76" s="119" t="n">
        <f aca="false">COUNTIF(BZ13:BZ65,0)</f>
        <v>0</v>
      </c>
      <c r="CA76" s="119" t="n">
        <f aca="false">COUNTIF(CA13:CA65,0)</f>
        <v>0</v>
      </c>
      <c r="CB76" s="119" t="n">
        <f aca="false">COUNTIF(CB13:CB65,0)</f>
        <v>0</v>
      </c>
      <c r="CC76" s="119" t="n">
        <f aca="false">COUNTIF(CC13:CC65,0)</f>
        <v>0</v>
      </c>
      <c r="CD76" s="119" t="n">
        <f aca="false">COUNTIF(CD13:CD65,0)</f>
        <v>0</v>
      </c>
      <c r="CE76" s="119" t="n">
        <f aca="false">COUNTIF(CE13:CE65,0)</f>
        <v>0</v>
      </c>
      <c r="CF76" s="119" t="n">
        <f aca="false">COUNTIF(CF13:CF65,0)</f>
        <v>0</v>
      </c>
      <c r="CG76" s="119" t="n">
        <f aca="false">COUNTIF(CG13:CG65,0)</f>
        <v>0</v>
      </c>
      <c r="CH76" s="119" t="n">
        <f aca="false">COUNTIF(CH13:CH65,0)</f>
        <v>0</v>
      </c>
      <c r="CI76" s="119" t="n">
        <f aca="false">COUNTIF(CI13:CI65,0)</f>
        <v>0</v>
      </c>
      <c r="CJ76" s="119" t="n">
        <f aca="false">COUNTIF(CJ13:CJ65,0)</f>
        <v>0</v>
      </c>
      <c r="CK76" s="119" t="n">
        <f aca="false">COUNTIF(CK13:CK65,0)</f>
        <v>0</v>
      </c>
      <c r="CL76" s="119" t="n">
        <f aca="false">COUNTIF(CL13:CL65,0)</f>
        <v>0</v>
      </c>
      <c r="CM76" s="119" t="n">
        <f aca="false">COUNTIF(CM13:CM65,0)</f>
        <v>0</v>
      </c>
      <c r="CN76" s="119" t="n">
        <f aca="false">COUNTIF(CN13:CN65,0)</f>
        <v>0</v>
      </c>
      <c r="CO76" s="119" t="n">
        <f aca="false">COUNTIF(CO13:CO65,0)</f>
        <v>0</v>
      </c>
      <c r="CP76" s="119" t="n">
        <f aca="false">COUNTIF(CP13:CP65,0)</f>
        <v>0</v>
      </c>
      <c r="CQ76" s="119" t="n">
        <f aca="false">COUNTIF(CQ13:CQ65,0)</f>
        <v>0</v>
      </c>
      <c r="CR76" s="119" t="n">
        <f aca="false">COUNTIF(CR13:CR65,0)</f>
        <v>0</v>
      </c>
      <c r="CS76" s="119" t="n">
        <f aca="false">COUNTIF(CS13:CS65,0)</f>
        <v>0</v>
      </c>
      <c r="CT76" s="119" t="n">
        <f aca="false">COUNTIF(CT13:CT65,0)</f>
        <v>0</v>
      </c>
      <c r="CU76" s="119" t="n">
        <f aca="false">COUNTIF(CU13:CU65,0)</f>
        <v>0</v>
      </c>
      <c r="CV76" s="119" t="n">
        <f aca="false">COUNTIF(CV13:CV65,0)</f>
        <v>0</v>
      </c>
      <c r="CW76" s="119" t="n">
        <f aca="false">COUNTIF(CW13:CW65,0)</f>
        <v>0</v>
      </c>
      <c r="CX76" s="119" t="n">
        <f aca="false">COUNTIF(CX13:CX65,0)</f>
        <v>0</v>
      </c>
      <c r="CY76" s="119" t="n">
        <f aca="false">COUNTIF(CY13:CY65,0)</f>
        <v>0</v>
      </c>
      <c r="CZ76" s="119" t="n">
        <f aca="false">COUNTIF(CZ13:CZ65,0)</f>
        <v>0</v>
      </c>
      <c r="DA76" s="119" t="n">
        <f aca="false">COUNTIF(DA13:DA65,0)</f>
        <v>0</v>
      </c>
      <c r="DB76" s="119" t="n">
        <f aca="false">COUNTIF(DB13:DB65,0)</f>
        <v>0</v>
      </c>
      <c r="DC76" s="119" t="n">
        <f aca="false">COUNTIF(DC13:DC65,0)</f>
        <v>0</v>
      </c>
      <c r="DD76" s="119" t="n">
        <f aca="false">COUNTIF(DD13:DD65,0)</f>
        <v>0</v>
      </c>
      <c r="DE76" s="119" t="n">
        <f aca="false">COUNTIF(DE13:DE65,0)</f>
        <v>0</v>
      </c>
      <c r="DF76" s="119" t="n">
        <f aca="false">COUNTIF(DF13:DF65,0)</f>
        <v>0</v>
      </c>
      <c r="DG76" s="119" t="n">
        <f aca="false">COUNTIF(DG13:DG65,0)</f>
        <v>0</v>
      </c>
      <c r="DH76" s="119" t="n">
        <f aca="false">COUNTIF(DH13:DH65,0)</f>
        <v>0</v>
      </c>
      <c r="DI76" s="119" t="n">
        <f aca="false">COUNTIF(DI13:DI65,0)</f>
        <v>0</v>
      </c>
      <c r="DJ76" s="119" t="n">
        <f aca="false">COUNTIF(DJ13:DJ65,0)</f>
        <v>0</v>
      </c>
      <c r="DK76" s="119" t="n">
        <f aca="false">COUNTIF(DK13:DK65,0)</f>
        <v>0</v>
      </c>
      <c r="DL76" s="119" t="n">
        <f aca="false">COUNTIF(DL13:DL65,0)</f>
        <v>0</v>
      </c>
      <c r="DM76" s="119" t="n">
        <f aca="false">COUNTIF(DM13:DM65,0)</f>
        <v>0</v>
      </c>
      <c r="DN76" s="119" t="n">
        <f aca="false">COUNTIF(DN13:DN65,0)</f>
        <v>0</v>
      </c>
      <c r="DO76" s="119" t="n">
        <f aca="false">COUNTIF(DO13:DO65,0)</f>
        <v>0</v>
      </c>
      <c r="DP76" s="119" t="n">
        <f aca="false">COUNTIF(DP13:DP65,0)</f>
        <v>0</v>
      </c>
      <c r="DQ76" s="119" t="n">
        <f aca="false">COUNTIF(DQ13:DQ65,0)</f>
        <v>0</v>
      </c>
      <c r="DR76" s="119" t="n">
        <f aca="false">COUNTIF(DR13:DR65,0)</f>
        <v>0</v>
      </c>
      <c r="DS76" s="119" t="n">
        <f aca="false">COUNTIF(DS13:DS65,0)</f>
        <v>0</v>
      </c>
      <c r="DT76" s="119" t="n">
        <f aca="false">COUNTIF(DT13:DT65,0)</f>
        <v>0</v>
      </c>
      <c r="DU76" s="119" t="n">
        <f aca="false">COUNTIF(DU13:DU65,0)</f>
        <v>0</v>
      </c>
      <c r="DV76" s="119" t="n">
        <f aca="false">COUNTIF(DV13:DV65,0)</f>
        <v>0</v>
      </c>
      <c r="DW76" s="119" t="n">
        <f aca="false">COUNTIF(DW13:DW65,0)</f>
        <v>0</v>
      </c>
      <c r="DX76" s="119" t="n">
        <f aca="false">COUNTIF(DX13:DX65,0)</f>
        <v>0</v>
      </c>
      <c r="DY76" s="119" t="n">
        <f aca="false">COUNTIF(DY13:DY65,0)</f>
        <v>0</v>
      </c>
      <c r="DZ76" s="119" t="n">
        <f aca="false">COUNTIF(DZ13:DZ65,0)</f>
        <v>0</v>
      </c>
      <c r="EA76" s="119" t="n">
        <f aca="false">COUNTIF(EA13:EA65,0)</f>
        <v>0</v>
      </c>
      <c r="EB76" s="119" t="n">
        <f aca="false">COUNTIF(EB13:EB65,0)</f>
        <v>0</v>
      </c>
      <c r="EC76" s="119" t="n">
        <f aca="false">COUNTIF(EC13:EC65,0)</f>
        <v>0</v>
      </c>
      <c r="ED76" s="119" t="n">
        <f aca="false">COUNTIF(ED13:ED65,0)</f>
        <v>0</v>
      </c>
      <c r="EE76" s="119" t="n">
        <f aca="false">COUNTIF(EE13:EE65,0)</f>
        <v>0</v>
      </c>
      <c r="EF76" s="119" t="n">
        <f aca="false">COUNTIF(EF13:EF65,0)</f>
        <v>0</v>
      </c>
      <c r="EG76" s="119" t="n">
        <f aca="false">COUNTIF(EG13:EG65,0)</f>
        <v>0</v>
      </c>
      <c r="EH76" s="119" t="n">
        <f aca="false">COUNTIF(EH13:EH65,0)</f>
        <v>0</v>
      </c>
      <c r="EI76" s="119" t="n">
        <f aca="false">COUNTIF(EI13:EI65,0)</f>
        <v>0</v>
      </c>
      <c r="EJ76" s="119" t="n">
        <f aca="false">COUNTIF(EJ13:EJ65,0)</f>
        <v>0</v>
      </c>
      <c r="EK76" s="119" t="n">
        <f aca="false">COUNTIF(EK13:EK65,0)</f>
        <v>0</v>
      </c>
      <c r="EL76" s="119" t="n">
        <f aca="false">COUNTIF(EL13:EL65,0)</f>
        <v>0</v>
      </c>
      <c r="EM76" s="119" t="n">
        <f aca="false">COUNTIF(EM13:EM65,0)</f>
        <v>0</v>
      </c>
      <c r="EN76" s="119" t="n">
        <f aca="false">COUNTIF(EN13:EN65,0)</f>
        <v>0</v>
      </c>
      <c r="EO76" s="119" t="n">
        <f aca="false">COUNTIF(EO13:EO65,0)</f>
        <v>0</v>
      </c>
      <c r="EP76" s="119" t="n">
        <f aca="false">COUNTIF(EP13:EP65,0)</f>
        <v>0</v>
      </c>
      <c r="EQ76" s="119" t="n">
        <f aca="false">COUNTIF(EQ13:EQ65,0)</f>
        <v>0</v>
      </c>
      <c r="ER76" s="119" t="n">
        <f aca="false">COUNTIF(ER13:ER65,0)</f>
        <v>0</v>
      </c>
      <c r="ES76" s="119" t="n">
        <f aca="false">COUNTIF(ES13:ES65,0)</f>
        <v>0</v>
      </c>
      <c r="ET76" s="119" t="n">
        <f aca="false">COUNTIF(ET13:ET65,0)</f>
        <v>0</v>
      </c>
      <c r="EU76" s="119" t="n">
        <f aca="false">COUNTIF(EU13:EU65,0)</f>
        <v>0</v>
      </c>
      <c r="EV76" s="119" t="n">
        <f aca="false">COUNTIF(EV13:EV65,0)</f>
        <v>0</v>
      </c>
      <c r="EW76" s="119" t="n">
        <f aca="false">COUNTIF(EW13:EW65,0)</f>
        <v>0</v>
      </c>
      <c r="EX76" s="119" t="n">
        <f aca="false">COUNTIF(EX13:EX65,0)</f>
        <v>0</v>
      </c>
      <c r="EY76" s="119" t="n">
        <f aca="false">COUNTIF(EY13:EY65,0)</f>
        <v>0</v>
      </c>
      <c r="EZ76" s="119" t="n">
        <f aca="false">COUNTIF(EZ13:EZ65,0)</f>
        <v>0</v>
      </c>
      <c r="FA76" s="119" t="n">
        <f aca="false">COUNTIF(FA13:FA65,0)</f>
        <v>0</v>
      </c>
      <c r="FB76" s="119" t="n">
        <f aca="false">COUNTIF(FB13:FB65,0)</f>
        <v>0</v>
      </c>
      <c r="FC76" s="119" t="n">
        <f aca="false">COUNTIF(FC13:FC65,0)</f>
        <v>0</v>
      </c>
      <c r="FD76" s="119" t="n">
        <f aca="false">COUNTIF(FD13:FD65,0)</f>
        <v>0</v>
      </c>
      <c r="FE76" s="119" t="n">
        <f aca="false">COUNTIF(FE13:FE65,0)</f>
        <v>0</v>
      </c>
      <c r="FF76" s="119" t="n">
        <f aca="false">COUNTIF(FF13:FF65,0)</f>
        <v>0</v>
      </c>
      <c r="FG76" s="119" t="n">
        <f aca="false">COUNTIF(FG13:FG65,0)</f>
        <v>0</v>
      </c>
      <c r="FH76" s="119" t="n">
        <f aca="false">COUNTIF(FH13:FH65,0)</f>
        <v>0</v>
      </c>
      <c r="FI76" s="119" t="n">
        <f aca="false">COUNTIF(FI13:FI65,0)</f>
        <v>0</v>
      </c>
      <c r="FJ76" s="119" t="n">
        <f aca="false">COUNTIF(FJ13:FJ65,0)</f>
        <v>0</v>
      </c>
      <c r="FK76" s="119" t="n">
        <f aca="false">COUNTIF(FK13:FK65,0)</f>
        <v>0</v>
      </c>
      <c r="FL76" s="119" t="n">
        <f aca="false">COUNTIF(FL13:FL65,0)</f>
        <v>0</v>
      </c>
      <c r="FM76" s="119" t="n">
        <f aca="false">COUNTIF(FM13:FM65,0)</f>
        <v>0</v>
      </c>
      <c r="FN76" s="119" t="n">
        <f aca="false">COUNTIF(FN13:FN65,0)</f>
        <v>0</v>
      </c>
      <c r="FO76" s="119" t="n">
        <f aca="false">COUNTIF(FO13:FO65,0)</f>
        <v>0</v>
      </c>
      <c r="FP76" s="119" t="n">
        <f aca="false">COUNTIF(FP13:FP65,0)</f>
        <v>0</v>
      </c>
      <c r="FQ76" s="119" t="n">
        <f aca="false">COUNTIF(FQ13:FQ65,0)</f>
        <v>0</v>
      </c>
      <c r="FR76" s="119" t="n">
        <f aca="false">COUNTIF(FR13:FR65,0)</f>
        <v>0</v>
      </c>
      <c r="FS76" s="119" t="n">
        <f aca="false">COUNTIF(FS13:FS65,0)</f>
        <v>0</v>
      </c>
      <c r="FT76" s="119" t="n">
        <f aca="false">COUNTIF(FT13:FT65,0)</f>
        <v>0</v>
      </c>
      <c r="FU76" s="119" t="n">
        <f aca="false">COUNTIF(FU13:FU65,0)</f>
        <v>0</v>
      </c>
      <c r="FV76" s="119" t="n">
        <f aca="false">COUNTIF(FV13:FV65,0)</f>
        <v>0</v>
      </c>
      <c r="FW76" s="119" t="n">
        <f aca="false">COUNTIF(FW13:FW65,0)</f>
        <v>0</v>
      </c>
      <c r="FX76" s="119" t="n">
        <f aca="false">COUNTIF(FX13:FX65,0)</f>
        <v>0</v>
      </c>
      <c r="FY76" s="119" t="n">
        <f aca="false">COUNTIF(FY13:FY65,0)</f>
        <v>0</v>
      </c>
      <c r="FZ76" s="119" t="n">
        <f aca="false">COUNTIF(FZ13:FZ65,0)</f>
        <v>0</v>
      </c>
      <c r="GA76" s="119" t="n">
        <f aca="false">COUNTIF(GA13:GA65,0)</f>
        <v>0</v>
      </c>
      <c r="GB76" s="119" t="n">
        <f aca="false">COUNTIF(GB13:GB65,0)</f>
        <v>0</v>
      </c>
      <c r="GC76" s="119" t="n">
        <f aca="false">COUNTIF(GC13:GC65,0)</f>
        <v>0</v>
      </c>
      <c r="GD76" s="119" t="n">
        <f aca="false">COUNTIF(GD13:GD65,0)</f>
        <v>0</v>
      </c>
      <c r="GE76" s="119" t="n">
        <f aca="false">COUNTIF(GE13:GE65,0)</f>
        <v>0</v>
      </c>
      <c r="GF76" s="119" t="n">
        <f aca="false">COUNTIF(GF13:GF65,0)</f>
        <v>0</v>
      </c>
      <c r="GG76" s="119" t="n">
        <f aca="false">COUNTIF(GG13:GG65,0)</f>
        <v>0</v>
      </c>
      <c r="GH76" s="119" t="n">
        <f aca="false">COUNTIF(GH13:GH65,0)</f>
        <v>0</v>
      </c>
      <c r="GI76" s="119" t="n">
        <f aca="false">COUNTIF(GI13:GI65,0)</f>
        <v>0</v>
      </c>
      <c r="GJ76" s="119" t="n">
        <f aca="false">COUNTIF(GJ13:GJ65,0)</f>
        <v>0</v>
      </c>
      <c r="GK76" s="119" t="n">
        <f aca="false">COUNTIF(GK13:GK65,0)</f>
        <v>0</v>
      </c>
      <c r="GL76" s="119" t="n">
        <f aca="false">COUNTIF(GL13:GL65,0)</f>
        <v>0</v>
      </c>
      <c r="GM76" s="119" t="n">
        <f aca="false">COUNTIF(GM13:GM65,0)</f>
        <v>0</v>
      </c>
      <c r="GN76" s="119" t="n">
        <f aca="false">COUNTIF(GN13:GN65,0)</f>
        <v>0</v>
      </c>
      <c r="GO76" s="119" t="n">
        <f aca="false">COUNTIF(GO13:GO65,0)</f>
        <v>0</v>
      </c>
      <c r="GP76" s="119" t="n">
        <f aca="false">COUNTIF(GP13:GP65,0)</f>
        <v>0</v>
      </c>
      <c r="GQ76" s="119" t="n">
        <f aca="false">COUNTIF(GQ13:GQ65,0)</f>
        <v>0</v>
      </c>
      <c r="GR76" s="119" t="n">
        <f aca="false">COUNTIF(GR13:GR65,0)</f>
        <v>0</v>
      </c>
      <c r="GS76" s="119" t="n">
        <f aca="false">COUNTIF(GS13:GS65,0)</f>
        <v>0</v>
      </c>
      <c r="GT76" s="119" t="n">
        <f aca="false">COUNTIF(GT13:GT65,0)</f>
        <v>0</v>
      </c>
      <c r="GU76" s="119" t="n">
        <f aca="false">COUNTIF(GU13:GU65,0)</f>
        <v>0</v>
      </c>
      <c r="GV76" s="119" t="n">
        <f aca="false">COUNTIF(GV13:GV65,0)</f>
        <v>0</v>
      </c>
      <c r="GW76" s="119" t="n">
        <f aca="false">COUNTIF(GW13:GW65,0)</f>
        <v>0</v>
      </c>
      <c r="GX76" s="119" t="n">
        <f aca="false">COUNTIF(GX13:GX65,0)</f>
        <v>0</v>
      </c>
      <c r="GY76" s="119" t="n">
        <f aca="false">COUNTIF(GY13:GY65,0)</f>
        <v>0</v>
      </c>
      <c r="GZ76" s="119" t="n">
        <f aca="false">COUNTIF(GZ13:GZ65,0)</f>
        <v>0</v>
      </c>
      <c r="HA76" s="119" t="n">
        <f aca="false">COUNTIF(HA13:HA65,0)</f>
        <v>0</v>
      </c>
      <c r="HB76" s="119" t="n">
        <f aca="false">COUNTIF(HB13:HB65,0)</f>
        <v>0</v>
      </c>
      <c r="HC76" s="119" t="n">
        <f aca="false">COUNTIF(HC13:HC65,0)</f>
        <v>0</v>
      </c>
      <c r="HD76" s="119" t="n">
        <f aca="false">COUNTIF(HD13:HD65,0)</f>
        <v>0</v>
      </c>
      <c r="HE76" s="119" t="n">
        <f aca="false">COUNTIF(HE13:HE65,0)</f>
        <v>0</v>
      </c>
      <c r="HF76" s="119" t="n">
        <f aca="false">COUNTIF(HF13:HF65,0)</f>
        <v>0</v>
      </c>
      <c r="HG76" s="119" t="n">
        <f aca="false">COUNTIF(HG13:HG65,0)</f>
        <v>0</v>
      </c>
      <c r="HH76" s="119" t="n">
        <f aca="false">COUNTIF(HH13:HH65,0)</f>
        <v>0</v>
      </c>
      <c r="HI76" s="119" t="n">
        <f aca="false">COUNTIF(HI13:HI65,0)</f>
        <v>0</v>
      </c>
      <c r="HJ76" s="119" t="n">
        <f aca="false">COUNTIF(HJ13:HJ65,0)</f>
        <v>0</v>
      </c>
      <c r="HK76" s="119" t="n">
        <f aca="false">COUNTIF(HK13:HK65,0)</f>
        <v>0</v>
      </c>
      <c r="HL76" s="119" t="n">
        <f aca="false">COUNTIF(HL13:HL65,0)</f>
        <v>0</v>
      </c>
      <c r="HM76" s="119" t="n">
        <f aca="false">COUNTIF(HM13:HM65,0)</f>
        <v>0</v>
      </c>
      <c r="HN76" s="119" t="n">
        <f aca="false">COUNTIF(HN13:HN65,0)</f>
        <v>0</v>
      </c>
      <c r="HO76" s="119" t="n">
        <f aca="false">COUNTIF(HO13:HO65,0)</f>
        <v>0</v>
      </c>
      <c r="HP76" s="119" t="n">
        <f aca="false">COUNTIF(HP13:HP65,0)</f>
        <v>0</v>
      </c>
      <c r="HQ76" s="119" t="n">
        <f aca="false">COUNTIF(HQ13:HQ65,0)</f>
        <v>0</v>
      </c>
      <c r="HR76" s="119" t="n">
        <f aca="false">COUNTIF(HR13:HR65,0)</f>
        <v>0</v>
      </c>
      <c r="HS76" s="119" t="n">
        <f aca="false">COUNTIF(HS13:HS65,0)</f>
        <v>0</v>
      </c>
      <c r="HT76" s="119" t="n">
        <f aca="false">COUNTIF(HT13:HT65,0)</f>
        <v>0</v>
      </c>
      <c r="HU76" s="119" t="n">
        <f aca="false">COUNTIF(HU13:HU65,0)</f>
        <v>0</v>
      </c>
      <c r="HV76" s="119" t="n">
        <f aca="false">COUNTIF(HV13:HV65,0)</f>
        <v>0</v>
      </c>
      <c r="HW76" s="119" t="n">
        <f aca="false">COUNTIF(HW13:HW65,0)</f>
        <v>0</v>
      </c>
      <c r="HX76" s="119" t="n">
        <f aca="false">COUNTIF(HX13:HX65,0)</f>
        <v>0</v>
      </c>
      <c r="HY76" s="119" t="n">
        <f aca="false">COUNTIF(HY13:HY65,0)</f>
        <v>0</v>
      </c>
      <c r="HZ76" s="119" t="n">
        <f aca="false">COUNTIF(HZ13:HZ65,0)</f>
        <v>0</v>
      </c>
      <c r="IA76" s="119" t="n">
        <f aca="false">COUNTIF(IA13:IA65,0)</f>
        <v>0</v>
      </c>
      <c r="IB76" s="119" t="n">
        <f aca="false">COUNTIF(IB13:IB65,0)</f>
        <v>0</v>
      </c>
      <c r="IC76" s="119" t="n">
        <f aca="false">COUNTIF(IC13:IC65,0)</f>
        <v>0</v>
      </c>
      <c r="ID76" s="119" t="n">
        <f aca="false">COUNTIF(ID13:ID65,0)</f>
        <v>0</v>
      </c>
      <c r="IE76" s="119" t="n">
        <f aca="false">COUNTIF(IE13:IE65,0)</f>
        <v>0</v>
      </c>
      <c r="IF76" s="119" t="n">
        <f aca="false">COUNTIF(IF13:IF65,0)</f>
        <v>0</v>
      </c>
      <c r="IG76" s="119" t="n">
        <f aca="false">COUNTIF(IG13:IG65,0)</f>
        <v>0</v>
      </c>
      <c r="IH76" s="119" t="n">
        <f aca="false">COUNTIF(IH13:IH65,0)</f>
        <v>0</v>
      </c>
      <c r="II76" s="119" t="n">
        <f aca="false">COUNTIF(II13:II65,0)</f>
        <v>0</v>
      </c>
      <c r="IJ76" s="119" t="n">
        <f aca="false">COUNTIF(IJ13:IJ65,0)</f>
        <v>0</v>
      </c>
      <c r="IK76" s="119" t="n">
        <f aca="false">COUNTIF(IK13:IK65,0)</f>
        <v>0</v>
      </c>
      <c r="IL76" s="119" t="n">
        <f aca="false">COUNTIF(IL13:IL65,0)</f>
        <v>0</v>
      </c>
      <c r="IM76" s="119" t="n">
        <f aca="false">COUNTIF(IM13:IM65,0)</f>
        <v>0</v>
      </c>
      <c r="IN76" s="119" t="n">
        <f aca="false">COUNTIF(IN13:IN65,0)</f>
        <v>0</v>
      </c>
      <c r="IO76" s="119" t="n">
        <f aca="false">COUNTIF(IO13:IO65,0)</f>
        <v>0</v>
      </c>
      <c r="IP76" s="119" t="n">
        <f aca="false">COUNTIF(IP13:IP65,0)</f>
        <v>0</v>
      </c>
      <c r="IQ76" s="119" t="n">
        <f aca="false">COUNTIF(IQ13:IQ65,0)</f>
        <v>0</v>
      </c>
      <c r="IR76" s="119" t="n">
        <f aca="false">COUNTIF(IR13:IR65,0)</f>
        <v>0</v>
      </c>
      <c r="IS76" s="119" t="n">
        <f aca="false">COUNTIF(IS13:IS65,0)</f>
        <v>0</v>
      </c>
      <c r="IT76" s="119" t="n">
        <f aca="false">COUNTIF(IT13:IT65,0)</f>
        <v>0</v>
      </c>
      <c r="IU76" s="119" t="n">
        <f aca="false">COUNTIF(IU13:IU65,0)</f>
        <v>0</v>
      </c>
      <c r="IV76" s="119" t="n">
        <f aca="false">COUNTIF(IV13:IV65,0)</f>
        <v>0</v>
      </c>
    </row>
    <row r="77" s="119" customFormat="true" ht="15" hidden="true" customHeight="false" outlineLevel="0" collapsed="false">
      <c r="A77" s="118" t="s">
        <v>137</v>
      </c>
      <c r="B77" s="119" t="n">
        <f aca="false">COUNTIF(B13:B65,2)</f>
        <v>0</v>
      </c>
      <c r="C77" s="119" t="n">
        <f aca="false">COUNTIF(C13:C65,2)</f>
        <v>0</v>
      </c>
      <c r="D77" s="119" t="n">
        <f aca="false">COUNTIF(D13:D65,2)</f>
        <v>0</v>
      </c>
      <c r="E77" s="119" t="n">
        <f aca="false">COUNTIF(E13:E65,2)</f>
        <v>0</v>
      </c>
      <c r="F77" s="119" t="n">
        <f aca="false">COUNTIF(F13:F65,2)</f>
        <v>0</v>
      </c>
      <c r="G77" s="119" t="n">
        <f aca="false">COUNTIF(G13:G65,2)</f>
        <v>0</v>
      </c>
      <c r="H77" s="119" t="n">
        <f aca="false">COUNTIF(H13:H65,2)</f>
        <v>0</v>
      </c>
      <c r="I77" s="119" t="n">
        <f aca="false">COUNTIF(I13:I65,2)</f>
        <v>0</v>
      </c>
      <c r="J77" s="119" t="n">
        <f aca="false">COUNTIF(J13:J65,2)</f>
        <v>0</v>
      </c>
      <c r="K77" s="119" t="n">
        <f aca="false">COUNTIF(K13:K65,2)</f>
        <v>0</v>
      </c>
      <c r="L77" s="119" t="n">
        <f aca="false">COUNTIF(L13:L65,2)</f>
        <v>0</v>
      </c>
      <c r="M77" s="119" t="n">
        <f aca="false">COUNTIF(M13:M65,2)</f>
        <v>0</v>
      </c>
      <c r="N77" s="119" t="n">
        <f aca="false">COUNTIF(N13:N65,2)</f>
        <v>0</v>
      </c>
      <c r="O77" s="119" t="n">
        <f aca="false">COUNTIF(O13:O65,2)</f>
        <v>0</v>
      </c>
      <c r="P77" s="119" t="n">
        <f aca="false">COUNTIF(P13:P65,2)</f>
        <v>0</v>
      </c>
      <c r="Q77" s="119" t="n">
        <f aca="false">COUNTIF(Q13:Q65,2)</f>
        <v>0</v>
      </c>
      <c r="R77" s="119" t="n">
        <f aca="false">COUNTIF(R13:R65,2)</f>
        <v>0</v>
      </c>
      <c r="S77" s="119" t="n">
        <f aca="false">COUNTIF(S13:S65,2)</f>
        <v>0</v>
      </c>
      <c r="T77" s="119" t="n">
        <f aca="false">COUNTIF(T13:T65,2)</f>
        <v>0</v>
      </c>
      <c r="U77" s="119" t="n">
        <f aca="false">COUNTIF(U13:U65,2)</f>
        <v>0</v>
      </c>
      <c r="V77" s="119" t="n">
        <f aca="false">COUNTIF(V13:V65,2)</f>
        <v>0</v>
      </c>
      <c r="W77" s="119" t="n">
        <f aca="false">COUNTIF(W13:W65,2)</f>
        <v>0</v>
      </c>
      <c r="X77" s="119" t="n">
        <f aca="false">COUNTIF(X13:X65,2)</f>
        <v>0</v>
      </c>
      <c r="Y77" s="119" t="n">
        <f aca="false">COUNTIF(Y13:Y65,2)</f>
        <v>0</v>
      </c>
      <c r="Z77" s="119" t="n">
        <f aca="false">COUNTIF(Z13:Z65,2)</f>
        <v>0</v>
      </c>
      <c r="AA77" s="119" t="n">
        <f aca="false">COUNTIF(AA13:AA65,2)</f>
        <v>0</v>
      </c>
      <c r="AB77" s="119" t="n">
        <f aca="false">COUNTIF(AB13:AB65,2)</f>
        <v>0</v>
      </c>
      <c r="AC77" s="119" t="n">
        <f aca="false">COUNTIF(AC13:AC65,2)</f>
        <v>0</v>
      </c>
      <c r="AD77" s="119" t="n">
        <f aca="false">COUNTIF(AD13:AD65,2)</f>
        <v>0</v>
      </c>
      <c r="AE77" s="119" t="n">
        <f aca="false">COUNTIF(AE13:AE65,2)</f>
        <v>0</v>
      </c>
      <c r="AF77" s="119" t="n">
        <f aca="false">COUNTIF(AF13:AF65,2)</f>
        <v>0</v>
      </c>
      <c r="AG77" s="119" t="n">
        <f aca="false">COUNTIF(AG13:AG65,2)</f>
        <v>0</v>
      </c>
      <c r="AH77" s="119" t="n">
        <f aca="false">COUNTIF(AH13:AH65,2)</f>
        <v>0</v>
      </c>
      <c r="AI77" s="119" t="n">
        <f aca="false">COUNTIF(AI13:AI65,2)</f>
        <v>0</v>
      </c>
      <c r="AJ77" s="119" t="n">
        <f aca="false">COUNTIF(AJ13:AJ65,2)</f>
        <v>0</v>
      </c>
      <c r="AK77" s="119" t="n">
        <f aca="false">COUNTIF(AK13:AK65,2)</f>
        <v>0</v>
      </c>
      <c r="AL77" s="119" t="n">
        <f aca="false">COUNTIF(AL13:AL65,2)</f>
        <v>0</v>
      </c>
      <c r="AM77" s="119" t="n">
        <f aca="false">COUNTIF(AM13:AM65,2)</f>
        <v>0</v>
      </c>
      <c r="AN77" s="119" t="n">
        <f aca="false">COUNTIF(AN13:AN65,2)</f>
        <v>0</v>
      </c>
      <c r="AO77" s="119" t="n">
        <f aca="false">COUNTIF(AO13:AO65,2)</f>
        <v>0</v>
      </c>
      <c r="AP77" s="119" t="n">
        <f aca="false">COUNTIF(AP13:AP65,2)</f>
        <v>0</v>
      </c>
      <c r="AQ77" s="119" t="n">
        <f aca="false">COUNTIF(AQ13:AQ65,2)</f>
        <v>0</v>
      </c>
      <c r="AR77" s="119" t="n">
        <f aca="false">COUNTIF(AR13:AR65,2)</f>
        <v>0</v>
      </c>
      <c r="AS77" s="119" t="n">
        <f aca="false">COUNTIF(AS13:AS65,2)</f>
        <v>0</v>
      </c>
      <c r="AT77" s="119" t="n">
        <f aca="false">COUNTIF(AT13:AT65,2)</f>
        <v>0</v>
      </c>
      <c r="AU77" s="119" t="n">
        <f aca="false">COUNTIF(AU13:AU65,2)</f>
        <v>0</v>
      </c>
      <c r="AV77" s="119" t="n">
        <f aca="false">COUNTIF(AV13:AV65,2)</f>
        <v>0</v>
      </c>
      <c r="AW77" s="119" t="n">
        <f aca="false">COUNTIF(AW13:AW65,2)</f>
        <v>0</v>
      </c>
      <c r="AX77" s="119" t="n">
        <f aca="false">COUNTIF(AX13:AX65,2)</f>
        <v>0</v>
      </c>
      <c r="AY77" s="119" t="n">
        <f aca="false">COUNTIF(AY13:AY65,2)</f>
        <v>0</v>
      </c>
      <c r="AZ77" s="119" t="n">
        <f aca="false">COUNTIF(AZ13:AZ65,2)</f>
        <v>0</v>
      </c>
      <c r="BA77" s="119" t="n">
        <f aca="false">COUNTIF(BA13:BA65,2)</f>
        <v>0</v>
      </c>
      <c r="BB77" s="119" t="n">
        <f aca="false">COUNTIF(BB13:BB65,2)</f>
        <v>0</v>
      </c>
      <c r="BC77" s="119" t="n">
        <f aca="false">COUNTIF(BC13:BC65,2)</f>
        <v>0</v>
      </c>
      <c r="BD77" s="119" t="n">
        <f aca="false">COUNTIF(BD13:BD65,2)</f>
        <v>0</v>
      </c>
      <c r="BE77" s="119" t="n">
        <f aca="false">COUNTIF(BE13:BE65,2)</f>
        <v>0</v>
      </c>
      <c r="BF77" s="119" t="n">
        <f aca="false">COUNTIF(BF13:BF65,2)</f>
        <v>0</v>
      </c>
      <c r="BG77" s="119" t="n">
        <f aca="false">COUNTIF(BG13:BG65,2)</f>
        <v>0</v>
      </c>
      <c r="BH77" s="119" t="n">
        <f aca="false">COUNTIF(BH13:BH65,2)</f>
        <v>0</v>
      </c>
      <c r="BI77" s="119" t="n">
        <f aca="false">COUNTIF(BI13:BI65,2)</f>
        <v>0</v>
      </c>
      <c r="BJ77" s="119" t="n">
        <f aca="false">COUNTIF(BJ13:BJ65,2)</f>
        <v>0</v>
      </c>
      <c r="BK77" s="119" t="n">
        <f aca="false">COUNTIF(BK13:BK65,2)</f>
        <v>0</v>
      </c>
      <c r="BL77" s="119" t="n">
        <f aca="false">COUNTIF(BL13:BL65,2)</f>
        <v>0</v>
      </c>
      <c r="BM77" s="119" t="n">
        <f aca="false">COUNTIF(BM13:BM65,2)</f>
        <v>0</v>
      </c>
      <c r="BN77" s="119" t="n">
        <f aca="false">COUNTIF(BN13:BN65,2)</f>
        <v>0</v>
      </c>
      <c r="BO77" s="119" t="n">
        <f aca="false">COUNTIF(BO13:BO65,2)</f>
        <v>0</v>
      </c>
      <c r="BP77" s="119" t="n">
        <f aca="false">COUNTIF(BP13:BP65,2)</f>
        <v>0</v>
      </c>
      <c r="BQ77" s="119" t="n">
        <f aca="false">COUNTIF(BQ13:BQ65,2)</f>
        <v>0</v>
      </c>
      <c r="BR77" s="119" t="n">
        <f aca="false">COUNTIF(BR13:BR65,2)</f>
        <v>0</v>
      </c>
      <c r="BS77" s="119" t="n">
        <f aca="false">COUNTIF(BS13:BS65,2)</f>
        <v>0</v>
      </c>
      <c r="BT77" s="119" t="n">
        <f aca="false">COUNTIF(BT13:BT65,2)</f>
        <v>0</v>
      </c>
      <c r="BU77" s="119" t="n">
        <f aca="false">COUNTIF(BU13:BU65,2)</f>
        <v>0</v>
      </c>
      <c r="BV77" s="119" t="n">
        <f aca="false">COUNTIF(BV13:BV65,2)</f>
        <v>0</v>
      </c>
      <c r="BW77" s="119" t="n">
        <f aca="false">COUNTIF(BW13:BW65,2)</f>
        <v>0</v>
      </c>
      <c r="BX77" s="119" t="n">
        <f aca="false">COUNTIF(BX13:BX65,2)</f>
        <v>0</v>
      </c>
      <c r="BY77" s="119" t="n">
        <f aca="false">COUNTIF(BY13:BY65,2)</f>
        <v>0</v>
      </c>
      <c r="BZ77" s="119" t="n">
        <f aca="false">COUNTIF(BZ13:BZ65,2)</f>
        <v>0</v>
      </c>
      <c r="CA77" s="119" t="n">
        <f aca="false">COUNTIF(CA13:CA65,2)</f>
        <v>0</v>
      </c>
      <c r="CB77" s="119" t="n">
        <f aca="false">COUNTIF(CB13:CB65,2)</f>
        <v>0</v>
      </c>
      <c r="CC77" s="119" t="n">
        <f aca="false">COUNTIF(CC13:CC65,2)</f>
        <v>0</v>
      </c>
      <c r="CD77" s="119" t="n">
        <f aca="false">COUNTIF(CD13:CD65,2)</f>
        <v>0</v>
      </c>
      <c r="CE77" s="119" t="n">
        <f aca="false">COUNTIF(CE13:CE65,2)</f>
        <v>0</v>
      </c>
      <c r="CF77" s="119" t="n">
        <f aca="false">COUNTIF(CF13:CF65,2)</f>
        <v>0</v>
      </c>
      <c r="CG77" s="119" t="n">
        <f aca="false">COUNTIF(CG13:CG65,2)</f>
        <v>0</v>
      </c>
      <c r="CH77" s="119" t="n">
        <f aca="false">COUNTIF(CH13:CH65,2)</f>
        <v>0</v>
      </c>
      <c r="CI77" s="119" t="n">
        <f aca="false">COUNTIF(CI13:CI65,2)</f>
        <v>0</v>
      </c>
      <c r="CJ77" s="119" t="n">
        <f aca="false">COUNTIF(CJ13:CJ65,2)</f>
        <v>0</v>
      </c>
      <c r="CK77" s="119" t="n">
        <f aca="false">COUNTIF(CK13:CK65,2)</f>
        <v>0</v>
      </c>
      <c r="CL77" s="119" t="n">
        <f aca="false">COUNTIF(CL13:CL65,2)</f>
        <v>0</v>
      </c>
      <c r="CM77" s="119" t="n">
        <f aca="false">COUNTIF(CM13:CM65,2)</f>
        <v>0</v>
      </c>
      <c r="CN77" s="119" t="n">
        <f aca="false">COUNTIF(CN13:CN65,2)</f>
        <v>0</v>
      </c>
      <c r="CO77" s="119" t="n">
        <f aca="false">COUNTIF(CO13:CO65,2)</f>
        <v>0</v>
      </c>
      <c r="CP77" s="119" t="n">
        <f aca="false">COUNTIF(CP13:CP65,2)</f>
        <v>0</v>
      </c>
      <c r="CQ77" s="119" t="n">
        <f aca="false">COUNTIF(CQ13:CQ65,2)</f>
        <v>0</v>
      </c>
      <c r="CR77" s="119" t="n">
        <f aca="false">COUNTIF(CR13:CR65,2)</f>
        <v>0</v>
      </c>
      <c r="CS77" s="119" t="n">
        <f aca="false">COUNTIF(CS13:CS65,2)</f>
        <v>0</v>
      </c>
      <c r="CT77" s="119" t="n">
        <f aca="false">COUNTIF(CT13:CT65,2)</f>
        <v>0</v>
      </c>
      <c r="CU77" s="119" t="n">
        <f aca="false">COUNTIF(CU13:CU65,2)</f>
        <v>0</v>
      </c>
      <c r="CV77" s="119" t="n">
        <f aca="false">COUNTIF(CV13:CV65,2)</f>
        <v>0</v>
      </c>
      <c r="CW77" s="119" t="n">
        <f aca="false">COUNTIF(CW13:CW65,2)</f>
        <v>0</v>
      </c>
      <c r="CX77" s="119" t="n">
        <f aca="false">COUNTIF(CX13:CX65,2)</f>
        <v>0</v>
      </c>
      <c r="CY77" s="119" t="n">
        <f aca="false">COUNTIF(CY13:CY65,2)</f>
        <v>0</v>
      </c>
      <c r="CZ77" s="119" t="n">
        <f aca="false">COUNTIF(CZ13:CZ65,2)</f>
        <v>0</v>
      </c>
      <c r="DA77" s="119" t="n">
        <f aca="false">COUNTIF(DA13:DA65,2)</f>
        <v>0</v>
      </c>
      <c r="DB77" s="119" t="n">
        <f aca="false">COUNTIF(DB13:DB65,2)</f>
        <v>0</v>
      </c>
      <c r="DC77" s="119" t="n">
        <f aca="false">COUNTIF(DC13:DC65,2)</f>
        <v>0</v>
      </c>
      <c r="DD77" s="119" t="n">
        <f aca="false">COUNTIF(DD13:DD65,2)</f>
        <v>0</v>
      </c>
      <c r="DE77" s="119" t="n">
        <f aca="false">COUNTIF(DE13:DE65,2)</f>
        <v>0</v>
      </c>
      <c r="DF77" s="119" t="n">
        <f aca="false">COUNTIF(DF13:DF65,2)</f>
        <v>0</v>
      </c>
      <c r="DG77" s="119" t="n">
        <f aca="false">COUNTIF(DG13:DG65,2)</f>
        <v>0</v>
      </c>
      <c r="DH77" s="119" t="n">
        <f aca="false">COUNTIF(DH13:DH65,2)</f>
        <v>0</v>
      </c>
      <c r="DI77" s="119" t="n">
        <f aca="false">COUNTIF(DI13:DI65,2)</f>
        <v>0</v>
      </c>
      <c r="DJ77" s="119" t="n">
        <f aca="false">COUNTIF(DJ13:DJ65,2)</f>
        <v>0</v>
      </c>
      <c r="DK77" s="119" t="n">
        <f aca="false">COUNTIF(DK13:DK65,2)</f>
        <v>0</v>
      </c>
      <c r="DL77" s="119" t="n">
        <f aca="false">COUNTIF(DL13:DL65,2)</f>
        <v>0</v>
      </c>
      <c r="DM77" s="119" t="n">
        <f aca="false">COUNTIF(DM13:DM65,2)</f>
        <v>0</v>
      </c>
      <c r="DN77" s="119" t="n">
        <f aca="false">COUNTIF(DN13:DN65,2)</f>
        <v>0</v>
      </c>
      <c r="DO77" s="119" t="n">
        <f aca="false">COUNTIF(DO13:DO65,2)</f>
        <v>0</v>
      </c>
      <c r="DP77" s="119" t="n">
        <f aca="false">COUNTIF(DP13:DP65,2)</f>
        <v>0</v>
      </c>
      <c r="DQ77" s="119" t="n">
        <f aca="false">COUNTIF(DQ13:DQ65,2)</f>
        <v>0</v>
      </c>
      <c r="DR77" s="119" t="n">
        <f aca="false">COUNTIF(DR13:DR65,2)</f>
        <v>0</v>
      </c>
      <c r="DS77" s="119" t="n">
        <f aca="false">COUNTIF(DS13:DS65,2)</f>
        <v>0</v>
      </c>
      <c r="DT77" s="119" t="n">
        <f aca="false">COUNTIF(DT13:DT65,2)</f>
        <v>0</v>
      </c>
      <c r="DU77" s="119" t="n">
        <f aca="false">COUNTIF(DU13:DU65,2)</f>
        <v>0</v>
      </c>
      <c r="DV77" s="119" t="n">
        <f aca="false">COUNTIF(DV13:DV65,2)</f>
        <v>0</v>
      </c>
      <c r="DW77" s="119" t="n">
        <f aca="false">COUNTIF(DW13:DW65,2)</f>
        <v>0</v>
      </c>
      <c r="DX77" s="119" t="n">
        <f aca="false">COUNTIF(DX13:DX65,2)</f>
        <v>0</v>
      </c>
      <c r="DY77" s="119" t="n">
        <f aca="false">COUNTIF(DY13:DY65,2)</f>
        <v>0</v>
      </c>
      <c r="DZ77" s="119" t="n">
        <f aca="false">COUNTIF(DZ13:DZ65,2)</f>
        <v>0</v>
      </c>
      <c r="EA77" s="119" t="n">
        <f aca="false">COUNTIF(EA13:EA65,2)</f>
        <v>0</v>
      </c>
      <c r="EB77" s="119" t="n">
        <f aca="false">COUNTIF(EB13:EB65,2)</f>
        <v>0</v>
      </c>
      <c r="EC77" s="119" t="n">
        <f aca="false">COUNTIF(EC13:EC65,2)</f>
        <v>0</v>
      </c>
      <c r="ED77" s="119" t="n">
        <f aca="false">COUNTIF(ED13:ED65,2)</f>
        <v>0</v>
      </c>
      <c r="EE77" s="119" t="n">
        <f aca="false">COUNTIF(EE13:EE65,2)</f>
        <v>0</v>
      </c>
      <c r="EF77" s="119" t="n">
        <f aca="false">COUNTIF(EF13:EF65,2)</f>
        <v>0</v>
      </c>
      <c r="EG77" s="119" t="n">
        <f aca="false">COUNTIF(EG13:EG65,2)</f>
        <v>0</v>
      </c>
      <c r="EH77" s="119" t="n">
        <f aca="false">COUNTIF(EH13:EH65,2)</f>
        <v>0</v>
      </c>
      <c r="EI77" s="119" t="n">
        <f aca="false">COUNTIF(EI13:EI65,2)</f>
        <v>0</v>
      </c>
      <c r="EJ77" s="119" t="n">
        <f aca="false">COUNTIF(EJ13:EJ65,2)</f>
        <v>0</v>
      </c>
      <c r="EK77" s="119" t="n">
        <f aca="false">COUNTIF(EK13:EK65,2)</f>
        <v>0</v>
      </c>
      <c r="EL77" s="119" t="n">
        <f aca="false">COUNTIF(EL13:EL65,2)</f>
        <v>0</v>
      </c>
      <c r="EM77" s="119" t="n">
        <f aca="false">COUNTIF(EM13:EM65,2)</f>
        <v>0</v>
      </c>
      <c r="EN77" s="119" t="n">
        <f aca="false">COUNTIF(EN13:EN65,2)</f>
        <v>0</v>
      </c>
      <c r="EO77" s="119" t="n">
        <f aca="false">COUNTIF(EO13:EO65,2)</f>
        <v>0</v>
      </c>
      <c r="EP77" s="119" t="n">
        <f aca="false">COUNTIF(EP13:EP65,2)</f>
        <v>0</v>
      </c>
      <c r="EQ77" s="119" t="n">
        <f aca="false">COUNTIF(EQ13:EQ65,2)</f>
        <v>0</v>
      </c>
      <c r="ER77" s="119" t="n">
        <f aca="false">COUNTIF(ER13:ER65,2)</f>
        <v>0</v>
      </c>
      <c r="ES77" s="119" t="n">
        <f aca="false">COUNTIF(ES13:ES65,2)</f>
        <v>0</v>
      </c>
      <c r="ET77" s="119" t="n">
        <f aca="false">COUNTIF(ET13:ET65,2)</f>
        <v>0</v>
      </c>
      <c r="EU77" s="119" t="n">
        <f aca="false">COUNTIF(EU13:EU65,2)</f>
        <v>0</v>
      </c>
      <c r="EV77" s="119" t="n">
        <f aca="false">COUNTIF(EV13:EV65,2)</f>
        <v>0</v>
      </c>
      <c r="EW77" s="119" t="n">
        <f aca="false">COUNTIF(EW13:EW65,2)</f>
        <v>0</v>
      </c>
      <c r="EX77" s="119" t="n">
        <f aca="false">COUNTIF(EX13:EX65,2)</f>
        <v>0</v>
      </c>
      <c r="EY77" s="119" t="n">
        <f aca="false">COUNTIF(EY13:EY65,2)</f>
        <v>0</v>
      </c>
      <c r="EZ77" s="119" t="n">
        <f aca="false">COUNTIF(EZ13:EZ65,2)</f>
        <v>0</v>
      </c>
      <c r="FA77" s="119" t="n">
        <f aca="false">COUNTIF(FA13:FA65,2)</f>
        <v>0</v>
      </c>
      <c r="FB77" s="119" t="n">
        <f aca="false">COUNTIF(FB13:FB65,2)</f>
        <v>0</v>
      </c>
      <c r="FC77" s="119" t="n">
        <f aca="false">COUNTIF(FC13:FC65,2)</f>
        <v>0</v>
      </c>
      <c r="FD77" s="119" t="n">
        <f aca="false">COUNTIF(FD13:FD65,2)</f>
        <v>0</v>
      </c>
      <c r="FE77" s="119" t="n">
        <f aca="false">COUNTIF(FE13:FE65,2)</f>
        <v>0</v>
      </c>
      <c r="FF77" s="119" t="n">
        <f aca="false">COUNTIF(FF13:FF65,2)</f>
        <v>0</v>
      </c>
      <c r="FG77" s="119" t="n">
        <f aca="false">COUNTIF(FG13:FG65,2)</f>
        <v>0</v>
      </c>
      <c r="FH77" s="119" t="n">
        <f aca="false">COUNTIF(FH13:FH65,2)</f>
        <v>0</v>
      </c>
      <c r="FI77" s="119" t="n">
        <f aca="false">COUNTIF(FI13:FI65,2)</f>
        <v>0</v>
      </c>
      <c r="FJ77" s="119" t="n">
        <f aca="false">COUNTIF(FJ13:FJ65,2)</f>
        <v>0</v>
      </c>
      <c r="FK77" s="119" t="n">
        <f aca="false">COUNTIF(FK13:FK65,2)</f>
        <v>0</v>
      </c>
      <c r="FL77" s="119" t="n">
        <f aca="false">COUNTIF(FL13:FL65,2)</f>
        <v>0</v>
      </c>
      <c r="FM77" s="119" t="n">
        <f aca="false">COUNTIF(FM13:FM65,2)</f>
        <v>0</v>
      </c>
      <c r="FN77" s="119" t="n">
        <f aca="false">COUNTIF(FN13:FN65,2)</f>
        <v>0</v>
      </c>
      <c r="FO77" s="119" t="n">
        <f aca="false">COUNTIF(FO13:FO65,2)</f>
        <v>0</v>
      </c>
      <c r="FP77" s="119" t="n">
        <f aca="false">COUNTIF(FP13:FP65,2)</f>
        <v>0</v>
      </c>
      <c r="FQ77" s="119" t="n">
        <f aca="false">COUNTIF(FQ13:FQ65,2)</f>
        <v>0</v>
      </c>
      <c r="FR77" s="119" t="n">
        <f aca="false">COUNTIF(FR13:FR65,2)</f>
        <v>0</v>
      </c>
      <c r="FS77" s="119" t="n">
        <f aca="false">COUNTIF(FS13:FS65,2)</f>
        <v>0</v>
      </c>
      <c r="FT77" s="119" t="n">
        <f aca="false">COUNTIF(FT13:FT65,2)</f>
        <v>0</v>
      </c>
      <c r="FU77" s="119" t="n">
        <f aca="false">COUNTIF(FU13:FU65,2)</f>
        <v>0</v>
      </c>
      <c r="FV77" s="119" t="n">
        <f aca="false">COUNTIF(FV13:FV65,2)</f>
        <v>0</v>
      </c>
      <c r="FW77" s="119" t="n">
        <f aca="false">COUNTIF(FW13:FW65,2)</f>
        <v>0</v>
      </c>
      <c r="FX77" s="119" t="n">
        <f aca="false">COUNTIF(FX13:FX65,2)</f>
        <v>0</v>
      </c>
      <c r="FY77" s="119" t="n">
        <f aca="false">COUNTIF(FY13:FY65,2)</f>
        <v>0</v>
      </c>
      <c r="FZ77" s="119" t="n">
        <f aca="false">COUNTIF(FZ13:FZ65,2)</f>
        <v>0</v>
      </c>
      <c r="GA77" s="119" t="n">
        <f aca="false">COUNTIF(GA13:GA65,2)</f>
        <v>0</v>
      </c>
      <c r="GB77" s="119" t="n">
        <f aca="false">COUNTIF(GB13:GB65,2)</f>
        <v>0</v>
      </c>
      <c r="GC77" s="119" t="n">
        <f aca="false">COUNTIF(GC13:GC65,2)</f>
        <v>0</v>
      </c>
      <c r="GD77" s="119" t="n">
        <f aca="false">COUNTIF(GD13:GD65,2)</f>
        <v>0</v>
      </c>
      <c r="GE77" s="119" t="n">
        <f aca="false">COUNTIF(GE13:GE65,2)</f>
        <v>0</v>
      </c>
      <c r="GF77" s="119" t="n">
        <f aca="false">COUNTIF(GF13:GF65,2)</f>
        <v>0</v>
      </c>
      <c r="GG77" s="119" t="n">
        <f aca="false">COUNTIF(GG13:GG65,2)</f>
        <v>0</v>
      </c>
      <c r="GH77" s="119" t="n">
        <f aca="false">COUNTIF(GH13:GH65,2)</f>
        <v>0</v>
      </c>
      <c r="GI77" s="119" t="n">
        <f aca="false">COUNTIF(GI13:GI65,2)</f>
        <v>0</v>
      </c>
      <c r="GJ77" s="119" t="n">
        <f aca="false">COUNTIF(GJ13:GJ65,2)</f>
        <v>0</v>
      </c>
      <c r="GK77" s="119" t="n">
        <f aca="false">COUNTIF(GK13:GK65,2)</f>
        <v>0</v>
      </c>
      <c r="GL77" s="119" t="n">
        <f aca="false">COUNTIF(GL13:GL65,2)</f>
        <v>0</v>
      </c>
      <c r="GM77" s="119" t="n">
        <f aca="false">COUNTIF(GM13:GM65,2)</f>
        <v>0</v>
      </c>
      <c r="GN77" s="119" t="n">
        <f aca="false">COUNTIF(GN13:GN65,2)</f>
        <v>0</v>
      </c>
      <c r="GO77" s="119" t="n">
        <f aca="false">COUNTIF(GO13:GO65,2)</f>
        <v>0</v>
      </c>
      <c r="GP77" s="119" t="n">
        <f aca="false">COUNTIF(GP13:GP65,2)</f>
        <v>0</v>
      </c>
      <c r="GQ77" s="119" t="n">
        <f aca="false">COUNTIF(GQ13:GQ65,2)</f>
        <v>0</v>
      </c>
      <c r="GR77" s="119" t="n">
        <f aca="false">COUNTIF(GR13:GR65,2)</f>
        <v>0</v>
      </c>
      <c r="GS77" s="119" t="n">
        <f aca="false">COUNTIF(GS13:GS65,2)</f>
        <v>0</v>
      </c>
      <c r="GT77" s="119" t="n">
        <f aca="false">COUNTIF(GT13:GT65,2)</f>
        <v>0</v>
      </c>
      <c r="GU77" s="119" t="n">
        <f aca="false">COUNTIF(GU13:GU65,2)</f>
        <v>0</v>
      </c>
      <c r="GV77" s="119" t="n">
        <f aca="false">COUNTIF(GV13:GV65,2)</f>
        <v>0</v>
      </c>
      <c r="GW77" s="119" t="n">
        <f aca="false">COUNTIF(GW13:GW65,2)</f>
        <v>0</v>
      </c>
      <c r="GX77" s="119" t="n">
        <f aca="false">COUNTIF(GX13:GX65,2)</f>
        <v>0</v>
      </c>
      <c r="GY77" s="119" t="n">
        <f aca="false">COUNTIF(GY13:GY65,2)</f>
        <v>0</v>
      </c>
      <c r="GZ77" s="119" t="n">
        <f aca="false">COUNTIF(GZ13:GZ65,2)</f>
        <v>0</v>
      </c>
      <c r="HA77" s="119" t="n">
        <f aca="false">COUNTIF(HA13:HA65,2)</f>
        <v>0</v>
      </c>
      <c r="HB77" s="119" t="n">
        <f aca="false">COUNTIF(HB13:HB65,2)</f>
        <v>0</v>
      </c>
      <c r="HC77" s="119" t="n">
        <f aca="false">COUNTIF(HC13:HC65,2)</f>
        <v>0</v>
      </c>
      <c r="HD77" s="119" t="n">
        <f aca="false">COUNTIF(HD13:HD65,2)</f>
        <v>0</v>
      </c>
      <c r="HE77" s="119" t="n">
        <f aca="false">COUNTIF(HE13:HE65,2)</f>
        <v>0</v>
      </c>
      <c r="HF77" s="119" t="n">
        <f aca="false">COUNTIF(HF13:HF65,2)</f>
        <v>0</v>
      </c>
      <c r="HG77" s="119" t="n">
        <f aca="false">COUNTIF(HG13:HG65,2)</f>
        <v>0</v>
      </c>
      <c r="HH77" s="119" t="n">
        <f aca="false">COUNTIF(HH13:HH65,2)</f>
        <v>0</v>
      </c>
      <c r="HI77" s="119" t="n">
        <f aca="false">COUNTIF(HI13:HI65,2)</f>
        <v>0</v>
      </c>
      <c r="HJ77" s="119" t="n">
        <f aca="false">COUNTIF(HJ13:HJ65,2)</f>
        <v>0</v>
      </c>
      <c r="HK77" s="119" t="n">
        <f aca="false">COUNTIF(HK13:HK65,2)</f>
        <v>0</v>
      </c>
      <c r="HL77" s="119" t="n">
        <f aca="false">COUNTIF(HL13:HL65,2)</f>
        <v>0</v>
      </c>
      <c r="HM77" s="119" t="n">
        <f aca="false">COUNTIF(HM13:HM65,2)</f>
        <v>0</v>
      </c>
      <c r="HN77" s="119" t="n">
        <f aca="false">COUNTIF(HN13:HN65,2)</f>
        <v>0</v>
      </c>
      <c r="HO77" s="119" t="n">
        <f aca="false">COUNTIF(HO13:HO65,2)</f>
        <v>0</v>
      </c>
      <c r="HP77" s="119" t="n">
        <f aca="false">COUNTIF(HP13:HP65,2)</f>
        <v>0</v>
      </c>
      <c r="HQ77" s="119" t="n">
        <f aca="false">COUNTIF(HQ13:HQ65,2)</f>
        <v>0</v>
      </c>
      <c r="HR77" s="119" t="n">
        <f aca="false">COUNTIF(HR13:HR65,2)</f>
        <v>0</v>
      </c>
      <c r="HS77" s="119" t="n">
        <f aca="false">COUNTIF(HS13:HS65,2)</f>
        <v>0</v>
      </c>
      <c r="HT77" s="119" t="n">
        <f aca="false">COUNTIF(HT13:HT65,2)</f>
        <v>0</v>
      </c>
      <c r="HU77" s="119" t="n">
        <f aca="false">COUNTIF(HU13:HU65,2)</f>
        <v>0</v>
      </c>
      <c r="HV77" s="119" t="n">
        <f aca="false">COUNTIF(HV13:HV65,2)</f>
        <v>0</v>
      </c>
      <c r="HW77" s="119" t="n">
        <f aca="false">COUNTIF(HW13:HW65,2)</f>
        <v>0</v>
      </c>
      <c r="HX77" s="119" t="n">
        <f aca="false">COUNTIF(HX13:HX65,2)</f>
        <v>0</v>
      </c>
      <c r="HY77" s="119" t="n">
        <f aca="false">COUNTIF(HY13:HY65,2)</f>
        <v>0</v>
      </c>
      <c r="HZ77" s="119" t="n">
        <f aca="false">COUNTIF(HZ13:HZ65,2)</f>
        <v>0</v>
      </c>
      <c r="IA77" s="119" t="n">
        <f aca="false">COUNTIF(IA13:IA65,2)</f>
        <v>0</v>
      </c>
      <c r="IB77" s="119" t="n">
        <f aca="false">COUNTIF(IB13:IB65,2)</f>
        <v>0</v>
      </c>
      <c r="IC77" s="119" t="n">
        <f aca="false">COUNTIF(IC13:IC65,2)</f>
        <v>0</v>
      </c>
      <c r="ID77" s="119" t="n">
        <f aca="false">COUNTIF(ID13:ID65,2)</f>
        <v>0</v>
      </c>
      <c r="IE77" s="119" t="n">
        <f aca="false">COUNTIF(IE13:IE65,2)</f>
        <v>0</v>
      </c>
      <c r="IF77" s="119" t="n">
        <f aca="false">COUNTIF(IF13:IF65,2)</f>
        <v>0</v>
      </c>
      <c r="IG77" s="119" t="n">
        <f aca="false">COUNTIF(IG13:IG65,2)</f>
        <v>0</v>
      </c>
      <c r="IH77" s="119" t="n">
        <f aca="false">COUNTIF(IH13:IH65,2)</f>
        <v>0</v>
      </c>
      <c r="II77" s="119" t="n">
        <f aca="false">COUNTIF(II13:II65,2)</f>
        <v>0</v>
      </c>
      <c r="IJ77" s="119" t="n">
        <f aca="false">COUNTIF(IJ13:IJ65,2)</f>
        <v>0</v>
      </c>
      <c r="IK77" s="119" t="n">
        <f aca="false">COUNTIF(IK13:IK65,2)</f>
        <v>0</v>
      </c>
      <c r="IL77" s="119" t="n">
        <f aca="false">COUNTIF(IL13:IL65,2)</f>
        <v>0</v>
      </c>
      <c r="IM77" s="119" t="n">
        <f aca="false">COUNTIF(IM13:IM65,2)</f>
        <v>0</v>
      </c>
      <c r="IN77" s="119" t="n">
        <f aca="false">COUNTIF(IN13:IN65,2)</f>
        <v>0</v>
      </c>
      <c r="IO77" s="119" t="n">
        <f aca="false">COUNTIF(IO13:IO65,2)</f>
        <v>0</v>
      </c>
      <c r="IP77" s="119" t="n">
        <f aca="false">COUNTIF(IP13:IP65,2)</f>
        <v>0</v>
      </c>
      <c r="IQ77" s="119" t="n">
        <f aca="false">COUNTIF(IQ13:IQ65,2)</f>
        <v>0</v>
      </c>
      <c r="IR77" s="119" t="n">
        <f aca="false">COUNTIF(IR13:IR65,2)</f>
        <v>0</v>
      </c>
      <c r="IS77" s="119" t="n">
        <f aca="false">COUNTIF(IS13:IS65,2)</f>
        <v>0</v>
      </c>
      <c r="IT77" s="119" t="n">
        <f aca="false">COUNTIF(IT13:IT65,2)</f>
        <v>0</v>
      </c>
      <c r="IU77" s="119" t="n">
        <f aca="false">COUNTIF(IU13:IU65,2)</f>
        <v>0</v>
      </c>
      <c r="IV77" s="119" t="n">
        <f aca="false">COUNTIF(IV13:IV65,2)</f>
        <v>0</v>
      </c>
    </row>
    <row r="78" s="119" customFormat="true" ht="15" hidden="true" customHeight="false" outlineLevel="0" collapsed="false">
      <c r="A78" s="118" t="s">
        <v>138</v>
      </c>
      <c r="B78" s="119" t="n">
        <f aca="false">SUM(B75:B77)</f>
        <v>0</v>
      </c>
      <c r="C78" s="119" t="n">
        <f aca="false">SUM(C75:C77)</f>
        <v>0</v>
      </c>
      <c r="D78" s="119" t="n">
        <f aca="false">SUM(D75:D77)</f>
        <v>0</v>
      </c>
      <c r="E78" s="119" t="n">
        <f aca="false">SUM(E75:E77)</f>
        <v>0</v>
      </c>
      <c r="F78" s="119" t="n">
        <f aca="false">SUM(F75:F77)</f>
        <v>0</v>
      </c>
      <c r="G78" s="119" t="n">
        <f aca="false">SUM(G75:G77)</f>
        <v>0</v>
      </c>
      <c r="H78" s="119" t="n">
        <f aca="false">SUM(H75:H77)</f>
        <v>0</v>
      </c>
      <c r="I78" s="119" t="n">
        <f aca="false">SUM(I75:I77)</f>
        <v>0</v>
      </c>
      <c r="J78" s="119" t="n">
        <f aca="false">SUM(J75:J77)</f>
        <v>0</v>
      </c>
      <c r="K78" s="119" t="n">
        <f aca="false">SUM(K75:K77)</f>
        <v>0</v>
      </c>
      <c r="L78" s="119" t="n">
        <f aca="false">SUM(L75:L77)</f>
        <v>0</v>
      </c>
      <c r="M78" s="119" t="n">
        <f aca="false">SUM(M75:M77)</f>
        <v>0</v>
      </c>
      <c r="N78" s="119" t="n">
        <f aca="false">SUM(N75:N77)</f>
        <v>0</v>
      </c>
      <c r="O78" s="119" t="n">
        <f aca="false">SUM(O75:O77)</f>
        <v>0</v>
      </c>
      <c r="P78" s="119" t="n">
        <f aca="false">SUM(P75:P77)</f>
        <v>0</v>
      </c>
      <c r="Q78" s="119" t="n">
        <f aca="false">SUM(Q75:Q77)</f>
        <v>0</v>
      </c>
      <c r="R78" s="119" t="n">
        <f aca="false">SUM(R75:R77)</f>
        <v>0</v>
      </c>
      <c r="S78" s="119" t="n">
        <f aca="false">SUM(S75:S77)</f>
        <v>0</v>
      </c>
      <c r="T78" s="119" t="n">
        <f aca="false">SUM(T75:T77)</f>
        <v>0</v>
      </c>
      <c r="U78" s="119" t="n">
        <f aca="false">SUM(U75:U77)</f>
        <v>0</v>
      </c>
      <c r="V78" s="119" t="n">
        <f aca="false">SUM(V75:V77)</f>
        <v>0</v>
      </c>
      <c r="W78" s="119" t="n">
        <f aca="false">SUM(W75:W77)</f>
        <v>0</v>
      </c>
      <c r="X78" s="119" t="n">
        <f aca="false">SUM(X75:X77)</f>
        <v>0</v>
      </c>
      <c r="Y78" s="119" t="n">
        <f aca="false">SUM(Y75:Y77)</f>
        <v>0</v>
      </c>
      <c r="Z78" s="119" t="n">
        <f aca="false">SUM(Z75:Z77)</f>
        <v>0</v>
      </c>
      <c r="AA78" s="119" t="n">
        <f aca="false">SUM(AA75:AA77)</f>
        <v>0</v>
      </c>
      <c r="AB78" s="119" t="n">
        <f aca="false">SUM(AB75:AB77)</f>
        <v>0</v>
      </c>
      <c r="AC78" s="119" t="n">
        <f aca="false">SUM(AC75:AC77)</f>
        <v>0</v>
      </c>
      <c r="AD78" s="119" t="n">
        <f aca="false">SUM(AD75:AD77)</f>
        <v>0</v>
      </c>
      <c r="AE78" s="119" t="n">
        <f aca="false">SUM(AE75:AE77)</f>
        <v>0</v>
      </c>
      <c r="AF78" s="119" t="n">
        <f aca="false">SUM(AF75:AF77)</f>
        <v>0</v>
      </c>
      <c r="AG78" s="119" t="n">
        <f aca="false">SUM(AG75:AG77)</f>
        <v>0</v>
      </c>
      <c r="AH78" s="119" t="n">
        <f aca="false">SUM(AH75:AH77)</f>
        <v>0</v>
      </c>
      <c r="AI78" s="119" t="n">
        <f aca="false">SUM(AI75:AI77)</f>
        <v>0</v>
      </c>
      <c r="AJ78" s="119" t="n">
        <f aca="false">SUM(AJ75:AJ77)</f>
        <v>0</v>
      </c>
      <c r="AK78" s="119" t="n">
        <f aca="false">SUM(AK75:AK77)</f>
        <v>0</v>
      </c>
      <c r="AL78" s="119" t="n">
        <f aca="false">SUM(AL75:AL77)</f>
        <v>0</v>
      </c>
      <c r="AM78" s="119" t="n">
        <f aca="false">SUM(AM75:AM77)</f>
        <v>0</v>
      </c>
      <c r="AN78" s="119" t="n">
        <f aca="false">SUM(AN75:AN77)</f>
        <v>0</v>
      </c>
      <c r="AO78" s="119" t="n">
        <f aca="false">SUM(AO75:AO77)</f>
        <v>0</v>
      </c>
      <c r="AP78" s="119" t="n">
        <f aca="false">SUM(AP75:AP77)</f>
        <v>0</v>
      </c>
      <c r="AQ78" s="119" t="n">
        <f aca="false">SUM(AQ75:AQ77)</f>
        <v>0</v>
      </c>
      <c r="AR78" s="119" t="n">
        <f aca="false">SUM(AR75:AR77)</f>
        <v>0</v>
      </c>
      <c r="AS78" s="119" t="n">
        <f aca="false">SUM(AS75:AS77)</f>
        <v>0</v>
      </c>
      <c r="AT78" s="119" t="n">
        <f aca="false">SUM(AT75:AT77)</f>
        <v>0</v>
      </c>
      <c r="AU78" s="119" t="n">
        <f aca="false">SUM(AU75:AU77)</f>
        <v>0</v>
      </c>
      <c r="AV78" s="119" t="n">
        <f aca="false">SUM(AV75:AV77)</f>
        <v>0</v>
      </c>
      <c r="AW78" s="119" t="n">
        <f aca="false">SUM(AW75:AW77)</f>
        <v>0</v>
      </c>
      <c r="AX78" s="119" t="n">
        <f aca="false">SUM(AX75:AX77)</f>
        <v>0</v>
      </c>
      <c r="AY78" s="119" t="n">
        <f aca="false">SUM(AY75:AY77)</f>
        <v>0</v>
      </c>
      <c r="AZ78" s="119" t="n">
        <f aca="false">SUM(AZ75:AZ77)</f>
        <v>0</v>
      </c>
      <c r="BA78" s="119" t="n">
        <f aca="false">SUM(BA75:BA77)</f>
        <v>0</v>
      </c>
      <c r="BB78" s="119" t="n">
        <f aca="false">SUM(BB75:BB77)</f>
        <v>0</v>
      </c>
      <c r="BC78" s="119" t="n">
        <f aca="false">SUM(BC75:BC77)</f>
        <v>0</v>
      </c>
      <c r="BD78" s="119" t="n">
        <f aca="false">SUM(BD75:BD77)</f>
        <v>0</v>
      </c>
      <c r="BE78" s="119" t="n">
        <f aca="false">SUM(BE75:BE77)</f>
        <v>0</v>
      </c>
      <c r="BF78" s="119" t="n">
        <f aca="false">SUM(BF75:BF77)</f>
        <v>0</v>
      </c>
      <c r="BG78" s="119" t="n">
        <f aca="false">SUM(BG75:BG77)</f>
        <v>0</v>
      </c>
      <c r="BH78" s="119" t="n">
        <f aca="false">SUM(BH75:BH77)</f>
        <v>0</v>
      </c>
      <c r="BI78" s="119" t="n">
        <f aca="false">SUM(BI75:BI77)</f>
        <v>0</v>
      </c>
      <c r="BJ78" s="119" t="n">
        <f aca="false">SUM(BJ75:BJ77)</f>
        <v>0</v>
      </c>
      <c r="BK78" s="119" t="n">
        <f aca="false">SUM(BK75:BK77)</f>
        <v>0</v>
      </c>
      <c r="BL78" s="119" t="n">
        <f aca="false">SUM(BL75:BL77)</f>
        <v>0</v>
      </c>
      <c r="BM78" s="119" t="n">
        <f aca="false">SUM(BM75:BM77)</f>
        <v>0</v>
      </c>
      <c r="BN78" s="119" t="n">
        <f aca="false">SUM(BN75:BN77)</f>
        <v>0</v>
      </c>
      <c r="BO78" s="119" t="n">
        <f aca="false">SUM(BO75:BO77)</f>
        <v>0</v>
      </c>
      <c r="BP78" s="119" t="n">
        <f aca="false">SUM(BP75:BP77)</f>
        <v>0</v>
      </c>
      <c r="BQ78" s="119" t="n">
        <f aca="false">SUM(BQ75:BQ77)</f>
        <v>0</v>
      </c>
      <c r="BR78" s="119" t="n">
        <f aca="false">SUM(BR75:BR77)</f>
        <v>0</v>
      </c>
      <c r="BS78" s="119" t="n">
        <f aca="false">SUM(BS75:BS77)</f>
        <v>0</v>
      </c>
      <c r="BT78" s="119" t="n">
        <f aca="false">SUM(BT75:BT77)</f>
        <v>0</v>
      </c>
      <c r="BU78" s="119" t="n">
        <f aca="false">SUM(BU75:BU77)</f>
        <v>0</v>
      </c>
      <c r="BV78" s="119" t="n">
        <f aca="false">SUM(BV75:BV77)</f>
        <v>0</v>
      </c>
      <c r="BW78" s="119" t="n">
        <f aca="false">SUM(BW75:BW77)</f>
        <v>0</v>
      </c>
      <c r="BX78" s="119" t="n">
        <f aca="false">SUM(BX75:BX77)</f>
        <v>0</v>
      </c>
      <c r="BY78" s="119" t="n">
        <f aca="false">SUM(BY75:BY77)</f>
        <v>0</v>
      </c>
      <c r="BZ78" s="119" t="n">
        <f aca="false">SUM(BZ75:BZ77)</f>
        <v>0</v>
      </c>
      <c r="CA78" s="119" t="n">
        <f aca="false">SUM(CA75:CA77)</f>
        <v>0</v>
      </c>
      <c r="CB78" s="119" t="n">
        <f aca="false">SUM(CB75:CB77)</f>
        <v>0</v>
      </c>
      <c r="CC78" s="119" t="n">
        <f aca="false">SUM(CC75:CC77)</f>
        <v>0</v>
      </c>
      <c r="CD78" s="119" t="n">
        <f aca="false">SUM(CD75:CD77)</f>
        <v>0</v>
      </c>
      <c r="CE78" s="119" t="n">
        <f aca="false">SUM(CE75:CE77)</f>
        <v>0</v>
      </c>
      <c r="CF78" s="119" t="n">
        <f aca="false">SUM(CF75:CF77)</f>
        <v>0</v>
      </c>
      <c r="CG78" s="119" t="n">
        <f aca="false">SUM(CG75:CG77)</f>
        <v>0</v>
      </c>
      <c r="CH78" s="119" t="n">
        <f aca="false">SUM(CH75:CH77)</f>
        <v>0</v>
      </c>
      <c r="CI78" s="119" t="n">
        <f aca="false">SUM(CI75:CI77)</f>
        <v>0</v>
      </c>
      <c r="CJ78" s="119" t="n">
        <f aca="false">SUM(CJ75:CJ77)</f>
        <v>0</v>
      </c>
      <c r="CK78" s="119" t="n">
        <f aca="false">SUM(CK75:CK77)</f>
        <v>0</v>
      </c>
      <c r="CL78" s="119" t="n">
        <f aca="false">SUM(CL75:CL77)</f>
        <v>0</v>
      </c>
      <c r="CM78" s="119" t="n">
        <f aca="false">SUM(CM75:CM77)</f>
        <v>0</v>
      </c>
      <c r="CN78" s="119" t="n">
        <f aca="false">SUM(CN75:CN77)</f>
        <v>0</v>
      </c>
      <c r="CO78" s="119" t="n">
        <f aca="false">SUM(CO75:CO77)</f>
        <v>0</v>
      </c>
      <c r="CP78" s="119" t="n">
        <f aca="false">SUM(CP75:CP77)</f>
        <v>0</v>
      </c>
      <c r="CQ78" s="119" t="n">
        <f aca="false">SUM(CQ75:CQ77)</f>
        <v>0</v>
      </c>
      <c r="CR78" s="119" t="n">
        <f aca="false">SUM(CR75:CR77)</f>
        <v>0</v>
      </c>
      <c r="CS78" s="119" t="n">
        <f aca="false">SUM(CS75:CS77)</f>
        <v>0</v>
      </c>
      <c r="CT78" s="119" t="n">
        <f aca="false">SUM(CT75:CT77)</f>
        <v>0</v>
      </c>
      <c r="CU78" s="119" t="n">
        <f aca="false">SUM(CU75:CU77)</f>
        <v>0</v>
      </c>
      <c r="CV78" s="119" t="n">
        <f aca="false">SUM(CV75:CV77)</f>
        <v>0</v>
      </c>
      <c r="CW78" s="119" t="n">
        <f aca="false">SUM(CW75:CW77)</f>
        <v>0</v>
      </c>
      <c r="CX78" s="119" t="n">
        <f aca="false">SUM(CX75:CX77)</f>
        <v>0</v>
      </c>
      <c r="CY78" s="119" t="n">
        <f aca="false">SUM(CY75:CY77)</f>
        <v>0</v>
      </c>
      <c r="CZ78" s="119" t="n">
        <f aca="false">SUM(CZ75:CZ77)</f>
        <v>0</v>
      </c>
      <c r="DA78" s="119" t="n">
        <f aca="false">SUM(DA75:DA77)</f>
        <v>0</v>
      </c>
      <c r="DB78" s="119" t="n">
        <f aca="false">SUM(DB75:DB77)</f>
        <v>0</v>
      </c>
      <c r="DC78" s="119" t="n">
        <f aca="false">SUM(DC75:DC77)</f>
        <v>0</v>
      </c>
      <c r="DD78" s="119" t="n">
        <f aca="false">SUM(DD75:DD77)</f>
        <v>0</v>
      </c>
      <c r="DE78" s="119" t="n">
        <f aca="false">SUM(DE75:DE77)</f>
        <v>0</v>
      </c>
      <c r="DF78" s="119" t="n">
        <f aca="false">SUM(DF75:DF77)</f>
        <v>0</v>
      </c>
      <c r="DG78" s="119" t="n">
        <f aca="false">SUM(DG75:DG77)</f>
        <v>0</v>
      </c>
      <c r="DH78" s="119" t="n">
        <f aca="false">SUM(DH75:DH77)</f>
        <v>0</v>
      </c>
      <c r="DI78" s="119" t="n">
        <f aca="false">SUM(DI75:DI77)</f>
        <v>0</v>
      </c>
      <c r="DJ78" s="119" t="n">
        <f aca="false">SUM(DJ75:DJ77)</f>
        <v>0</v>
      </c>
      <c r="DK78" s="119" t="n">
        <f aca="false">SUM(DK75:DK77)</f>
        <v>0</v>
      </c>
      <c r="DL78" s="119" t="n">
        <f aca="false">SUM(DL75:DL77)</f>
        <v>0</v>
      </c>
      <c r="DM78" s="119" t="n">
        <f aca="false">SUM(DM75:DM77)</f>
        <v>0</v>
      </c>
      <c r="DN78" s="119" t="n">
        <f aca="false">SUM(DN75:DN77)</f>
        <v>0</v>
      </c>
      <c r="DO78" s="119" t="n">
        <f aca="false">SUM(DO75:DO77)</f>
        <v>0</v>
      </c>
      <c r="DP78" s="119" t="n">
        <f aca="false">SUM(DP75:DP77)</f>
        <v>0</v>
      </c>
      <c r="DQ78" s="119" t="n">
        <f aca="false">SUM(DQ75:DQ77)</f>
        <v>0</v>
      </c>
      <c r="DR78" s="119" t="n">
        <f aca="false">SUM(DR75:DR77)</f>
        <v>0</v>
      </c>
      <c r="DS78" s="119" t="n">
        <f aca="false">SUM(DS75:DS77)</f>
        <v>0</v>
      </c>
      <c r="DT78" s="119" t="n">
        <f aca="false">SUM(DT75:DT77)</f>
        <v>0</v>
      </c>
      <c r="DU78" s="119" t="n">
        <f aca="false">SUM(DU75:DU77)</f>
        <v>0</v>
      </c>
      <c r="DV78" s="119" t="n">
        <f aca="false">SUM(DV75:DV77)</f>
        <v>0</v>
      </c>
      <c r="DW78" s="119" t="n">
        <f aca="false">SUM(DW75:DW77)</f>
        <v>0</v>
      </c>
      <c r="DX78" s="119" t="n">
        <f aca="false">SUM(DX75:DX77)</f>
        <v>0</v>
      </c>
      <c r="DY78" s="119" t="n">
        <f aca="false">SUM(DY75:DY77)</f>
        <v>0</v>
      </c>
      <c r="DZ78" s="119" t="n">
        <f aca="false">SUM(DZ75:DZ77)</f>
        <v>0</v>
      </c>
      <c r="EA78" s="119" t="n">
        <f aca="false">SUM(EA75:EA77)</f>
        <v>0</v>
      </c>
      <c r="EB78" s="119" t="n">
        <f aca="false">SUM(EB75:EB77)</f>
        <v>0</v>
      </c>
      <c r="EC78" s="119" t="n">
        <f aca="false">SUM(EC75:EC77)</f>
        <v>0</v>
      </c>
      <c r="ED78" s="119" t="n">
        <f aca="false">SUM(ED75:ED77)</f>
        <v>0</v>
      </c>
      <c r="EE78" s="119" t="n">
        <f aca="false">SUM(EE75:EE77)</f>
        <v>0</v>
      </c>
      <c r="EF78" s="119" t="n">
        <f aca="false">SUM(EF75:EF77)</f>
        <v>0</v>
      </c>
      <c r="EG78" s="119" t="n">
        <f aca="false">SUM(EG75:EG77)</f>
        <v>0</v>
      </c>
      <c r="EH78" s="119" t="n">
        <f aca="false">SUM(EH75:EH77)</f>
        <v>0</v>
      </c>
      <c r="EI78" s="119" t="n">
        <f aca="false">SUM(EI75:EI77)</f>
        <v>0</v>
      </c>
      <c r="EJ78" s="119" t="n">
        <f aca="false">SUM(EJ75:EJ77)</f>
        <v>0</v>
      </c>
      <c r="EK78" s="119" t="n">
        <f aca="false">SUM(EK75:EK77)</f>
        <v>0</v>
      </c>
      <c r="EL78" s="119" t="n">
        <f aca="false">SUM(EL75:EL77)</f>
        <v>0</v>
      </c>
      <c r="EM78" s="119" t="n">
        <f aca="false">SUM(EM75:EM77)</f>
        <v>0</v>
      </c>
      <c r="EN78" s="119" t="n">
        <f aca="false">SUM(EN75:EN77)</f>
        <v>0</v>
      </c>
      <c r="EO78" s="119" t="n">
        <f aca="false">SUM(EO75:EO77)</f>
        <v>0</v>
      </c>
      <c r="EP78" s="119" t="n">
        <f aca="false">SUM(EP75:EP77)</f>
        <v>0</v>
      </c>
      <c r="EQ78" s="119" t="n">
        <f aca="false">SUM(EQ75:EQ77)</f>
        <v>0</v>
      </c>
      <c r="ER78" s="119" t="n">
        <f aca="false">SUM(ER75:ER77)</f>
        <v>0</v>
      </c>
      <c r="ES78" s="119" t="n">
        <f aca="false">SUM(ES75:ES77)</f>
        <v>0</v>
      </c>
      <c r="ET78" s="119" t="n">
        <f aca="false">SUM(ET75:ET77)</f>
        <v>0</v>
      </c>
      <c r="EU78" s="119" t="n">
        <f aca="false">SUM(EU75:EU77)</f>
        <v>0</v>
      </c>
      <c r="EV78" s="119" t="n">
        <f aca="false">SUM(EV75:EV77)</f>
        <v>0</v>
      </c>
      <c r="EW78" s="119" t="n">
        <f aca="false">SUM(EW75:EW77)</f>
        <v>0</v>
      </c>
      <c r="EX78" s="119" t="n">
        <f aca="false">SUM(EX75:EX77)</f>
        <v>0</v>
      </c>
      <c r="EY78" s="119" t="n">
        <f aca="false">SUM(EY75:EY77)</f>
        <v>0</v>
      </c>
      <c r="EZ78" s="119" t="n">
        <f aca="false">SUM(EZ75:EZ77)</f>
        <v>0</v>
      </c>
      <c r="FA78" s="119" t="n">
        <f aca="false">SUM(FA75:FA77)</f>
        <v>0</v>
      </c>
      <c r="FB78" s="119" t="n">
        <f aca="false">SUM(FB75:FB77)</f>
        <v>0</v>
      </c>
      <c r="FC78" s="119" t="n">
        <f aca="false">SUM(FC75:FC77)</f>
        <v>0</v>
      </c>
      <c r="FD78" s="119" t="n">
        <f aca="false">SUM(FD75:FD77)</f>
        <v>0</v>
      </c>
      <c r="FE78" s="119" t="n">
        <f aca="false">SUM(FE75:FE77)</f>
        <v>0</v>
      </c>
      <c r="FF78" s="119" t="n">
        <f aca="false">SUM(FF75:FF77)</f>
        <v>0</v>
      </c>
      <c r="FG78" s="119" t="n">
        <f aca="false">SUM(FG75:FG77)</f>
        <v>0</v>
      </c>
      <c r="FH78" s="119" t="n">
        <f aca="false">SUM(FH75:FH77)</f>
        <v>0</v>
      </c>
      <c r="FI78" s="119" t="n">
        <f aca="false">SUM(FI75:FI77)</f>
        <v>0</v>
      </c>
      <c r="FJ78" s="119" t="n">
        <f aca="false">SUM(FJ75:FJ77)</f>
        <v>0</v>
      </c>
      <c r="FK78" s="119" t="n">
        <f aca="false">SUM(FK75:FK77)</f>
        <v>0</v>
      </c>
      <c r="FL78" s="119" t="n">
        <f aca="false">SUM(FL75:FL77)</f>
        <v>0</v>
      </c>
      <c r="FM78" s="119" t="n">
        <f aca="false">SUM(FM75:FM77)</f>
        <v>0</v>
      </c>
      <c r="FN78" s="119" t="n">
        <f aca="false">SUM(FN75:FN77)</f>
        <v>0</v>
      </c>
      <c r="FO78" s="119" t="n">
        <f aca="false">SUM(FO75:FO77)</f>
        <v>0</v>
      </c>
      <c r="FP78" s="119" t="n">
        <f aca="false">SUM(FP75:FP77)</f>
        <v>0</v>
      </c>
      <c r="FQ78" s="119" t="n">
        <f aca="false">SUM(FQ75:FQ77)</f>
        <v>0</v>
      </c>
      <c r="FR78" s="119" t="n">
        <f aca="false">SUM(FR75:FR77)</f>
        <v>0</v>
      </c>
      <c r="FS78" s="119" t="n">
        <f aca="false">SUM(FS75:FS77)</f>
        <v>0</v>
      </c>
      <c r="FT78" s="119" t="n">
        <f aca="false">SUM(FT75:FT77)</f>
        <v>0</v>
      </c>
      <c r="FU78" s="119" t="n">
        <f aca="false">SUM(FU75:FU77)</f>
        <v>0</v>
      </c>
      <c r="FV78" s="119" t="n">
        <f aca="false">SUM(FV75:FV77)</f>
        <v>0</v>
      </c>
      <c r="FW78" s="119" t="n">
        <f aca="false">SUM(FW75:FW77)</f>
        <v>0</v>
      </c>
      <c r="FX78" s="119" t="n">
        <f aca="false">SUM(FX75:FX77)</f>
        <v>0</v>
      </c>
      <c r="FY78" s="119" t="n">
        <f aca="false">SUM(FY75:FY77)</f>
        <v>0</v>
      </c>
      <c r="FZ78" s="119" t="n">
        <f aca="false">SUM(FZ75:FZ77)</f>
        <v>0</v>
      </c>
      <c r="GA78" s="119" t="n">
        <f aca="false">SUM(GA75:GA77)</f>
        <v>0</v>
      </c>
      <c r="GB78" s="119" t="n">
        <f aca="false">SUM(GB75:GB77)</f>
        <v>0</v>
      </c>
      <c r="GC78" s="119" t="n">
        <f aca="false">SUM(GC75:GC77)</f>
        <v>0</v>
      </c>
      <c r="GD78" s="119" t="n">
        <f aca="false">SUM(GD75:GD77)</f>
        <v>0</v>
      </c>
      <c r="GE78" s="119" t="n">
        <f aca="false">SUM(GE75:GE77)</f>
        <v>0</v>
      </c>
      <c r="GF78" s="119" t="n">
        <f aca="false">SUM(GF75:GF77)</f>
        <v>0</v>
      </c>
      <c r="GG78" s="119" t="n">
        <f aca="false">SUM(GG75:GG77)</f>
        <v>0</v>
      </c>
      <c r="GH78" s="119" t="n">
        <f aca="false">SUM(GH75:GH77)</f>
        <v>0</v>
      </c>
      <c r="GI78" s="119" t="n">
        <f aca="false">SUM(GI75:GI77)</f>
        <v>0</v>
      </c>
      <c r="GJ78" s="119" t="n">
        <f aca="false">SUM(GJ75:GJ77)</f>
        <v>0</v>
      </c>
      <c r="GK78" s="119" t="n">
        <f aca="false">SUM(GK75:GK77)</f>
        <v>0</v>
      </c>
      <c r="GL78" s="119" t="n">
        <f aca="false">SUM(GL75:GL77)</f>
        <v>0</v>
      </c>
      <c r="GM78" s="119" t="n">
        <f aca="false">SUM(GM75:GM77)</f>
        <v>0</v>
      </c>
      <c r="GN78" s="119" t="n">
        <f aca="false">SUM(GN75:GN77)</f>
        <v>0</v>
      </c>
      <c r="GO78" s="119" t="n">
        <f aca="false">SUM(GO75:GO77)</f>
        <v>0</v>
      </c>
      <c r="GP78" s="119" t="n">
        <f aca="false">SUM(GP75:GP77)</f>
        <v>0</v>
      </c>
      <c r="GQ78" s="119" t="n">
        <f aca="false">SUM(GQ75:GQ77)</f>
        <v>0</v>
      </c>
      <c r="GR78" s="119" t="n">
        <f aca="false">SUM(GR75:GR77)</f>
        <v>0</v>
      </c>
      <c r="GS78" s="119" t="n">
        <f aca="false">SUM(GS75:GS77)</f>
        <v>0</v>
      </c>
      <c r="GT78" s="119" t="n">
        <f aca="false">SUM(GT75:GT77)</f>
        <v>0</v>
      </c>
      <c r="GU78" s="119" t="n">
        <f aca="false">SUM(GU75:GU77)</f>
        <v>0</v>
      </c>
      <c r="GV78" s="119" t="n">
        <f aca="false">SUM(GV75:GV77)</f>
        <v>0</v>
      </c>
      <c r="GW78" s="119" t="n">
        <f aca="false">SUM(GW75:GW77)</f>
        <v>0</v>
      </c>
      <c r="GX78" s="119" t="n">
        <f aca="false">SUM(GX75:GX77)</f>
        <v>0</v>
      </c>
      <c r="GY78" s="119" t="n">
        <f aca="false">SUM(GY75:GY77)</f>
        <v>0</v>
      </c>
      <c r="GZ78" s="119" t="n">
        <f aca="false">SUM(GZ75:GZ77)</f>
        <v>0</v>
      </c>
      <c r="HA78" s="119" t="n">
        <f aca="false">SUM(HA75:HA77)</f>
        <v>0</v>
      </c>
      <c r="HB78" s="119" t="n">
        <f aca="false">SUM(HB75:HB77)</f>
        <v>0</v>
      </c>
      <c r="HC78" s="119" t="n">
        <f aca="false">SUM(HC75:HC77)</f>
        <v>0</v>
      </c>
      <c r="HD78" s="119" t="n">
        <f aca="false">SUM(HD75:HD77)</f>
        <v>0</v>
      </c>
      <c r="HE78" s="119" t="n">
        <f aca="false">SUM(HE75:HE77)</f>
        <v>0</v>
      </c>
      <c r="HF78" s="119" t="n">
        <f aca="false">SUM(HF75:HF77)</f>
        <v>0</v>
      </c>
      <c r="HG78" s="119" t="n">
        <f aca="false">SUM(HG75:HG77)</f>
        <v>0</v>
      </c>
      <c r="HH78" s="119" t="n">
        <f aca="false">SUM(HH75:HH77)</f>
        <v>0</v>
      </c>
      <c r="HI78" s="119" t="n">
        <f aca="false">SUM(HI75:HI77)</f>
        <v>0</v>
      </c>
      <c r="HJ78" s="119" t="n">
        <f aca="false">SUM(HJ75:HJ77)</f>
        <v>0</v>
      </c>
      <c r="HK78" s="119" t="n">
        <f aca="false">SUM(HK75:HK77)</f>
        <v>0</v>
      </c>
      <c r="HL78" s="119" t="n">
        <f aca="false">SUM(HL75:HL77)</f>
        <v>0</v>
      </c>
      <c r="HM78" s="119" t="n">
        <f aca="false">SUM(HM75:HM77)</f>
        <v>0</v>
      </c>
      <c r="HN78" s="119" t="n">
        <f aca="false">SUM(HN75:HN77)</f>
        <v>0</v>
      </c>
      <c r="HO78" s="119" t="n">
        <f aca="false">SUM(HO75:HO77)</f>
        <v>0</v>
      </c>
      <c r="HP78" s="119" t="n">
        <f aca="false">SUM(HP75:HP77)</f>
        <v>0</v>
      </c>
      <c r="HQ78" s="119" t="n">
        <f aca="false">SUM(HQ75:HQ77)</f>
        <v>0</v>
      </c>
      <c r="HR78" s="119" t="n">
        <f aca="false">SUM(HR75:HR77)</f>
        <v>0</v>
      </c>
      <c r="HS78" s="119" t="n">
        <f aca="false">SUM(HS75:HS77)</f>
        <v>0</v>
      </c>
      <c r="HT78" s="119" t="n">
        <f aca="false">SUM(HT75:HT77)</f>
        <v>0</v>
      </c>
      <c r="HU78" s="119" t="n">
        <f aca="false">SUM(HU75:HU77)</f>
        <v>0</v>
      </c>
      <c r="HV78" s="119" t="n">
        <f aca="false">SUM(HV75:HV77)</f>
        <v>0</v>
      </c>
      <c r="HW78" s="119" t="n">
        <f aca="false">SUM(HW75:HW77)</f>
        <v>0</v>
      </c>
      <c r="HX78" s="119" t="n">
        <f aca="false">SUM(HX75:HX77)</f>
        <v>0</v>
      </c>
      <c r="HY78" s="119" t="n">
        <f aca="false">SUM(HY75:HY77)</f>
        <v>0</v>
      </c>
      <c r="HZ78" s="119" t="n">
        <f aca="false">SUM(HZ75:HZ77)</f>
        <v>0</v>
      </c>
      <c r="IA78" s="119" t="n">
        <f aca="false">SUM(IA75:IA77)</f>
        <v>0</v>
      </c>
      <c r="IB78" s="119" t="n">
        <f aca="false">SUM(IB75:IB77)</f>
        <v>0</v>
      </c>
      <c r="IC78" s="119" t="n">
        <f aca="false">SUM(IC75:IC77)</f>
        <v>0</v>
      </c>
      <c r="ID78" s="119" t="n">
        <f aca="false">SUM(ID75:ID77)</f>
        <v>0</v>
      </c>
      <c r="IE78" s="119" t="n">
        <f aca="false">SUM(IE75:IE77)</f>
        <v>0</v>
      </c>
      <c r="IF78" s="119" t="n">
        <f aca="false">SUM(IF75:IF77)</f>
        <v>0</v>
      </c>
      <c r="IG78" s="119" t="n">
        <f aca="false">SUM(IG75:IG77)</f>
        <v>0</v>
      </c>
      <c r="IH78" s="119" t="n">
        <f aca="false">SUM(IH75:IH77)</f>
        <v>0</v>
      </c>
      <c r="II78" s="119" t="n">
        <f aca="false">SUM(II75:II77)</f>
        <v>0</v>
      </c>
      <c r="IJ78" s="119" t="n">
        <f aca="false">SUM(IJ75:IJ77)</f>
        <v>0</v>
      </c>
      <c r="IK78" s="119" t="n">
        <f aca="false">SUM(IK75:IK77)</f>
        <v>0</v>
      </c>
      <c r="IL78" s="119" t="n">
        <f aca="false">SUM(IL75:IL77)</f>
        <v>0</v>
      </c>
      <c r="IM78" s="119" t="n">
        <f aca="false">SUM(IM75:IM77)</f>
        <v>0</v>
      </c>
      <c r="IN78" s="119" t="n">
        <f aca="false">SUM(IN75:IN77)</f>
        <v>0</v>
      </c>
      <c r="IO78" s="119" t="n">
        <f aca="false">SUM(IO75:IO77)</f>
        <v>0</v>
      </c>
      <c r="IP78" s="119" t="n">
        <f aca="false">SUM(IP75:IP77)</f>
        <v>0</v>
      </c>
      <c r="IQ78" s="119" t="n">
        <f aca="false">SUM(IQ75:IQ77)</f>
        <v>0</v>
      </c>
      <c r="IR78" s="119" t="n">
        <f aca="false">SUM(IR75:IR77)</f>
        <v>0</v>
      </c>
      <c r="IS78" s="119" t="n">
        <f aca="false">SUM(IS75:IS77)</f>
        <v>0</v>
      </c>
      <c r="IT78" s="119" t="n">
        <f aca="false">SUM(IT75:IT77)</f>
        <v>0</v>
      </c>
      <c r="IU78" s="119" t="n">
        <f aca="false">SUM(IU75:IU77)</f>
        <v>0</v>
      </c>
      <c r="IV78" s="119" t="n">
        <f aca="false">SUM(IV75:IV77)</f>
        <v>0</v>
      </c>
    </row>
    <row r="79" s="119" customFormat="true" ht="15" hidden="true" customHeight="false" outlineLevel="0" collapsed="false">
      <c r="A79" s="118" t="s">
        <v>139</v>
      </c>
      <c r="B79" s="120" t="str">
        <f aca="false">IF(B78&gt;0,B75/B78,"")</f>
        <v/>
      </c>
      <c r="C79" s="120" t="str">
        <f aca="false">IF(C78&gt;0,C75/C78,"")</f>
        <v/>
      </c>
      <c r="D79" s="120" t="str">
        <f aca="false">IF(D78&gt;0,D75/D78,"")</f>
        <v/>
      </c>
      <c r="E79" s="120" t="str">
        <f aca="false">IF(E78&gt;0,E75/E78,"")</f>
        <v/>
      </c>
      <c r="F79" s="120" t="str">
        <f aca="false">IF(F78&gt;0,F75/F78,"")</f>
        <v/>
      </c>
      <c r="G79" s="120" t="str">
        <f aca="false">IF(G78&gt;0,G75/G78,"")</f>
        <v/>
      </c>
      <c r="H79" s="120" t="str">
        <f aca="false">IF(H78&gt;0,H75/H78,"")</f>
        <v/>
      </c>
      <c r="I79" s="120" t="str">
        <f aca="false">IF(I78&gt;0,I75/I78,"")</f>
        <v/>
      </c>
      <c r="J79" s="120" t="str">
        <f aca="false">IF(J78&gt;0,J75/J78,"")</f>
        <v/>
      </c>
      <c r="K79" s="120" t="str">
        <f aca="false">IF(K78&gt;0,K75/K78,"")</f>
        <v/>
      </c>
      <c r="L79" s="120" t="str">
        <f aca="false">IF(L78&gt;0,L75/L78,"")</f>
        <v/>
      </c>
      <c r="M79" s="120" t="str">
        <f aca="false">IF(M78&gt;0,M75/M78,"")</f>
        <v/>
      </c>
      <c r="N79" s="120" t="str">
        <f aca="false">IF(N78&gt;0,N75/N78,"")</f>
        <v/>
      </c>
      <c r="O79" s="120" t="str">
        <f aca="false">IF(O78&gt;0,O75/O78,"")</f>
        <v/>
      </c>
      <c r="P79" s="120" t="str">
        <f aca="false">IF(P78&gt;0,P75/P78,"")</f>
        <v/>
      </c>
      <c r="Q79" s="120" t="str">
        <f aca="false">IF(Q78&gt;0,Q75/Q78,"")</f>
        <v/>
      </c>
      <c r="R79" s="120" t="str">
        <f aca="false">IF(R78&gt;0,R75/R78,"")</f>
        <v/>
      </c>
      <c r="S79" s="120" t="str">
        <f aca="false">IF(S78&gt;0,S75/S78,"")</f>
        <v/>
      </c>
      <c r="T79" s="120" t="str">
        <f aca="false">IF(T78&gt;0,T75/T78,"")</f>
        <v/>
      </c>
      <c r="U79" s="120" t="str">
        <f aca="false">IF(U78&gt;0,U75/U78,"")</f>
        <v/>
      </c>
      <c r="V79" s="120" t="str">
        <f aca="false">IF(V78&gt;0,V75/V78,"")</f>
        <v/>
      </c>
      <c r="W79" s="120" t="str">
        <f aca="false">IF(W78&gt;0,W75/W78,"")</f>
        <v/>
      </c>
      <c r="X79" s="120" t="str">
        <f aca="false">IF(X78&gt;0,X75/X78,"")</f>
        <v/>
      </c>
      <c r="Y79" s="120" t="str">
        <f aca="false">IF(Y78&gt;0,Y75/Y78,"")</f>
        <v/>
      </c>
      <c r="Z79" s="120" t="str">
        <f aca="false">IF(Z78&gt;0,Z75/Z78,"")</f>
        <v/>
      </c>
      <c r="AA79" s="120" t="str">
        <f aca="false">IF(AA78&gt;0,AA75/AA78,"")</f>
        <v/>
      </c>
      <c r="AB79" s="120" t="str">
        <f aca="false">IF(AB78&gt;0,AB75/AB78,"")</f>
        <v/>
      </c>
      <c r="AC79" s="120" t="str">
        <f aca="false">IF(AC78&gt;0,AC75/AC78,"")</f>
        <v/>
      </c>
      <c r="AD79" s="120" t="str">
        <f aca="false">IF(AD78&gt;0,AD75/AD78,"")</f>
        <v/>
      </c>
      <c r="AE79" s="120" t="str">
        <f aca="false">IF(AE78&gt;0,AE75/AE78,"")</f>
        <v/>
      </c>
      <c r="AF79" s="120" t="str">
        <f aca="false">IF(AF78&gt;0,AF75/AF78,"")</f>
        <v/>
      </c>
      <c r="AG79" s="120" t="str">
        <f aca="false">IF(AG78&gt;0,AG75/AG78,"")</f>
        <v/>
      </c>
      <c r="AH79" s="120" t="str">
        <f aca="false">IF(AH78&gt;0,AH75/AH78,"")</f>
        <v/>
      </c>
      <c r="AI79" s="120" t="str">
        <f aca="false">IF(AI78&gt;0,AI75/AI78,"")</f>
        <v/>
      </c>
      <c r="AJ79" s="120" t="str">
        <f aca="false">IF(AJ78&gt;0,AJ75/AJ78,"")</f>
        <v/>
      </c>
      <c r="AK79" s="120" t="str">
        <f aca="false">IF(AK78&gt;0,AK75/AK78,"")</f>
        <v/>
      </c>
      <c r="AL79" s="120" t="str">
        <f aca="false">IF(AL78&gt;0,AL75/AL78,"")</f>
        <v/>
      </c>
      <c r="AM79" s="120" t="str">
        <f aca="false">IF(AM78&gt;0,AM75/AM78,"")</f>
        <v/>
      </c>
      <c r="AN79" s="120" t="str">
        <f aca="false">IF(AN78&gt;0,AN75/AN78,"")</f>
        <v/>
      </c>
      <c r="AO79" s="120" t="str">
        <f aca="false">IF(AO78&gt;0,AO75/AO78,"")</f>
        <v/>
      </c>
      <c r="AP79" s="120" t="str">
        <f aca="false">IF(AP78&gt;0,AP75/AP78,"")</f>
        <v/>
      </c>
      <c r="AQ79" s="120" t="str">
        <f aca="false">IF(AQ78&gt;0,AQ75/AQ78,"")</f>
        <v/>
      </c>
      <c r="AR79" s="120" t="str">
        <f aca="false">IF(AR78&gt;0,AR75/AR78,"")</f>
        <v/>
      </c>
      <c r="AS79" s="120" t="str">
        <f aca="false">IF(AS78&gt;0,AS75/AS78,"")</f>
        <v/>
      </c>
      <c r="AT79" s="120" t="str">
        <f aca="false">IF(AT78&gt;0,AT75/AT78,"")</f>
        <v/>
      </c>
      <c r="AU79" s="120" t="str">
        <f aca="false">IF(AU78&gt;0,AU75/AU78,"")</f>
        <v/>
      </c>
      <c r="AV79" s="120" t="str">
        <f aca="false">IF(AV78&gt;0,AV75/AV78,"")</f>
        <v/>
      </c>
      <c r="AW79" s="120" t="str">
        <f aca="false">IF(AW78&gt;0,AW75/AW78,"")</f>
        <v/>
      </c>
      <c r="AX79" s="120" t="str">
        <f aca="false">IF(AX78&gt;0,AX75/AX78,"")</f>
        <v/>
      </c>
      <c r="AY79" s="120" t="str">
        <f aca="false">IF(AY78&gt;0,AY75/AY78,"")</f>
        <v/>
      </c>
      <c r="AZ79" s="120" t="str">
        <f aca="false">IF(AZ78&gt;0,AZ75/AZ78,"")</f>
        <v/>
      </c>
      <c r="BA79" s="120" t="str">
        <f aca="false">IF(BA78&gt;0,BA75/BA78,"")</f>
        <v/>
      </c>
      <c r="BB79" s="120" t="str">
        <f aca="false">IF(BB78&gt;0,BB75/BB78,"")</f>
        <v/>
      </c>
      <c r="BC79" s="120" t="str">
        <f aca="false">IF(BC78&gt;0,BC75/BC78,"")</f>
        <v/>
      </c>
      <c r="BD79" s="120" t="str">
        <f aca="false">IF(BD78&gt;0,BD75/BD78,"")</f>
        <v/>
      </c>
      <c r="BE79" s="120" t="str">
        <f aca="false">IF(BE78&gt;0,BE75/BE78,"")</f>
        <v/>
      </c>
      <c r="BF79" s="120" t="str">
        <f aca="false">IF(BF78&gt;0,BF75/BF78,"")</f>
        <v/>
      </c>
      <c r="BG79" s="120" t="str">
        <f aca="false">IF(BG78&gt;0,BG75/BG78,"")</f>
        <v/>
      </c>
      <c r="BH79" s="120" t="str">
        <f aca="false">IF(BH78&gt;0,BH75/BH78,"")</f>
        <v/>
      </c>
      <c r="BI79" s="120" t="str">
        <f aca="false">IF(BI78&gt;0,BI75/BI78,"")</f>
        <v/>
      </c>
      <c r="BJ79" s="120" t="str">
        <f aca="false">IF(BJ78&gt;0,BJ75/BJ78,"")</f>
        <v/>
      </c>
      <c r="BK79" s="120" t="str">
        <f aca="false">IF(BK78&gt;0,BK75/BK78,"")</f>
        <v/>
      </c>
      <c r="BL79" s="120" t="str">
        <f aca="false">IF(BL78&gt;0,BL75/BL78,"")</f>
        <v/>
      </c>
      <c r="BM79" s="120" t="str">
        <f aca="false">IF(BM78&gt;0,BM75/BM78,"")</f>
        <v/>
      </c>
      <c r="BN79" s="120" t="str">
        <f aca="false">IF(BN78&gt;0,BN75/BN78,"")</f>
        <v/>
      </c>
      <c r="BO79" s="120" t="str">
        <f aca="false">IF(BO78&gt;0,BO75/BO78,"")</f>
        <v/>
      </c>
      <c r="BP79" s="120" t="str">
        <f aca="false">IF(BP78&gt;0,BP75/BP78,"")</f>
        <v/>
      </c>
      <c r="BQ79" s="120" t="str">
        <f aca="false">IF(BQ78&gt;0,BQ75/BQ78,"")</f>
        <v/>
      </c>
      <c r="BR79" s="120" t="str">
        <f aca="false">IF(BR78&gt;0,BR75/BR78,"")</f>
        <v/>
      </c>
      <c r="BS79" s="120" t="str">
        <f aca="false">IF(BS78&gt;0,BS75/BS78,"")</f>
        <v/>
      </c>
      <c r="BT79" s="120" t="str">
        <f aca="false">IF(BT78&gt;0,BT75/BT78,"")</f>
        <v/>
      </c>
      <c r="BU79" s="120" t="str">
        <f aca="false">IF(BU78&gt;0,BU75/BU78,"")</f>
        <v/>
      </c>
      <c r="BV79" s="120" t="str">
        <f aca="false">IF(BV78&gt;0,BV75/BV78,"")</f>
        <v/>
      </c>
      <c r="BW79" s="120" t="str">
        <f aca="false">IF(BW78&gt;0,BW75/BW78,"")</f>
        <v/>
      </c>
      <c r="BX79" s="120" t="str">
        <f aca="false">IF(BX78&gt;0,BX75/BX78,"")</f>
        <v/>
      </c>
      <c r="BY79" s="120" t="str">
        <f aca="false">IF(BY78&gt;0,BY75/BY78,"")</f>
        <v/>
      </c>
      <c r="BZ79" s="120" t="str">
        <f aca="false">IF(BZ78&gt;0,BZ75/BZ78,"")</f>
        <v/>
      </c>
      <c r="CA79" s="120" t="str">
        <f aca="false">IF(CA78&gt;0,CA75/CA78,"")</f>
        <v/>
      </c>
      <c r="CB79" s="120" t="str">
        <f aca="false">IF(CB78&gt;0,CB75/CB78,"")</f>
        <v/>
      </c>
      <c r="CC79" s="120" t="str">
        <f aca="false">IF(CC78&gt;0,CC75/CC78,"")</f>
        <v/>
      </c>
      <c r="CD79" s="120" t="str">
        <f aca="false">IF(CD78&gt;0,CD75/CD78,"")</f>
        <v/>
      </c>
      <c r="CE79" s="120" t="str">
        <f aca="false">IF(CE78&gt;0,CE75/CE78,"")</f>
        <v/>
      </c>
      <c r="CF79" s="120" t="str">
        <f aca="false">IF(CF78&gt;0,CF75/CF78,"")</f>
        <v/>
      </c>
      <c r="CG79" s="120" t="str">
        <f aca="false">IF(CG78&gt;0,CG75/CG78,"")</f>
        <v/>
      </c>
      <c r="CH79" s="120" t="str">
        <f aca="false">IF(CH78&gt;0,CH75/CH78,"")</f>
        <v/>
      </c>
      <c r="CI79" s="120" t="str">
        <f aca="false">IF(CI78&gt;0,CI75/CI78,"")</f>
        <v/>
      </c>
      <c r="CJ79" s="120" t="str">
        <f aca="false">IF(CJ78&gt;0,CJ75/CJ78,"")</f>
        <v/>
      </c>
      <c r="CK79" s="120" t="str">
        <f aca="false">IF(CK78&gt;0,CK75/CK78,"")</f>
        <v/>
      </c>
      <c r="CL79" s="120" t="str">
        <f aca="false">IF(CL78&gt;0,CL75/CL78,"")</f>
        <v/>
      </c>
      <c r="CM79" s="120" t="str">
        <f aca="false">IF(CM78&gt;0,CM75/CM78,"")</f>
        <v/>
      </c>
      <c r="CN79" s="120" t="str">
        <f aca="false">IF(CN78&gt;0,CN75/CN78,"")</f>
        <v/>
      </c>
      <c r="CO79" s="120" t="str">
        <f aca="false">IF(CO78&gt;0,CO75/CO78,"")</f>
        <v/>
      </c>
      <c r="CP79" s="120" t="str">
        <f aca="false">IF(CP78&gt;0,CP75/CP78,"")</f>
        <v/>
      </c>
      <c r="CQ79" s="120" t="str">
        <f aca="false">IF(CQ78&gt;0,CQ75/CQ78,"")</f>
        <v/>
      </c>
      <c r="CR79" s="120" t="str">
        <f aca="false">IF(CR78&gt;0,CR75/CR78,"")</f>
        <v/>
      </c>
      <c r="CS79" s="120" t="str">
        <f aca="false">IF(CS78&gt;0,CS75/CS78,"")</f>
        <v/>
      </c>
      <c r="CT79" s="120" t="str">
        <f aca="false">IF(CT78&gt;0,CT75/CT78,"")</f>
        <v/>
      </c>
      <c r="CU79" s="120" t="str">
        <f aca="false">IF(CU78&gt;0,CU75/CU78,"")</f>
        <v/>
      </c>
      <c r="CV79" s="120" t="str">
        <f aca="false">IF(CV78&gt;0,CV75/CV78,"")</f>
        <v/>
      </c>
      <c r="CW79" s="120" t="str">
        <f aca="false">IF(CW78&gt;0,CW75/CW78,"")</f>
        <v/>
      </c>
      <c r="CX79" s="120" t="str">
        <f aca="false">IF(CX78&gt;0,CX75/CX78,"")</f>
        <v/>
      </c>
      <c r="CY79" s="120" t="str">
        <f aca="false">IF(CY78&gt;0,CY75/CY78,"")</f>
        <v/>
      </c>
      <c r="CZ79" s="120" t="str">
        <f aca="false">IF(CZ78&gt;0,CZ75/CZ78,"")</f>
        <v/>
      </c>
      <c r="DA79" s="120" t="str">
        <f aca="false">IF(DA78&gt;0,DA75/DA78,"")</f>
        <v/>
      </c>
      <c r="DB79" s="120" t="str">
        <f aca="false">IF(DB78&gt;0,DB75/DB78,"")</f>
        <v/>
      </c>
      <c r="DC79" s="120" t="str">
        <f aca="false">IF(DC78&gt;0,DC75/DC78,"")</f>
        <v/>
      </c>
      <c r="DD79" s="120" t="str">
        <f aca="false">IF(DD78&gt;0,DD75/DD78,"")</f>
        <v/>
      </c>
      <c r="DE79" s="120" t="str">
        <f aca="false">IF(DE78&gt;0,DE75/DE78,"")</f>
        <v/>
      </c>
      <c r="DF79" s="120" t="str">
        <f aca="false">IF(DF78&gt;0,DF75/DF78,"")</f>
        <v/>
      </c>
      <c r="DG79" s="120" t="str">
        <f aca="false">IF(DG78&gt;0,DG75/DG78,"")</f>
        <v/>
      </c>
      <c r="DH79" s="120" t="str">
        <f aca="false">IF(DH78&gt;0,DH75/DH78,"")</f>
        <v/>
      </c>
      <c r="DI79" s="120" t="str">
        <f aca="false">IF(DI78&gt;0,DI75/DI78,"")</f>
        <v/>
      </c>
      <c r="DJ79" s="120" t="str">
        <f aca="false">IF(DJ78&gt;0,DJ75/DJ78,"")</f>
        <v/>
      </c>
      <c r="DK79" s="120" t="str">
        <f aca="false">IF(DK78&gt;0,DK75/DK78,"")</f>
        <v/>
      </c>
      <c r="DL79" s="120" t="str">
        <f aca="false">IF(DL78&gt;0,DL75/DL78,"")</f>
        <v/>
      </c>
      <c r="DM79" s="120" t="str">
        <f aca="false">IF(DM78&gt;0,DM75/DM78,"")</f>
        <v/>
      </c>
      <c r="DN79" s="120" t="str">
        <f aca="false">IF(DN78&gt;0,DN75/DN78,"")</f>
        <v/>
      </c>
      <c r="DO79" s="120" t="str">
        <f aca="false">IF(DO78&gt;0,DO75/DO78,"")</f>
        <v/>
      </c>
      <c r="DP79" s="120" t="str">
        <f aca="false">IF(DP78&gt;0,DP75/DP78,"")</f>
        <v/>
      </c>
      <c r="DQ79" s="120" t="str">
        <f aca="false">IF(DQ78&gt;0,DQ75/DQ78,"")</f>
        <v/>
      </c>
      <c r="DR79" s="120" t="str">
        <f aca="false">IF(DR78&gt;0,DR75/DR78,"")</f>
        <v/>
      </c>
      <c r="DS79" s="120" t="str">
        <f aca="false">IF(DS78&gt;0,DS75/DS78,"")</f>
        <v/>
      </c>
      <c r="DT79" s="120" t="str">
        <f aca="false">IF(DT78&gt;0,DT75/DT78,"")</f>
        <v/>
      </c>
      <c r="DU79" s="120" t="str">
        <f aca="false">IF(DU78&gt;0,DU75/DU78,"")</f>
        <v/>
      </c>
      <c r="DV79" s="120" t="str">
        <f aca="false">IF(DV78&gt;0,DV75/DV78,"")</f>
        <v/>
      </c>
      <c r="DW79" s="120" t="str">
        <f aca="false">IF(DW78&gt;0,DW75/DW78,"")</f>
        <v/>
      </c>
      <c r="DX79" s="120" t="str">
        <f aca="false">IF(DX78&gt;0,DX75/DX78,"")</f>
        <v/>
      </c>
      <c r="DY79" s="120" t="str">
        <f aca="false">IF(DY78&gt;0,DY75/DY78,"")</f>
        <v/>
      </c>
      <c r="DZ79" s="120" t="str">
        <f aca="false">IF(DZ78&gt;0,DZ75/DZ78,"")</f>
        <v/>
      </c>
      <c r="EA79" s="120" t="str">
        <f aca="false">IF(EA78&gt;0,EA75/EA78,"")</f>
        <v/>
      </c>
      <c r="EB79" s="120" t="str">
        <f aca="false">IF(EB78&gt;0,EB75/EB78,"")</f>
        <v/>
      </c>
      <c r="EC79" s="120" t="str">
        <f aca="false">IF(EC78&gt;0,EC75/EC78,"")</f>
        <v/>
      </c>
      <c r="ED79" s="120" t="str">
        <f aca="false">IF(ED78&gt;0,ED75/ED78,"")</f>
        <v/>
      </c>
      <c r="EE79" s="120" t="str">
        <f aca="false">IF(EE78&gt;0,EE75/EE78,"")</f>
        <v/>
      </c>
      <c r="EF79" s="120" t="str">
        <f aca="false">IF(EF78&gt;0,EF75/EF78,"")</f>
        <v/>
      </c>
      <c r="EG79" s="120" t="str">
        <f aca="false">IF(EG78&gt;0,EG75/EG78,"")</f>
        <v/>
      </c>
      <c r="EH79" s="120" t="str">
        <f aca="false">IF(EH78&gt;0,EH75/EH78,"")</f>
        <v/>
      </c>
      <c r="EI79" s="120" t="str">
        <f aca="false">IF(EI78&gt;0,EI75/EI78,"")</f>
        <v/>
      </c>
      <c r="EJ79" s="120" t="str">
        <f aca="false">IF(EJ78&gt;0,EJ75/EJ78,"")</f>
        <v/>
      </c>
      <c r="EK79" s="120" t="str">
        <f aca="false">IF(EK78&gt;0,EK75/EK78,"")</f>
        <v/>
      </c>
      <c r="EL79" s="120" t="str">
        <f aca="false">IF(EL78&gt;0,EL75/EL78,"")</f>
        <v/>
      </c>
      <c r="EM79" s="120" t="str">
        <f aca="false">IF(EM78&gt;0,EM75/EM78,"")</f>
        <v/>
      </c>
      <c r="EN79" s="120" t="str">
        <f aca="false">IF(EN78&gt;0,EN75/EN78,"")</f>
        <v/>
      </c>
      <c r="EO79" s="120" t="str">
        <f aca="false">IF(EO78&gt;0,EO75/EO78,"")</f>
        <v/>
      </c>
      <c r="EP79" s="120" t="str">
        <f aca="false">IF(EP78&gt;0,EP75/EP78,"")</f>
        <v/>
      </c>
      <c r="EQ79" s="120" t="str">
        <f aca="false">IF(EQ78&gt;0,EQ75/EQ78,"")</f>
        <v/>
      </c>
      <c r="ER79" s="120" t="str">
        <f aca="false">IF(ER78&gt;0,ER75/ER78,"")</f>
        <v/>
      </c>
      <c r="ES79" s="120" t="str">
        <f aca="false">IF(ES78&gt;0,ES75/ES78,"")</f>
        <v/>
      </c>
      <c r="ET79" s="120" t="str">
        <f aca="false">IF(ET78&gt;0,ET75/ET78,"")</f>
        <v/>
      </c>
      <c r="EU79" s="120" t="str">
        <f aca="false">IF(EU78&gt;0,EU75/EU78,"")</f>
        <v/>
      </c>
      <c r="EV79" s="120" t="str">
        <f aca="false">IF(EV78&gt;0,EV75/EV78,"")</f>
        <v/>
      </c>
      <c r="EW79" s="120" t="str">
        <f aca="false">IF(EW78&gt;0,EW75/EW78,"")</f>
        <v/>
      </c>
      <c r="EX79" s="120" t="str">
        <f aca="false">IF(EX78&gt;0,EX75/EX78,"")</f>
        <v/>
      </c>
      <c r="EY79" s="120" t="str">
        <f aca="false">IF(EY78&gt;0,EY75/EY78,"")</f>
        <v/>
      </c>
      <c r="EZ79" s="120" t="str">
        <f aca="false">IF(EZ78&gt;0,EZ75/EZ78,"")</f>
        <v/>
      </c>
      <c r="FA79" s="120" t="str">
        <f aca="false">IF(FA78&gt;0,FA75/FA78,"")</f>
        <v/>
      </c>
      <c r="FB79" s="120" t="str">
        <f aca="false">IF(FB78&gt;0,FB75/FB78,"")</f>
        <v/>
      </c>
      <c r="FC79" s="120" t="str">
        <f aca="false">IF(FC78&gt;0,FC75/FC78,"")</f>
        <v/>
      </c>
      <c r="FD79" s="120" t="str">
        <f aca="false">IF(FD78&gt;0,FD75/FD78,"")</f>
        <v/>
      </c>
      <c r="FE79" s="120" t="str">
        <f aca="false">IF(FE78&gt;0,FE75/FE78,"")</f>
        <v/>
      </c>
      <c r="FF79" s="120" t="str">
        <f aca="false">IF(FF78&gt;0,FF75/FF78,"")</f>
        <v/>
      </c>
      <c r="FG79" s="120" t="str">
        <f aca="false">IF(FG78&gt;0,FG75/FG78,"")</f>
        <v/>
      </c>
      <c r="FH79" s="120" t="str">
        <f aca="false">IF(FH78&gt;0,FH75/FH78,"")</f>
        <v/>
      </c>
      <c r="FI79" s="120" t="str">
        <f aca="false">IF(FI78&gt;0,FI75/FI78,"")</f>
        <v/>
      </c>
      <c r="FJ79" s="120" t="str">
        <f aca="false">IF(FJ78&gt;0,FJ75/FJ78,"")</f>
        <v/>
      </c>
      <c r="FK79" s="120" t="str">
        <f aca="false">IF(FK78&gt;0,FK75/FK78,"")</f>
        <v/>
      </c>
      <c r="FL79" s="120" t="str">
        <f aca="false">IF(FL78&gt;0,FL75/FL78,"")</f>
        <v/>
      </c>
      <c r="FM79" s="120" t="str">
        <f aca="false">IF(FM78&gt;0,FM75/FM78,"")</f>
        <v/>
      </c>
      <c r="FN79" s="120" t="str">
        <f aca="false">IF(FN78&gt;0,FN75/FN78,"")</f>
        <v/>
      </c>
      <c r="FO79" s="120" t="str">
        <f aca="false">IF(FO78&gt;0,FO75/FO78,"")</f>
        <v/>
      </c>
      <c r="FP79" s="120" t="str">
        <f aca="false">IF(FP78&gt;0,FP75/FP78,"")</f>
        <v/>
      </c>
      <c r="FQ79" s="120" t="str">
        <f aca="false">IF(FQ78&gt;0,FQ75/FQ78,"")</f>
        <v/>
      </c>
      <c r="FR79" s="120" t="str">
        <f aca="false">IF(FR78&gt;0,FR75/FR78,"")</f>
        <v/>
      </c>
      <c r="FS79" s="120" t="str">
        <f aca="false">IF(FS78&gt;0,FS75/FS78,"")</f>
        <v/>
      </c>
      <c r="FT79" s="120" t="str">
        <f aca="false">IF(FT78&gt;0,FT75/FT78,"")</f>
        <v/>
      </c>
      <c r="FU79" s="120" t="str">
        <f aca="false">IF(FU78&gt;0,FU75/FU78,"")</f>
        <v/>
      </c>
      <c r="FV79" s="120" t="str">
        <f aca="false">IF(FV78&gt;0,FV75/FV78,"")</f>
        <v/>
      </c>
      <c r="FW79" s="120" t="str">
        <f aca="false">IF(FW78&gt;0,FW75/FW78,"")</f>
        <v/>
      </c>
      <c r="FX79" s="120" t="str">
        <f aca="false">IF(FX78&gt;0,FX75/FX78,"")</f>
        <v/>
      </c>
      <c r="FY79" s="120" t="str">
        <f aca="false">IF(FY78&gt;0,FY75/FY78,"")</f>
        <v/>
      </c>
      <c r="FZ79" s="120" t="str">
        <f aca="false">IF(FZ78&gt;0,FZ75/FZ78,"")</f>
        <v/>
      </c>
      <c r="GA79" s="120" t="str">
        <f aca="false">IF(GA78&gt;0,GA75/GA78,"")</f>
        <v/>
      </c>
      <c r="GB79" s="120" t="str">
        <f aca="false">IF(GB78&gt;0,GB75/GB78,"")</f>
        <v/>
      </c>
      <c r="GC79" s="120" t="str">
        <f aca="false">IF(GC78&gt;0,GC75/GC78,"")</f>
        <v/>
      </c>
      <c r="GD79" s="120" t="str">
        <f aca="false">IF(GD78&gt;0,GD75/GD78,"")</f>
        <v/>
      </c>
      <c r="GE79" s="120" t="str">
        <f aca="false">IF(GE78&gt;0,GE75/GE78,"")</f>
        <v/>
      </c>
      <c r="GF79" s="120" t="str">
        <f aca="false">IF(GF78&gt;0,GF75/GF78,"")</f>
        <v/>
      </c>
      <c r="GG79" s="120" t="str">
        <f aca="false">IF(GG78&gt;0,GG75/GG78,"")</f>
        <v/>
      </c>
      <c r="GH79" s="120" t="str">
        <f aca="false">IF(GH78&gt;0,GH75/GH78,"")</f>
        <v/>
      </c>
      <c r="GI79" s="120" t="str">
        <f aca="false">IF(GI78&gt;0,GI75/GI78,"")</f>
        <v/>
      </c>
      <c r="GJ79" s="120" t="str">
        <f aca="false">IF(GJ78&gt;0,GJ75/GJ78,"")</f>
        <v/>
      </c>
      <c r="GK79" s="120" t="str">
        <f aca="false">IF(GK78&gt;0,GK75/GK78,"")</f>
        <v/>
      </c>
      <c r="GL79" s="120" t="str">
        <f aca="false">IF(GL78&gt;0,GL75/GL78,"")</f>
        <v/>
      </c>
      <c r="GM79" s="120" t="str">
        <f aca="false">IF(GM78&gt;0,GM75/GM78,"")</f>
        <v/>
      </c>
      <c r="GN79" s="120" t="str">
        <f aca="false">IF(GN78&gt;0,GN75/GN78,"")</f>
        <v/>
      </c>
      <c r="GO79" s="120" t="str">
        <f aca="false">IF(GO78&gt;0,GO75/GO78,"")</f>
        <v/>
      </c>
      <c r="GP79" s="120" t="str">
        <f aca="false">IF(GP78&gt;0,GP75/GP78,"")</f>
        <v/>
      </c>
      <c r="GQ79" s="120" t="str">
        <f aca="false">IF(GQ78&gt;0,GQ75/GQ78,"")</f>
        <v/>
      </c>
      <c r="GR79" s="120" t="str">
        <f aca="false">IF(GR78&gt;0,GR75/GR78,"")</f>
        <v/>
      </c>
      <c r="GS79" s="120" t="str">
        <f aca="false">IF(GS78&gt;0,GS75/GS78,"")</f>
        <v/>
      </c>
      <c r="GT79" s="120" t="str">
        <f aca="false">IF(GT78&gt;0,GT75/GT78,"")</f>
        <v/>
      </c>
      <c r="GU79" s="120" t="str">
        <f aca="false">IF(GU78&gt;0,GU75/GU78,"")</f>
        <v/>
      </c>
      <c r="GV79" s="120" t="str">
        <f aca="false">IF(GV78&gt;0,GV75/GV78,"")</f>
        <v/>
      </c>
      <c r="GW79" s="120" t="str">
        <f aca="false">IF(GW78&gt;0,GW75/GW78,"")</f>
        <v/>
      </c>
      <c r="GX79" s="120" t="str">
        <f aca="false">IF(GX78&gt;0,GX75/GX78,"")</f>
        <v/>
      </c>
      <c r="GY79" s="120" t="str">
        <f aca="false">IF(GY78&gt;0,GY75/GY78,"")</f>
        <v/>
      </c>
      <c r="GZ79" s="120" t="str">
        <f aca="false">IF(GZ78&gt;0,GZ75/GZ78,"")</f>
        <v/>
      </c>
      <c r="HA79" s="120" t="str">
        <f aca="false">IF(HA78&gt;0,HA75/HA78,"")</f>
        <v/>
      </c>
      <c r="HB79" s="120" t="str">
        <f aca="false">IF(HB78&gt;0,HB75/HB78,"")</f>
        <v/>
      </c>
      <c r="HC79" s="120" t="str">
        <f aca="false">IF(HC78&gt;0,HC75/HC78,"")</f>
        <v/>
      </c>
      <c r="HD79" s="120" t="str">
        <f aca="false">IF(HD78&gt;0,HD75/HD78,"")</f>
        <v/>
      </c>
      <c r="HE79" s="120" t="str">
        <f aca="false">IF(HE78&gt;0,HE75/HE78,"")</f>
        <v/>
      </c>
      <c r="HF79" s="120" t="str">
        <f aca="false">IF(HF78&gt;0,HF75/HF78,"")</f>
        <v/>
      </c>
      <c r="HG79" s="120" t="str">
        <f aca="false">IF(HG78&gt;0,HG75/HG78,"")</f>
        <v/>
      </c>
      <c r="HH79" s="120" t="str">
        <f aca="false">IF(HH78&gt;0,HH75/HH78,"")</f>
        <v/>
      </c>
      <c r="HI79" s="120" t="str">
        <f aca="false">IF(HI78&gt;0,HI75/HI78,"")</f>
        <v/>
      </c>
      <c r="HJ79" s="120" t="str">
        <f aca="false">IF(HJ78&gt;0,HJ75/HJ78,"")</f>
        <v/>
      </c>
      <c r="HK79" s="120" t="str">
        <f aca="false">IF(HK78&gt;0,HK75/HK78,"")</f>
        <v/>
      </c>
      <c r="HL79" s="120" t="str">
        <f aca="false">IF(HL78&gt;0,HL75/HL78,"")</f>
        <v/>
      </c>
      <c r="HM79" s="120" t="str">
        <f aca="false">IF(HM78&gt;0,HM75/HM78,"")</f>
        <v/>
      </c>
      <c r="HN79" s="120" t="str">
        <f aca="false">IF(HN78&gt;0,HN75/HN78,"")</f>
        <v/>
      </c>
      <c r="HO79" s="120" t="str">
        <f aca="false">IF(HO78&gt;0,HO75/HO78,"")</f>
        <v/>
      </c>
      <c r="HP79" s="120" t="str">
        <f aca="false">IF(HP78&gt;0,HP75/HP78,"")</f>
        <v/>
      </c>
      <c r="HQ79" s="120" t="str">
        <f aca="false">IF(HQ78&gt;0,HQ75/HQ78,"")</f>
        <v/>
      </c>
      <c r="HR79" s="120" t="str">
        <f aca="false">IF(HR78&gt;0,HR75/HR78,"")</f>
        <v/>
      </c>
      <c r="HS79" s="120" t="str">
        <f aca="false">IF(HS78&gt;0,HS75/HS78,"")</f>
        <v/>
      </c>
      <c r="HT79" s="120" t="str">
        <f aca="false">IF(HT78&gt;0,HT75/HT78,"")</f>
        <v/>
      </c>
      <c r="HU79" s="120" t="str">
        <f aca="false">IF(HU78&gt;0,HU75/HU78,"")</f>
        <v/>
      </c>
      <c r="HV79" s="120" t="str">
        <f aca="false">IF(HV78&gt;0,HV75/HV78,"")</f>
        <v/>
      </c>
      <c r="HW79" s="120" t="str">
        <f aca="false">IF(HW78&gt;0,HW75/HW78,"")</f>
        <v/>
      </c>
      <c r="HX79" s="120" t="str">
        <f aca="false">IF(HX78&gt;0,HX75/HX78,"")</f>
        <v/>
      </c>
      <c r="HY79" s="120" t="str">
        <f aca="false">IF(HY78&gt;0,HY75/HY78,"")</f>
        <v/>
      </c>
      <c r="HZ79" s="120" t="str">
        <f aca="false">IF(HZ78&gt;0,HZ75/HZ78,"")</f>
        <v/>
      </c>
      <c r="IA79" s="120" t="str">
        <f aca="false">IF(IA78&gt;0,IA75/IA78,"")</f>
        <v/>
      </c>
      <c r="IB79" s="120" t="str">
        <f aca="false">IF(IB78&gt;0,IB75/IB78,"")</f>
        <v/>
      </c>
      <c r="IC79" s="120" t="str">
        <f aca="false">IF(IC78&gt;0,IC75/IC78,"")</f>
        <v/>
      </c>
      <c r="ID79" s="120" t="str">
        <f aca="false">IF(ID78&gt;0,ID75/ID78,"")</f>
        <v/>
      </c>
      <c r="IE79" s="120" t="str">
        <f aca="false">IF(IE78&gt;0,IE75/IE78,"")</f>
        <v/>
      </c>
      <c r="IF79" s="120" t="str">
        <f aca="false">IF(IF78&gt;0,IF75/IF78,"")</f>
        <v/>
      </c>
      <c r="IG79" s="120" t="str">
        <f aca="false">IF(IG78&gt;0,IG75/IG78,"")</f>
        <v/>
      </c>
      <c r="IH79" s="120" t="str">
        <f aca="false">IF(IH78&gt;0,IH75/IH78,"")</f>
        <v/>
      </c>
      <c r="II79" s="120" t="str">
        <f aca="false">IF(II78&gt;0,II75/II78,"")</f>
        <v/>
      </c>
      <c r="IJ79" s="120" t="str">
        <f aca="false">IF(IJ78&gt;0,IJ75/IJ78,"")</f>
        <v/>
      </c>
      <c r="IK79" s="120" t="str">
        <f aca="false">IF(IK78&gt;0,IK75/IK78,"")</f>
        <v/>
      </c>
      <c r="IL79" s="120" t="str">
        <f aca="false">IF(IL78&gt;0,IL75/IL78,"")</f>
        <v/>
      </c>
      <c r="IM79" s="120" t="str">
        <f aca="false">IF(IM78&gt;0,IM75/IM78,"")</f>
        <v/>
      </c>
      <c r="IN79" s="120" t="str">
        <f aca="false">IF(IN78&gt;0,IN75/IN78,"")</f>
        <v/>
      </c>
      <c r="IO79" s="120" t="str">
        <f aca="false">IF(IO78&gt;0,IO75/IO78,"")</f>
        <v/>
      </c>
      <c r="IP79" s="120" t="str">
        <f aca="false">IF(IP78&gt;0,IP75/IP78,"")</f>
        <v/>
      </c>
      <c r="IQ79" s="120" t="str">
        <f aca="false">IF(IQ78&gt;0,IQ75/IQ78,"")</f>
        <v/>
      </c>
      <c r="IR79" s="120" t="str">
        <f aca="false">IF(IR78&gt;0,IR75/IR78,"")</f>
        <v/>
      </c>
      <c r="IS79" s="120" t="str">
        <f aca="false">IF(IS78&gt;0,IS75/IS78,"")</f>
        <v/>
      </c>
      <c r="IT79" s="120" t="str">
        <f aca="false">IF(IT78&gt;0,IT75/IT78,"")</f>
        <v/>
      </c>
      <c r="IU79" s="120" t="str">
        <f aca="false">IF(IU78&gt;0,IU75/IU78,"")</f>
        <v/>
      </c>
      <c r="IV79" s="120" t="str">
        <f aca="false">IF(IV78&gt;0,IV75/IV78,"")</f>
        <v/>
      </c>
    </row>
    <row r="80" s="119" customFormat="true" ht="15" hidden="true" customHeight="false" outlineLevel="0" collapsed="false">
      <c r="A80" s="118" t="s">
        <v>140</v>
      </c>
      <c r="B80" s="119" t="n">
        <f aca="false">COUNTIF(B79,"&gt;74%")</f>
        <v>0</v>
      </c>
      <c r="C80" s="119" t="n">
        <f aca="false">COUNTIF(C79,"&gt;74%")</f>
        <v>0</v>
      </c>
      <c r="D80" s="119" t="n">
        <f aca="false">COUNTIF(D79,"&gt;74%")</f>
        <v>0</v>
      </c>
      <c r="E80" s="119" t="n">
        <f aca="false">COUNTIF(E79,"&gt;74%")</f>
        <v>0</v>
      </c>
      <c r="F80" s="119" t="n">
        <f aca="false">COUNTIF(F79,"&gt;74%")</f>
        <v>0</v>
      </c>
      <c r="G80" s="119" t="n">
        <f aca="false">COUNTIF(G79,"&gt;74%")</f>
        <v>0</v>
      </c>
      <c r="H80" s="119" t="n">
        <f aca="false">COUNTIF(H79,"&gt;74%")</f>
        <v>0</v>
      </c>
      <c r="I80" s="119" t="n">
        <f aca="false">COUNTIF(I79,"&gt;74%")</f>
        <v>0</v>
      </c>
      <c r="J80" s="119" t="n">
        <f aca="false">COUNTIF(J79,"&gt;74%")</f>
        <v>0</v>
      </c>
      <c r="K80" s="119" t="n">
        <f aca="false">COUNTIF(K79,"&gt;74%")</f>
        <v>0</v>
      </c>
      <c r="L80" s="119" t="n">
        <f aca="false">COUNTIF(L79,"&gt;74%")</f>
        <v>0</v>
      </c>
      <c r="M80" s="119" t="n">
        <f aca="false">COUNTIF(M79,"&gt;74%")</f>
        <v>0</v>
      </c>
      <c r="N80" s="119" t="n">
        <f aca="false">COUNTIF(N79,"&gt;74%")</f>
        <v>0</v>
      </c>
      <c r="O80" s="119" t="n">
        <f aca="false">COUNTIF(O79,"&gt;74%")</f>
        <v>0</v>
      </c>
      <c r="P80" s="119" t="n">
        <f aca="false">COUNTIF(P79,"&gt;74%")</f>
        <v>0</v>
      </c>
      <c r="Q80" s="119" t="n">
        <f aca="false">COUNTIF(Q79,"&gt;74%")</f>
        <v>0</v>
      </c>
      <c r="R80" s="119" t="n">
        <f aca="false">COUNTIF(R79,"&gt;74%")</f>
        <v>0</v>
      </c>
      <c r="S80" s="119" t="n">
        <f aca="false">COUNTIF(S79,"&gt;74%")</f>
        <v>0</v>
      </c>
      <c r="T80" s="119" t="n">
        <f aca="false">COUNTIF(T79,"&gt;74%")</f>
        <v>0</v>
      </c>
      <c r="U80" s="119" t="n">
        <f aca="false">COUNTIF(U79,"&gt;74%")</f>
        <v>0</v>
      </c>
      <c r="V80" s="119" t="n">
        <f aca="false">COUNTIF(V79,"&gt;74%")</f>
        <v>0</v>
      </c>
      <c r="W80" s="119" t="n">
        <f aca="false">COUNTIF(W79,"&gt;74%")</f>
        <v>0</v>
      </c>
      <c r="X80" s="119" t="n">
        <f aca="false">COUNTIF(X79,"&gt;74%")</f>
        <v>0</v>
      </c>
      <c r="Y80" s="119" t="n">
        <f aca="false">COUNTIF(Y79,"&gt;74%")</f>
        <v>0</v>
      </c>
      <c r="Z80" s="119" t="n">
        <f aca="false">COUNTIF(Z79,"&gt;74%")</f>
        <v>0</v>
      </c>
      <c r="AA80" s="119" t="n">
        <f aca="false">COUNTIF(AA79,"&gt;74%")</f>
        <v>0</v>
      </c>
      <c r="AB80" s="119" t="n">
        <f aca="false">COUNTIF(AB79,"&gt;74%")</f>
        <v>0</v>
      </c>
      <c r="AC80" s="119" t="n">
        <f aca="false">COUNTIF(AC79,"&gt;74%")</f>
        <v>0</v>
      </c>
      <c r="AD80" s="119" t="n">
        <f aca="false">COUNTIF(AD79,"&gt;74%")</f>
        <v>0</v>
      </c>
      <c r="AE80" s="119" t="n">
        <f aca="false">COUNTIF(AE79,"&gt;74%")</f>
        <v>0</v>
      </c>
      <c r="AF80" s="119" t="n">
        <f aca="false">COUNTIF(AF79,"&gt;74%")</f>
        <v>0</v>
      </c>
      <c r="AG80" s="119" t="n">
        <f aca="false">COUNTIF(AG79,"&gt;74%")</f>
        <v>0</v>
      </c>
      <c r="AH80" s="119" t="n">
        <f aca="false">COUNTIF(AH79,"&gt;74%")</f>
        <v>0</v>
      </c>
      <c r="AI80" s="119" t="n">
        <f aca="false">COUNTIF(AI79,"&gt;74%")</f>
        <v>0</v>
      </c>
      <c r="AJ80" s="119" t="n">
        <f aca="false">COUNTIF(AJ79,"&gt;74%")</f>
        <v>0</v>
      </c>
      <c r="AK80" s="119" t="n">
        <f aca="false">COUNTIF(AK79,"&gt;74%")</f>
        <v>0</v>
      </c>
      <c r="AL80" s="119" t="n">
        <f aca="false">COUNTIF(AL79,"&gt;74%")</f>
        <v>0</v>
      </c>
      <c r="AM80" s="119" t="n">
        <f aca="false">COUNTIF(AM79,"&gt;74%")</f>
        <v>0</v>
      </c>
      <c r="AN80" s="119" t="n">
        <f aca="false">COUNTIF(AN79,"&gt;74%")</f>
        <v>0</v>
      </c>
      <c r="AO80" s="119" t="n">
        <f aca="false">COUNTIF(AO79,"&gt;74%")</f>
        <v>0</v>
      </c>
      <c r="AP80" s="119" t="n">
        <f aca="false">COUNTIF(AP79,"&gt;74%")</f>
        <v>0</v>
      </c>
      <c r="AQ80" s="119" t="n">
        <f aca="false">COUNTIF(AQ79,"&gt;74%")</f>
        <v>0</v>
      </c>
      <c r="AR80" s="119" t="n">
        <f aca="false">COUNTIF(AR79,"&gt;74%")</f>
        <v>0</v>
      </c>
      <c r="AS80" s="119" t="n">
        <f aca="false">COUNTIF(AS79,"&gt;74%")</f>
        <v>0</v>
      </c>
      <c r="AT80" s="119" t="n">
        <f aca="false">COUNTIF(AT79,"&gt;74%")</f>
        <v>0</v>
      </c>
      <c r="AU80" s="119" t="n">
        <f aca="false">COUNTIF(AU79,"&gt;74%")</f>
        <v>0</v>
      </c>
      <c r="AV80" s="119" t="n">
        <f aca="false">COUNTIF(AV79,"&gt;74%")</f>
        <v>0</v>
      </c>
      <c r="AW80" s="119" t="n">
        <f aca="false">COUNTIF(AW79,"&gt;74%")</f>
        <v>0</v>
      </c>
      <c r="AX80" s="119" t="n">
        <f aca="false">COUNTIF(AX79,"&gt;74%")</f>
        <v>0</v>
      </c>
      <c r="AY80" s="119" t="n">
        <f aca="false">COUNTIF(AY79,"&gt;74%")</f>
        <v>0</v>
      </c>
      <c r="AZ80" s="119" t="n">
        <f aca="false">COUNTIF(AZ79,"&gt;74%")</f>
        <v>0</v>
      </c>
      <c r="BA80" s="119" t="n">
        <f aca="false">COUNTIF(BA79,"&gt;74%")</f>
        <v>0</v>
      </c>
      <c r="BB80" s="119" t="n">
        <f aca="false">COUNTIF(BB79,"&gt;74%")</f>
        <v>0</v>
      </c>
      <c r="BC80" s="119" t="n">
        <f aca="false">COUNTIF(BC79,"&gt;74%")</f>
        <v>0</v>
      </c>
      <c r="BD80" s="119" t="n">
        <f aca="false">COUNTIF(BD79,"&gt;74%")</f>
        <v>0</v>
      </c>
      <c r="BE80" s="119" t="n">
        <f aca="false">COUNTIF(BE79,"&gt;74%")</f>
        <v>0</v>
      </c>
      <c r="BF80" s="119" t="n">
        <f aca="false">COUNTIF(BF79,"&gt;74%")</f>
        <v>0</v>
      </c>
      <c r="BG80" s="119" t="n">
        <f aca="false">COUNTIF(BG79,"&gt;74%")</f>
        <v>0</v>
      </c>
      <c r="BH80" s="119" t="n">
        <f aca="false">COUNTIF(BH79,"&gt;74%")</f>
        <v>0</v>
      </c>
      <c r="BI80" s="119" t="n">
        <f aca="false">COUNTIF(BI79,"&gt;74%")</f>
        <v>0</v>
      </c>
      <c r="BJ80" s="119" t="n">
        <f aca="false">COUNTIF(BJ79,"&gt;74%")</f>
        <v>0</v>
      </c>
      <c r="BK80" s="119" t="n">
        <f aca="false">COUNTIF(BK79,"&gt;74%")</f>
        <v>0</v>
      </c>
      <c r="BL80" s="119" t="n">
        <f aca="false">COUNTIF(BL79,"&gt;74%")</f>
        <v>0</v>
      </c>
      <c r="BM80" s="119" t="n">
        <f aca="false">COUNTIF(BM79,"&gt;74%")</f>
        <v>0</v>
      </c>
      <c r="BN80" s="119" t="n">
        <f aca="false">COUNTIF(BN79,"&gt;74%")</f>
        <v>0</v>
      </c>
      <c r="BO80" s="119" t="n">
        <f aca="false">COUNTIF(BO79,"&gt;74%")</f>
        <v>0</v>
      </c>
      <c r="BP80" s="119" t="n">
        <f aca="false">COUNTIF(BP79,"&gt;74%")</f>
        <v>0</v>
      </c>
      <c r="BQ80" s="119" t="n">
        <f aca="false">COUNTIF(BQ79,"&gt;74%")</f>
        <v>0</v>
      </c>
      <c r="BR80" s="119" t="n">
        <f aca="false">COUNTIF(BR79,"&gt;74%")</f>
        <v>0</v>
      </c>
      <c r="BS80" s="119" t="n">
        <f aca="false">COUNTIF(BS79,"&gt;74%")</f>
        <v>0</v>
      </c>
      <c r="BT80" s="119" t="n">
        <f aca="false">COUNTIF(BT79,"&gt;74%")</f>
        <v>0</v>
      </c>
      <c r="BU80" s="119" t="n">
        <f aca="false">COUNTIF(BU79,"&gt;74%")</f>
        <v>0</v>
      </c>
      <c r="BV80" s="119" t="n">
        <f aca="false">COUNTIF(BV79,"&gt;74%")</f>
        <v>0</v>
      </c>
      <c r="BW80" s="119" t="n">
        <f aca="false">COUNTIF(BW79,"&gt;74%")</f>
        <v>0</v>
      </c>
      <c r="BX80" s="119" t="n">
        <f aca="false">COUNTIF(BX79,"&gt;74%")</f>
        <v>0</v>
      </c>
      <c r="BY80" s="119" t="n">
        <f aca="false">COUNTIF(BY79,"&gt;74%")</f>
        <v>0</v>
      </c>
      <c r="BZ80" s="119" t="n">
        <f aca="false">COUNTIF(BZ79,"&gt;74%")</f>
        <v>0</v>
      </c>
      <c r="CA80" s="119" t="n">
        <f aca="false">COUNTIF(CA79,"&gt;74%")</f>
        <v>0</v>
      </c>
      <c r="CB80" s="119" t="n">
        <f aca="false">COUNTIF(CB79,"&gt;74%")</f>
        <v>0</v>
      </c>
      <c r="CC80" s="119" t="n">
        <f aca="false">COUNTIF(CC79,"&gt;74%")</f>
        <v>0</v>
      </c>
      <c r="CD80" s="119" t="n">
        <f aca="false">COUNTIF(CD79,"&gt;74%")</f>
        <v>0</v>
      </c>
      <c r="CE80" s="119" t="n">
        <f aca="false">COUNTIF(CE79,"&gt;74%")</f>
        <v>0</v>
      </c>
      <c r="CF80" s="119" t="n">
        <f aca="false">COUNTIF(CF79,"&gt;74%")</f>
        <v>0</v>
      </c>
      <c r="CG80" s="119" t="n">
        <f aca="false">COUNTIF(CG79,"&gt;74%")</f>
        <v>0</v>
      </c>
      <c r="CH80" s="119" t="n">
        <f aca="false">COUNTIF(CH79,"&gt;74%")</f>
        <v>0</v>
      </c>
      <c r="CI80" s="119" t="n">
        <f aca="false">COUNTIF(CI79,"&gt;74%")</f>
        <v>0</v>
      </c>
      <c r="CJ80" s="119" t="n">
        <f aca="false">COUNTIF(CJ79,"&gt;74%")</f>
        <v>0</v>
      </c>
      <c r="CK80" s="119" t="n">
        <f aca="false">COUNTIF(CK79,"&gt;74%")</f>
        <v>0</v>
      </c>
      <c r="CL80" s="119" t="n">
        <f aca="false">COUNTIF(CL79,"&gt;74%")</f>
        <v>0</v>
      </c>
      <c r="CM80" s="119" t="n">
        <f aca="false">COUNTIF(CM79,"&gt;74%")</f>
        <v>0</v>
      </c>
      <c r="CN80" s="119" t="n">
        <f aca="false">COUNTIF(CN79,"&gt;74%")</f>
        <v>0</v>
      </c>
      <c r="CO80" s="119" t="n">
        <f aca="false">COUNTIF(CO79,"&gt;74%")</f>
        <v>0</v>
      </c>
      <c r="CP80" s="119" t="n">
        <f aca="false">COUNTIF(CP79,"&gt;74%")</f>
        <v>0</v>
      </c>
      <c r="CQ80" s="119" t="n">
        <f aca="false">COUNTIF(CQ79,"&gt;74%")</f>
        <v>0</v>
      </c>
      <c r="CR80" s="119" t="n">
        <f aca="false">COUNTIF(CR79,"&gt;74%")</f>
        <v>0</v>
      </c>
      <c r="CS80" s="119" t="n">
        <f aca="false">COUNTIF(CS79,"&gt;74%")</f>
        <v>0</v>
      </c>
      <c r="CT80" s="119" t="n">
        <f aca="false">COUNTIF(CT79,"&gt;74%")</f>
        <v>0</v>
      </c>
      <c r="CU80" s="119" t="n">
        <f aca="false">COUNTIF(CU79,"&gt;74%")</f>
        <v>0</v>
      </c>
      <c r="CV80" s="119" t="n">
        <f aca="false">COUNTIF(CV79,"&gt;74%")</f>
        <v>0</v>
      </c>
      <c r="CW80" s="119" t="n">
        <f aca="false">COUNTIF(CW79,"&gt;74%")</f>
        <v>0</v>
      </c>
      <c r="CX80" s="119" t="n">
        <f aca="false">COUNTIF(CX79,"&gt;74%")</f>
        <v>0</v>
      </c>
      <c r="CY80" s="119" t="n">
        <f aca="false">COUNTIF(CY79,"&gt;74%")</f>
        <v>0</v>
      </c>
      <c r="CZ80" s="119" t="n">
        <f aca="false">COUNTIF(CZ79,"&gt;74%")</f>
        <v>0</v>
      </c>
      <c r="DA80" s="119" t="n">
        <f aca="false">COUNTIF(DA79,"&gt;74%")</f>
        <v>0</v>
      </c>
      <c r="DB80" s="119" t="n">
        <f aca="false">COUNTIF(DB79,"&gt;74%")</f>
        <v>0</v>
      </c>
      <c r="DC80" s="119" t="n">
        <f aca="false">COUNTIF(DC79,"&gt;74%")</f>
        <v>0</v>
      </c>
      <c r="DD80" s="119" t="n">
        <f aca="false">COUNTIF(DD79,"&gt;74%")</f>
        <v>0</v>
      </c>
      <c r="DE80" s="119" t="n">
        <f aca="false">COUNTIF(DE79,"&gt;74%")</f>
        <v>0</v>
      </c>
      <c r="DF80" s="119" t="n">
        <f aca="false">COUNTIF(DF79,"&gt;74%")</f>
        <v>0</v>
      </c>
      <c r="DG80" s="119" t="n">
        <f aca="false">COUNTIF(DG79,"&gt;74%")</f>
        <v>0</v>
      </c>
      <c r="DH80" s="119" t="n">
        <f aca="false">COUNTIF(DH79,"&gt;74%")</f>
        <v>0</v>
      </c>
      <c r="DI80" s="119" t="n">
        <f aca="false">COUNTIF(DI79,"&gt;74%")</f>
        <v>0</v>
      </c>
      <c r="DJ80" s="119" t="n">
        <f aca="false">COUNTIF(DJ79,"&gt;74%")</f>
        <v>0</v>
      </c>
      <c r="DK80" s="119" t="n">
        <f aca="false">COUNTIF(DK79,"&gt;74%")</f>
        <v>0</v>
      </c>
      <c r="DL80" s="119" t="n">
        <f aca="false">COUNTIF(DL79,"&gt;74%")</f>
        <v>0</v>
      </c>
      <c r="DM80" s="119" t="n">
        <f aca="false">COUNTIF(DM79,"&gt;74%")</f>
        <v>0</v>
      </c>
      <c r="DN80" s="119" t="n">
        <f aca="false">COUNTIF(DN79,"&gt;74%")</f>
        <v>0</v>
      </c>
      <c r="DO80" s="119" t="n">
        <f aca="false">COUNTIF(DO79,"&gt;74%")</f>
        <v>0</v>
      </c>
      <c r="DP80" s="119" t="n">
        <f aca="false">COUNTIF(DP79,"&gt;74%")</f>
        <v>0</v>
      </c>
      <c r="DQ80" s="119" t="n">
        <f aca="false">COUNTIF(DQ79,"&gt;74%")</f>
        <v>0</v>
      </c>
      <c r="DR80" s="119" t="n">
        <f aca="false">COUNTIF(DR79,"&gt;74%")</f>
        <v>0</v>
      </c>
      <c r="DS80" s="119" t="n">
        <f aca="false">COUNTIF(DS79,"&gt;74%")</f>
        <v>0</v>
      </c>
      <c r="DT80" s="119" t="n">
        <f aca="false">COUNTIF(DT79,"&gt;74%")</f>
        <v>0</v>
      </c>
      <c r="DU80" s="119" t="n">
        <f aca="false">COUNTIF(DU79,"&gt;74%")</f>
        <v>0</v>
      </c>
      <c r="DV80" s="119" t="n">
        <f aca="false">COUNTIF(DV79,"&gt;74%")</f>
        <v>0</v>
      </c>
      <c r="DW80" s="119" t="n">
        <f aca="false">COUNTIF(DW79,"&gt;74%")</f>
        <v>0</v>
      </c>
      <c r="DX80" s="119" t="n">
        <f aca="false">COUNTIF(DX79,"&gt;74%")</f>
        <v>0</v>
      </c>
      <c r="DY80" s="119" t="n">
        <f aca="false">COUNTIF(DY79,"&gt;74%")</f>
        <v>0</v>
      </c>
      <c r="DZ80" s="119" t="n">
        <f aca="false">COUNTIF(DZ79,"&gt;74%")</f>
        <v>0</v>
      </c>
      <c r="EA80" s="119" t="n">
        <f aca="false">COUNTIF(EA79,"&gt;74%")</f>
        <v>0</v>
      </c>
      <c r="EB80" s="119" t="n">
        <f aca="false">COUNTIF(EB79,"&gt;74%")</f>
        <v>0</v>
      </c>
      <c r="EC80" s="119" t="n">
        <f aca="false">COUNTIF(EC79,"&gt;74%")</f>
        <v>0</v>
      </c>
      <c r="ED80" s="119" t="n">
        <f aca="false">COUNTIF(ED79,"&gt;74%")</f>
        <v>0</v>
      </c>
      <c r="EE80" s="119" t="n">
        <f aca="false">COUNTIF(EE79,"&gt;74%")</f>
        <v>0</v>
      </c>
      <c r="EF80" s="119" t="n">
        <f aca="false">COUNTIF(EF79,"&gt;74%")</f>
        <v>0</v>
      </c>
      <c r="EG80" s="119" t="n">
        <f aca="false">COUNTIF(EG79,"&gt;74%")</f>
        <v>0</v>
      </c>
      <c r="EH80" s="119" t="n">
        <f aca="false">COUNTIF(EH79,"&gt;74%")</f>
        <v>0</v>
      </c>
      <c r="EI80" s="119" t="n">
        <f aca="false">COUNTIF(EI79,"&gt;74%")</f>
        <v>0</v>
      </c>
      <c r="EJ80" s="119" t="n">
        <f aca="false">COUNTIF(EJ79,"&gt;74%")</f>
        <v>0</v>
      </c>
      <c r="EK80" s="119" t="n">
        <f aca="false">COUNTIF(EK79,"&gt;74%")</f>
        <v>0</v>
      </c>
      <c r="EL80" s="119" t="n">
        <f aca="false">COUNTIF(EL79,"&gt;74%")</f>
        <v>0</v>
      </c>
      <c r="EM80" s="119" t="n">
        <f aca="false">COUNTIF(EM79,"&gt;74%")</f>
        <v>0</v>
      </c>
      <c r="EN80" s="119" t="n">
        <f aca="false">COUNTIF(EN79,"&gt;74%")</f>
        <v>0</v>
      </c>
      <c r="EO80" s="119" t="n">
        <f aca="false">COUNTIF(EO79,"&gt;74%")</f>
        <v>0</v>
      </c>
      <c r="EP80" s="119" t="n">
        <f aca="false">COUNTIF(EP79,"&gt;74%")</f>
        <v>0</v>
      </c>
      <c r="EQ80" s="119" t="n">
        <f aca="false">COUNTIF(EQ79,"&gt;74%")</f>
        <v>0</v>
      </c>
      <c r="ER80" s="119" t="n">
        <f aca="false">COUNTIF(ER79,"&gt;74%")</f>
        <v>0</v>
      </c>
      <c r="ES80" s="119" t="n">
        <f aca="false">COUNTIF(ES79,"&gt;74%")</f>
        <v>0</v>
      </c>
      <c r="ET80" s="119" t="n">
        <f aca="false">COUNTIF(ET79,"&gt;74%")</f>
        <v>0</v>
      </c>
      <c r="EU80" s="119" t="n">
        <f aca="false">COUNTIF(EU79,"&gt;74%")</f>
        <v>0</v>
      </c>
      <c r="EV80" s="119" t="n">
        <f aca="false">COUNTIF(EV79,"&gt;74%")</f>
        <v>0</v>
      </c>
      <c r="EW80" s="119" t="n">
        <f aca="false">COUNTIF(EW79,"&gt;74%")</f>
        <v>0</v>
      </c>
      <c r="EX80" s="119" t="n">
        <f aca="false">COUNTIF(EX79,"&gt;74%")</f>
        <v>0</v>
      </c>
      <c r="EY80" s="119" t="n">
        <f aca="false">COUNTIF(EY79,"&gt;74%")</f>
        <v>0</v>
      </c>
      <c r="EZ80" s="119" t="n">
        <f aca="false">COUNTIF(EZ79,"&gt;74%")</f>
        <v>0</v>
      </c>
      <c r="FA80" s="119" t="n">
        <f aca="false">COUNTIF(FA79,"&gt;74%")</f>
        <v>0</v>
      </c>
      <c r="FB80" s="119" t="n">
        <f aca="false">COUNTIF(FB79,"&gt;74%")</f>
        <v>0</v>
      </c>
      <c r="FC80" s="119" t="n">
        <f aca="false">COUNTIF(FC79,"&gt;74%")</f>
        <v>0</v>
      </c>
      <c r="FD80" s="119" t="n">
        <f aca="false">COUNTIF(FD79,"&gt;74%")</f>
        <v>0</v>
      </c>
      <c r="FE80" s="119" t="n">
        <f aca="false">COUNTIF(FE79,"&gt;74%")</f>
        <v>0</v>
      </c>
      <c r="FF80" s="119" t="n">
        <f aca="false">COUNTIF(FF79,"&gt;74%")</f>
        <v>0</v>
      </c>
      <c r="FG80" s="119" t="n">
        <f aca="false">COUNTIF(FG79,"&gt;74%")</f>
        <v>0</v>
      </c>
      <c r="FH80" s="119" t="n">
        <f aca="false">COUNTIF(FH79,"&gt;74%")</f>
        <v>0</v>
      </c>
      <c r="FI80" s="119" t="n">
        <f aca="false">COUNTIF(FI79,"&gt;74%")</f>
        <v>0</v>
      </c>
      <c r="FJ80" s="119" t="n">
        <f aca="false">COUNTIF(FJ79,"&gt;74%")</f>
        <v>0</v>
      </c>
      <c r="FK80" s="119" t="n">
        <f aca="false">COUNTIF(FK79,"&gt;74%")</f>
        <v>0</v>
      </c>
      <c r="FL80" s="119" t="n">
        <f aca="false">COUNTIF(FL79,"&gt;74%")</f>
        <v>0</v>
      </c>
      <c r="FM80" s="119" t="n">
        <f aca="false">COUNTIF(FM79,"&gt;74%")</f>
        <v>0</v>
      </c>
      <c r="FN80" s="119" t="n">
        <f aca="false">COUNTIF(FN79,"&gt;74%")</f>
        <v>0</v>
      </c>
      <c r="FO80" s="119" t="n">
        <f aca="false">COUNTIF(FO79,"&gt;74%")</f>
        <v>0</v>
      </c>
      <c r="FP80" s="119" t="n">
        <f aca="false">COUNTIF(FP79,"&gt;74%")</f>
        <v>0</v>
      </c>
      <c r="FQ80" s="119" t="n">
        <f aca="false">COUNTIF(FQ79,"&gt;74%")</f>
        <v>0</v>
      </c>
      <c r="FR80" s="119" t="n">
        <f aca="false">COUNTIF(FR79,"&gt;74%")</f>
        <v>0</v>
      </c>
      <c r="FS80" s="119" t="n">
        <f aca="false">COUNTIF(FS79,"&gt;74%")</f>
        <v>0</v>
      </c>
      <c r="FT80" s="119" t="n">
        <f aca="false">COUNTIF(FT79,"&gt;74%")</f>
        <v>0</v>
      </c>
      <c r="FU80" s="119" t="n">
        <f aca="false">COUNTIF(FU79,"&gt;74%")</f>
        <v>0</v>
      </c>
      <c r="FV80" s="119" t="n">
        <f aca="false">COUNTIF(FV79,"&gt;74%")</f>
        <v>0</v>
      </c>
      <c r="FW80" s="119" t="n">
        <f aca="false">COUNTIF(FW79,"&gt;74%")</f>
        <v>0</v>
      </c>
      <c r="FX80" s="119" t="n">
        <f aca="false">COUNTIF(FX79,"&gt;74%")</f>
        <v>0</v>
      </c>
      <c r="FY80" s="119" t="n">
        <f aca="false">COUNTIF(FY79,"&gt;74%")</f>
        <v>0</v>
      </c>
      <c r="FZ80" s="119" t="n">
        <f aca="false">COUNTIF(FZ79,"&gt;74%")</f>
        <v>0</v>
      </c>
      <c r="GA80" s="119" t="n">
        <f aca="false">COUNTIF(GA79,"&gt;74%")</f>
        <v>0</v>
      </c>
      <c r="GB80" s="119" t="n">
        <f aca="false">COUNTIF(GB79,"&gt;74%")</f>
        <v>0</v>
      </c>
      <c r="GC80" s="119" t="n">
        <f aca="false">COUNTIF(GC79,"&gt;74%")</f>
        <v>0</v>
      </c>
      <c r="GD80" s="119" t="n">
        <f aca="false">COUNTIF(GD79,"&gt;74%")</f>
        <v>0</v>
      </c>
      <c r="GE80" s="119" t="n">
        <f aca="false">COUNTIF(GE79,"&gt;74%")</f>
        <v>0</v>
      </c>
      <c r="GF80" s="119" t="n">
        <f aca="false">COUNTIF(GF79,"&gt;74%")</f>
        <v>0</v>
      </c>
      <c r="GG80" s="119" t="n">
        <f aca="false">COUNTIF(GG79,"&gt;74%")</f>
        <v>0</v>
      </c>
      <c r="GH80" s="119" t="n">
        <f aca="false">COUNTIF(GH79,"&gt;74%")</f>
        <v>0</v>
      </c>
      <c r="GI80" s="119" t="n">
        <f aca="false">COUNTIF(GI79,"&gt;74%")</f>
        <v>0</v>
      </c>
      <c r="GJ80" s="119" t="n">
        <f aca="false">COUNTIF(GJ79,"&gt;74%")</f>
        <v>0</v>
      </c>
      <c r="GK80" s="119" t="n">
        <f aca="false">COUNTIF(GK79,"&gt;74%")</f>
        <v>0</v>
      </c>
      <c r="GL80" s="119" t="n">
        <f aca="false">COUNTIF(GL79,"&gt;74%")</f>
        <v>0</v>
      </c>
      <c r="GM80" s="119" t="n">
        <f aca="false">COUNTIF(GM79,"&gt;74%")</f>
        <v>0</v>
      </c>
      <c r="GN80" s="119" t="n">
        <f aca="false">COUNTIF(GN79,"&gt;74%")</f>
        <v>0</v>
      </c>
      <c r="GO80" s="119" t="n">
        <f aca="false">COUNTIF(GO79,"&gt;74%")</f>
        <v>0</v>
      </c>
      <c r="GP80" s="119" t="n">
        <f aca="false">COUNTIF(GP79,"&gt;74%")</f>
        <v>0</v>
      </c>
      <c r="GQ80" s="119" t="n">
        <f aca="false">COUNTIF(GQ79,"&gt;74%")</f>
        <v>0</v>
      </c>
      <c r="GR80" s="119" t="n">
        <f aca="false">COUNTIF(GR79,"&gt;74%")</f>
        <v>0</v>
      </c>
      <c r="GS80" s="119" t="n">
        <f aca="false">COUNTIF(GS79,"&gt;74%")</f>
        <v>0</v>
      </c>
      <c r="GT80" s="119" t="n">
        <f aca="false">COUNTIF(GT79,"&gt;74%")</f>
        <v>0</v>
      </c>
      <c r="GU80" s="119" t="n">
        <f aca="false">COUNTIF(GU79,"&gt;74%")</f>
        <v>0</v>
      </c>
      <c r="GV80" s="119" t="n">
        <f aca="false">COUNTIF(GV79,"&gt;74%")</f>
        <v>0</v>
      </c>
      <c r="GW80" s="119" t="n">
        <f aca="false">COUNTIF(GW79,"&gt;74%")</f>
        <v>0</v>
      </c>
      <c r="GX80" s="119" t="n">
        <f aca="false">COUNTIF(GX79,"&gt;74%")</f>
        <v>0</v>
      </c>
      <c r="GY80" s="119" t="n">
        <f aca="false">COUNTIF(GY79,"&gt;74%")</f>
        <v>0</v>
      </c>
      <c r="GZ80" s="119" t="n">
        <f aca="false">COUNTIF(GZ79,"&gt;74%")</f>
        <v>0</v>
      </c>
      <c r="HA80" s="119" t="n">
        <f aca="false">COUNTIF(HA79,"&gt;74%")</f>
        <v>0</v>
      </c>
      <c r="HB80" s="119" t="n">
        <f aca="false">COUNTIF(HB79,"&gt;74%")</f>
        <v>0</v>
      </c>
      <c r="HC80" s="119" t="n">
        <f aca="false">COUNTIF(HC79,"&gt;74%")</f>
        <v>0</v>
      </c>
      <c r="HD80" s="119" t="n">
        <f aca="false">COUNTIF(HD79,"&gt;74%")</f>
        <v>0</v>
      </c>
      <c r="HE80" s="119" t="n">
        <f aca="false">COUNTIF(HE79,"&gt;74%")</f>
        <v>0</v>
      </c>
      <c r="HF80" s="119" t="n">
        <f aca="false">COUNTIF(HF79,"&gt;74%")</f>
        <v>0</v>
      </c>
      <c r="HG80" s="119" t="n">
        <f aca="false">COUNTIF(HG79,"&gt;74%")</f>
        <v>0</v>
      </c>
      <c r="HH80" s="119" t="n">
        <f aca="false">COUNTIF(HH79,"&gt;74%")</f>
        <v>0</v>
      </c>
      <c r="HI80" s="119" t="n">
        <f aca="false">COUNTIF(HI79,"&gt;74%")</f>
        <v>0</v>
      </c>
      <c r="HJ80" s="119" t="n">
        <f aca="false">COUNTIF(HJ79,"&gt;74%")</f>
        <v>0</v>
      </c>
      <c r="HK80" s="119" t="n">
        <f aca="false">COUNTIF(HK79,"&gt;74%")</f>
        <v>0</v>
      </c>
      <c r="HL80" s="119" t="n">
        <f aca="false">COUNTIF(HL79,"&gt;74%")</f>
        <v>0</v>
      </c>
      <c r="HM80" s="119" t="n">
        <f aca="false">COUNTIF(HM79,"&gt;74%")</f>
        <v>0</v>
      </c>
      <c r="HN80" s="119" t="n">
        <f aca="false">COUNTIF(HN79,"&gt;74%")</f>
        <v>0</v>
      </c>
      <c r="HO80" s="119" t="n">
        <f aca="false">COUNTIF(HO79,"&gt;74%")</f>
        <v>0</v>
      </c>
      <c r="HP80" s="119" t="n">
        <f aca="false">COUNTIF(HP79,"&gt;74%")</f>
        <v>0</v>
      </c>
      <c r="HQ80" s="119" t="n">
        <f aca="false">COUNTIF(HQ79,"&gt;74%")</f>
        <v>0</v>
      </c>
      <c r="HR80" s="119" t="n">
        <f aca="false">COUNTIF(HR79,"&gt;74%")</f>
        <v>0</v>
      </c>
      <c r="HS80" s="119" t="n">
        <f aca="false">COUNTIF(HS79,"&gt;74%")</f>
        <v>0</v>
      </c>
      <c r="HT80" s="119" t="n">
        <f aca="false">COUNTIF(HT79,"&gt;74%")</f>
        <v>0</v>
      </c>
      <c r="HU80" s="119" t="n">
        <f aca="false">COUNTIF(HU79,"&gt;74%")</f>
        <v>0</v>
      </c>
      <c r="HV80" s="119" t="n">
        <f aca="false">COUNTIF(HV79,"&gt;74%")</f>
        <v>0</v>
      </c>
      <c r="HW80" s="119" t="n">
        <f aca="false">COUNTIF(HW79,"&gt;74%")</f>
        <v>0</v>
      </c>
      <c r="HX80" s="119" t="n">
        <f aca="false">COUNTIF(HX79,"&gt;74%")</f>
        <v>0</v>
      </c>
      <c r="HY80" s="119" t="n">
        <f aca="false">COUNTIF(HY79,"&gt;74%")</f>
        <v>0</v>
      </c>
      <c r="HZ80" s="119" t="n">
        <f aca="false">COUNTIF(HZ79,"&gt;74%")</f>
        <v>0</v>
      </c>
      <c r="IA80" s="119" t="n">
        <f aca="false">COUNTIF(IA79,"&gt;74%")</f>
        <v>0</v>
      </c>
      <c r="IB80" s="119" t="n">
        <f aca="false">COUNTIF(IB79,"&gt;74%")</f>
        <v>0</v>
      </c>
      <c r="IC80" s="119" t="n">
        <f aca="false">COUNTIF(IC79,"&gt;74%")</f>
        <v>0</v>
      </c>
      <c r="ID80" s="119" t="n">
        <f aca="false">COUNTIF(ID79,"&gt;74%")</f>
        <v>0</v>
      </c>
      <c r="IE80" s="119" t="n">
        <f aca="false">COUNTIF(IE79,"&gt;74%")</f>
        <v>0</v>
      </c>
      <c r="IF80" s="119" t="n">
        <f aca="false">COUNTIF(IF79,"&gt;74%")</f>
        <v>0</v>
      </c>
      <c r="IG80" s="119" t="n">
        <f aca="false">COUNTIF(IG79,"&gt;74%")</f>
        <v>0</v>
      </c>
      <c r="IH80" s="119" t="n">
        <f aca="false">COUNTIF(IH79,"&gt;74%")</f>
        <v>0</v>
      </c>
      <c r="II80" s="119" t="n">
        <f aca="false">COUNTIF(II79,"&gt;74%")</f>
        <v>0</v>
      </c>
      <c r="IJ80" s="119" t="n">
        <f aca="false">COUNTIF(IJ79,"&gt;74%")</f>
        <v>0</v>
      </c>
      <c r="IK80" s="119" t="n">
        <f aca="false">COUNTIF(IK79,"&gt;74%")</f>
        <v>0</v>
      </c>
      <c r="IL80" s="119" t="n">
        <f aca="false">COUNTIF(IL79,"&gt;74%")</f>
        <v>0</v>
      </c>
      <c r="IM80" s="119" t="n">
        <f aca="false">COUNTIF(IM79,"&gt;74%")</f>
        <v>0</v>
      </c>
      <c r="IN80" s="119" t="n">
        <f aca="false">COUNTIF(IN79,"&gt;74%")</f>
        <v>0</v>
      </c>
      <c r="IO80" s="119" t="n">
        <f aca="false">COUNTIF(IO79,"&gt;74%")</f>
        <v>0</v>
      </c>
      <c r="IP80" s="119" t="n">
        <f aca="false">COUNTIF(IP79,"&gt;74%")</f>
        <v>0</v>
      </c>
      <c r="IQ80" s="119" t="n">
        <f aca="false">COUNTIF(IQ79,"&gt;74%")</f>
        <v>0</v>
      </c>
      <c r="IR80" s="119" t="n">
        <f aca="false">COUNTIF(IR79,"&gt;74%")</f>
        <v>0</v>
      </c>
      <c r="IS80" s="119" t="n">
        <f aca="false">COUNTIF(IS79,"&gt;74%")</f>
        <v>0</v>
      </c>
      <c r="IT80" s="119" t="n">
        <f aca="false">COUNTIF(IT79,"&gt;74%")</f>
        <v>0</v>
      </c>
      <c r="IU80" s="119" t="n">
        <f aca="false">COUNTIF(IU79,"&gt;74%")</f>
        <v>0</v>
      </c>
      <c r="IV80" s="119" t="n">
        <f aca="false">COUNTIF(IV79,"&gt;74%")</f>
        <v>0</v>
      </c>
    </row>
    <row r="81" s="119" customFormat="true" ht="15" hidden="true" customHeight="false" outlineLevel="0" collapsed="false">
      <c r="A81" s="118" t="s">
        <v>141</v>
      </c>
      <c r="B81" s="119" t="n">
        <f aca="false">COUNTIF($A80:$IV80,1)</f>
        <v>0</v>
      </c>
    </row>
    <row r="82" customFormat="false" ht="15" hidden="true" customHeight="false" outlineLevel="0" collapsed="false"/>
    <row r="83" customFormat="false" ht="15" hidden="true" customHeight="false" outlineLevel="0" collapsed="false"/>
  </sheetData>
  <sheetProtection sheet="true" password="e992" selectLockedCells="true"/>
  <dataValidations count="1">
    <dataValidation allowBlank="true" error="Responses must be between 0 and 2" errorStyle="stop" operator="between" prompt="Yes=1;&#10;No=0;&#10;N/A=2;" showDropDown="false" showErrorMessage="true" showInputMessage="true" sqref="B13:IV65" type="whole">
      <formula1>0</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43" activeCellId="0" sqref="E43"/>
    </sheetView>
  </sheetViews>
  <sheetFormatPr defaultColWidth="9.13671875" defaultRowHeight="15" zeroHeight="false" outlineLevelRow="0" outlineLevelCol="0"/>
  <cols>
    <col collapsed="false" customWidth="true" hidden="false" outlineLevel="0" max="1" min="1" style="97" width="62.56"/>
    <col collapsed="false" customWidth="true" hidden="false" outlineLevel="0" max="2" min="2" style="121" width="9.99"/>
    <col collapsed="false" customWidth="false" hidden="false" outlineLevel="0" max="257" min="3" style="121" width="9.14"/>
  </cols>
  <sheetData>
    <row r="1" s="122" customFormat="true" ht="15.75" hidden="false" customHeight="false" outlineLevel="0" collapsed="false">
      <c r="A1" s="99" t="s">
        <v>142</v>
      </c>
    </row>
    <row r="2" s="100" customFormat="true" ht="16.5" hidden="false" customHeight="false" outlineLevel="0" collapsed="false">
      <c r="A2" s="102" t="s">
        <v>75</v>
      </c>
    </row>
    <row r="3" s="114" customFormat="true" ht="15" hidden="false" customHeight="false" outlineLevel="0" collapsed="false">
      <c r="A3" s="113" t="s">
        <v>143</v>
      </c>
    </row>
    <row r="4" s="104" customFormat="true" ht="15" hidden="false" customHeight="false" outlineLevel="0" collapsed="false">
      <c r="A4" s="103" t="s">
        <v>144</v>
      </c>
    </row>
    <row r="5" s="100" customFormat="true" ht="15" hidden="false" customHeight="false" outlineLevel="0" collapsed="false">
      <c r="A5" s="99"/>
    </row>
    <row r="6" s="124" customFormat="true" ht="15" hidden="false" customHeight="false" outlineLevel="0" collapsed="false">
      <c r="A6" s="123" t="s">
        <v>145</v>
      </c>
    </row>
    <row r="7" s="126" customFormat="true" ht="15" hidden="false" customHeight="false" outlineLevel="0" collapsed="false">
      <c r="A7" s="125" t="s">
        <v>146</v>
      </c>
    </row>
    <row r="8" s="117" customFormat="true" ht="15" hidden="false" customHeight="false" outlineLevel="0" collapsed="false">
      <c r="A8" s="127" t="s">
        <v>147</v>
      </c>
    </row>
    <row r="9" s="115" customFormat="true" ht="30" hidden="false" customHeight="false" outlineLevel="0" collapsed="false">
      <c r="A9" s="128" t="s">
        <v>148</v>
      </c>
    </row>
    <row r="10" s="114" customFormat="true" ht="15" hidden="false" customHeight="false" outlineLevel="0" collapsed="false">
      <c r="A10" s="113" t="s">
        <v>149</v>
      </c>
    </row>
    <row r="11" s="115" customFormat="true" ht="15" hidden="false" customHeight="false" outlineLevel="0" collapsed="false">
      <c r="A11" s="128" t="s">
        <v>150</v>
      </c>
    </row>
    <row r="12" s="114" customFormat="true" ht="30" hidden="false" customHeight="false" outlineLevel="0" collapsed="false">
      <c r="A12" s="113" t="s">
        <v>151</v>
      </c>
    </row>
    <row r="13" s="115" customFormat="true" ht="15" hidden="false" customHeight="false" outlineLevel="0" collapsed="false">
      <c r="A13" s="128" t="s">
        <v>152</v>
      </c>
    </row>
    <row r="14" s="114" customFormat="true" ht="15" hidden="false" customHeight="false" outlineLevel="0" collapsed="false">
      <c r="A14" s="113" t="s">
        <v>153</v>
      </c>
    </row>
    <row r="15" s="100" customFormat="true" ht="15" hidden="false" customHeight="false" outlineLevel="0" collapsed="false">
      <c r="A15" s="99" t="s">
        <v>154</v>
      </c>
    </row>
    <row r="16" s="115" customFormat="true" ht="30" hidden="false" customHeight="false" outlineLevel="0" collapsed="false">
      <c r="A16" s="97" t="s">
        <v>155</v>
      </c>
    </row>
    <row r="17" s="114" customFormat="true" ht="15" hidden="false" customHeight="false" outlineLevel="0" collapsed="false">
      <c r="A17" s="113" t="s">
        <v>156</v>
      </c>
    </row>
    <row r="18" s="115" customFormat="true" ht="30" hidden="false" customHeight="false" outlineLevel="0" collapsed="false">
      <c r="A18" s="97" t="s">
        <v>157</v>
      </c>
    </row>
    <row r="19" s="114" customFormat="true" ht="30" hidden="false" customHeight="false" outlineLevel="0" collapsed="false">
      <c r="A19" s="113" t="s">
        <v>158</v>
      </c>
    </row>
    <row r="20" s="115" customFormat="true" ht="15" hidden="false" customHeight="false" outlineLevel="0" collapsed="false">
      <c r="A20" s="97" t="s">
        <v>159</v>
      </c>
    </row>
    <row r="21" s="114" customFormat="true" ht="15" hidden="false" customHeight="false" outlineLevel="0" collapsed="false">
      <c r="A21" s="113" t="s">
        <v>160</v>
      </c>
    </row>
    <row r="22" s="115" customFormat="true" ht="15" hidden="false" customHeight="false" outlineLevel="0" collapsed="false">
      <c r="A22" s="97" t="s">
        <v>161</v>
      </c>
    </row>
    <row r="23" s="114" customFormat="true" ht="15" hidden="false" customHeight="false" outlineLevel="0" collapsed="false">
      <c r="A23" s="113" t="s">
        <v>162</v>
      </c>
    </row>
    <row r="24" s="115" customFormat="true" ht="15" hidden="false" customHeight="false" outlineLevel="0" collapsed="false">
      <c r="A24" s="97" t="s">
        <v>163</v>
      </c>
    </row>
    <row r="25" s="114" customFormat="true" ht="15" hidden="false" customHeight="false" outlineLevel="0" collapsed="false">
      <c r="A25" s="113" t="s">
        <v>164</v>
      </c>
    </row>
    <row r="26" s="115" customFormat="true" ht="15" hidden="false" customHeight="false" outlineLevel="0" collapsed="false">
      <c r="A26" s="97" t="s">
        <v>165</v>
      </c>
    </row>
    <row r="27" s="114" customFormat="true" ht="15" hidden="false" customHeight="false" outlineLevel="0" collapsed="false">
      <c r="A27" s="113" t="s">
        <v>166</v>
      </c>
    </row>
    <row r="28" s="117" customFormat="true" ht="15" hidden="false" customHeight="false" outlineLevel="0" collapsed="false">
      <c r="A28" s="116"/>
    </row>
    <row r="29" s="129" customFormat="true" ht="15" hidden="false" customHeight="false" outlineLevel="0" collapsed="false">
      <c r="A29" s="103"/>
    </row>
    <row r="30" s="124" customFormat="true" ht="15" hidden="false" customHeight="false" outlineLevel="0" collapsed="false">
      <c r="A30" s="123" t="s">
        <v>167</v>
      </c>
    </row>
    <row r="31" s="130" customFormat="true" ht="15" hidden="false" customHeight="false" outlineLevel="0" collapsed="false">
      <c r="A31" s="125" t="s">
        <v>146</v>
      </c>
    </row>
    <row r="32" s="117" customFormat="true" ht="15" hidden="false" customHeight="false" outlineLevel="0" collapsed="false">
      <c r="A32" s="127" t="s">
        <v>147</v>
      </c>
    </row>
    <row r="33" s="115" customFormat="true" ht="30" hidden="false" customHeight="false" outlineLevel="0" collapsed="false">
      <c r="A33" s="128" t="s">
        <v>148</v>
      </c>
    </row>
    <row r="34" s="114" customFormat="true" ht="15" hidden="false" customHeight="false" outlineLevel="0" collapsed="false">
      <c r="A34" s="113" t="s">
        <v>149</v>
      </c>
    </row>
    <row r="35" s="115" customFormat="true" ht="15" hidden="false" customHeight="false" outlineLevel="0" collapsed="false">
      <c r="A35" s="128" t="s">
        <v>150</v>
      </c>
    </row>
    <row r="36" s="114" customFormat="true" ht="30" hidden="false" customHeight="false" outlineLevel="0" collapsed="false">
      <c r="A36" s="113" t="s">
        <v>151</v>
      </c>
    </row>
    <row r="37" s="115" customFormat="true" ht="15" hidden="false" customHeight="false" outlineLevel="0" collapsed="false">
      <c r="A37" s="128" t="s">
        <v>152</v>
      </c>
    </row>
    <row r="38" s="114" customFormat="true" ht="15" hidden="false" customHeight="false" outlineLevel="0" collapsed="false">
      <c r="A38" s="113" t="s">
        <v>153</v>
      </c>
    </row>
    <row r="39" s="100" customFormat="true" ht="15" hidden="false" customHeight="false" outlineLevel="0" collapsed="false">
      <c r="A39" s="99" t="s">
        <v>154</v>
      </c>
    </row>
    <row r="40" s="115" customFormat="true" ht="30" hidden="false" customHeight="false" outlineLevel="0" collapsed="false">
      <c r="A40" s="97" t="s">
        <v>155</v>
      </c>
    </row>
    <row r="41" s="114" customFormat="true" ht="15" hidden="false" customHeight="false" outlineLevel="0" collapsed="false">
      <c r="A41" s="113" t="s">
        <v>156</v>
      </c>
    </row>
    <row r="42" s="115" customFormat="true" ht="30" hidden="false" customHeight="false" outlineLevel="0" collapsed="false">
      <c r="A42" s="97" t="s">
        <v>157</v>
      </c>
    </row>
    <row r="43" s="114" customFormat="true" ht="30" hidden="false" customHeight="false" outlineLevel="0" collapsed="false">
      <c r="A43" s="113" t="s">
        <v>158</v>
      </c>
    </row>
    <row r="44" s="115" customFormat="true" ht="15" hidden="false" customHeight="false" outlineLevel="0" collapsed="false">
      <c r="A44" s="97" t="s">
        <v>159</v>
      </c>
    </row>
    <row r="45" s="114" customFormat="true" ht="15" hidden="false" customHeight="false" outlineLevel="0" collapsed="false">
      <c r="A45" s="113" t="s">
        <v>160</v>
      </c>
    </row>
    <row r="46" s="115" customFormat="true" ht="15" hidden="false" customHeight="false" outlineLevel="0" collapsed="false">
      <c r="A46" s="97" t="s">
        <v>161</v>
      </c>
    </row>
    <row r="47" s="114" customFormat="true" ht="15" hidden="false" customHeight="false" outlineLevel="0" collapsed="false">
      <c r="A47" s="113" t="s">
        <v>162</v>
      </c>
    </row>
    <row r="48" s="115" customFormat="true" ht="15" hidden="false" customHeight="false" outlineLevel="0" collapsed="false">
      <c r="A48" s="97" t="s">
        <v>163</v>
      </c>
    </row>
    <row r="49" s="114" customFormat="true" ht="15" hidden="false" customHeight="false" outlineLevel="0" collapsed="false">
      <c r="A49" s="113" t="s">
        <v>164</v>
      </c>
    </row>
    <row r="50" s="115" customFormat="true" ht="15" hidden="false" customHeight="false" outlineLevel="0" collapsed="false">
      <c r="A50" s="97" t="s">
        <v>165</v>
      </c>
    </row>
    <row r="51" s="114" customFormat="true" ht="15" hidden="false" customHeight="false" outlineLevel="0" collapsed="false">
      <c r="A51" s="113" t="s">
        <v>166</v>
      </c>
    </row>
    <row r="52" s="117" customFormat="true" ht="15" hidden="false" customHeight="false" outlineLevel="0" collapsed="false">
      <c r="A52" s="116"/>
    </row>
    <row r="54" customFormat="false" ht="15" hidden="true" customHeight="false" outlineLevel="0" collapsed="false"/>
    <row r="55" s="131" customFormat="true" ht="15" hidden="true" customHeight="false" outlineLevel="0" collapsed="false">
      <c r="A55" s="118" t="s">
        <v>168</v>
      </c>
      <c r="B55" s="131" t="n">
        <f aca="false">COUNT(B9:B27)</f>
        <v>0</v>
      </c>
      <c r="C55" s="131" t="n">
        <f aca="false">COUNT(C9:C27)</f>
        <v>0</v>
      </c>
      <c r="D55" s="131" t="n">
        <f aca="false">COUNT(D9:D27)</f>
        <v>0</v>
      </c>
      <c r="E55" s="131" t="n">
        <f aca="false">COUNT(E9:E27)</f>
        <v>0</v>
      </c>
      <c r="F55" s="131" t="n">
        <f aca="false">COUNT(F9:F27)</f>
        <v>0</v>
      </c>
      <c r="G55" s="131" t="n">
        <f aca="false">COUNT(G9:G27)</f>
        <v>0</v>
      </c>
      <c r="H55" s="131" t="n">
        <f aca="false">COUNT(H9:H27)</f>
        <v>0</v>
      </c>
      <c r="I55" s="131" t="n">
        <f aca="false">COUNT(I9:I27)</f>
        <v>0</v>
      </c>
      <c r="J55" s="131" t="n">
        <f aca="false">COUNT(J9:J27)</f>
        <v>0</v>
      </c>
      <c r="K55" s="131" t="n">
        <f aca="false">COUNT(K9:K27)</f>
        <v>0</v>
      </c>
      <c r="L55" s="131" t="n">
        <f aca="false">COUNT(L9:L27)</f>
        <v>0</v>
      </c>
      <c r="M55" s="131" t="n">
        <f aca="false">COUNT(M9:M27)</f>
        <v>0</v>
      </c>
      <c r="N55" s="131" t="n">
        <f aca="false">COUNT(N9:N27)</f>
        <v>0</v>
      </c>
      <c r="O55" s="131" t="n">
        <f aca="false">COUNT(O9:O27)</f>
        <v>0</v>
      </c>
      <c r="P55" s="131" t="n">
        <f aca="false">COUNT(P9:P27)</f>
        <v>0</v>
      </c>
      <c r="Q55" s="131" t="n">
        <f aca="false">COUNT(Q9:Q27)</f>
        <v>0</v>
      </c>
      <c r="R55" s="131" t="n">
        <f aca="false">COUNT(R9:R27)</f>
        <v>0</v>
      </c>
      <c r="S55" s="131" t="n">
        <f aca="false">COUNT(S9:S27)</f>
        <v>0</v>
      </c>
      <c r="T55" s="131" t="n">
        <f aca="false">COUNT(T9:T27)</f>
        <v>0</v>
      </c>
      <c r="U55" s="131" t="n">
        <f aca="false">COUNT(U9:U27)</f>
        <v>0</v>
      </c>
      <c r="V55" s="131" t="n">
        <f aca="false">COUNT(V9:V27)</f>
        <v>0</v>
      </c>
      <c r="W55" s="131" t="n">
        <f aca="false">COUNT(W9:W27)</f>
        <v>0</v>
      </c>
      <c r="X55" s="131" t="n">
        <f aca="false">COUNT(X9:X27)</f>
        <v>0</v>
      </c>
      <c r="Y55" s="131" t="n">
        <f aca="false">COUNT(Y9:Y27)</f>
        <v>0</v>
      </c>
      <c r="Z55" s="131" t="n">
        <f aca="false">COUNT(Z9:Z27)</f>
        <v>0</v>
      </c>
      <c r="AA55" s="131" t="n">
        <f aca="false">COUNT(AA9:AA27)</f>
        <v>0</v>
      </c>
      <c r="AB55" s="131" t="n">
        <f aca="false">COUNT(AB9:AB27)</f>
        <v>0</v>
      </c>
      <c r="AC55" s="131" t="n">
        <f aca="false">COUNT(AC9:AC27)</f>
        <v>0</v>
      </c>
      <c r="AD55" s="131" t="n">
        <f aca="false">COUNT(AD9:AD27)</f>
        <v>0</v>
      </c>
      <c r="AE55" s="131" t="n">
        <f aca="false">COUNT(AE9:AE27)</f>
        <v>0</v>
      </c>
      <c r="AF55" s="131" t="n">
        <f aca="false">COUNT(AF9:AF27)</f>
        <v>0</v>
      </c>
      <c r="AG55" s="131" t="n">
        <f aca="false">COUNT(AG9:AG27)</f>
        <v>0</v>
      </c>
      <c r="AH55" s="131" t="n">
        <f aca="false">COUNT(AH9:AH27)</f>
        <v>0</v>
      </c>
      <c r="AI55" s="131" t="n">
        <f aca="false">COUNT(AI9:AI27)</f>
        <v>0</v>
      </c>
      <c r="AJ55" s="131" t="n">
        <f aca="false">COUNT(AJ9:AJ27)</f>
        <v>0</v>
      </c>
      <c r="AK55" s="131" t="n">
        <f aca="false">COUNT(AK9:AK27)</f>
        <v>0</v>
      </c>
      <c r="AL55" s="131" t="n">
        <f aca="false">COUNT(AL9:AL27)</f>
        <v>0</v>
      </c>
      <c r="AM55" s="131" t="n">
        <f aca="false">COUNT(AM9:AM27)</f>
        <v>0</v>
      </c>
      <c r="AN55" s="131" t="n">
        <f aca="false">COUNT(AN9:AN27)</f>
        <v>0</v>
      </c>
      <c r="AO55" s="131" t="n">
        <f aca="false">COUNT(AO9:AO27)</f>
        <v>0</v>
      </c>
      <c r="AP55" s="131" t="n">
        <f aca="false">COUNT(AP9:AP27)</f>
        <v>0</v>
      </c>
      <c r="AQ55" s="131" t="n">
        <f aca="false">COUNT(AQ9:AQ27)</f>
        <v>0</v>
      </c>
      <c r="AR55" s="131" t="n">
        <f aca="false">COUNT(AR9:AR27)</f>
        <v>0</v>
      </c>
      <c r="AS55" s="131" t="n">
        <f aca="false">COUNT(AS9:AS27)</f>
        <v>0</v>
      </c>
      <c r="AT55" s="131" t="n">
        <f aca="false">COUNT(AT9:AT27)</f>
        <v>0</v>
      </c>
      <c r="AU55" s="131" t="n">
        <f aca="false">COUNT(AU9:AU27)</f>
        <v>0</v>
      </c>
      <c r="AV55" s="131" t="n">
        <f aca="false">COUNT(AV9:AV27)</f>
        <v>0</v>
      </c>
      <c r="AW55" s="131" t="n">
        <f aca="false">COUNT(AW9:AW27)</f>
        <v>0</v>
      </c>
      <c r="AX55" s="131" t="n">
        <f aca="false">COUNT(AX9:AX27)</f>
        <v>0</v>
      </c>
      <c r="AY55" s="131" t="n">
        <f aca="false">COUNT(AY9:AY27)</f>
        <v>0</v>
      </c>
      <c r="AZ55" s="131" t="n">
        <f aca="false">COUNT(AZ9:AZ27)</f>
        <v>0</v>
      </c>
      <c r="BA55" s="131" t="n">
        <f aca="false">COUNT(BA9:BA27)</f>
        <v>0</v>
      </c>
      <c r="BB55" s="131" t="n">
        <f aca="false">COUNT(BB9:BB27)</f>
        <v>0</v>
      </c>
      <c r="BC55" s="131" t="n">
        <f aca="false">COUNT(BC9:BC27)</f>
        <v>0</v>
      </c>
      <c r="BD55" s="131" t="n">
        <f aca="false">COUNT(BD9:BD27)</f>
        <v>0</v>
      </c>
      <c r="BE55" s="131" t="n">
        <f aca="false">COUNT(BE9:BE27)</f>
        <v>0</v>
      </c>
      <c r="BF55" s="131" t="n">
        <f aca="false">COUNT(BF9:BF27)</f>
        <v>0</v>
      </c>
      <c r="BG55" s="131" t="n">
        <f aca="false">COUNT(BG9:BG27)</f>
        <v>0</v>
      </c>
      <c r="BH55" s="131" t="n">
        <f aca="false">COUNT(BH9:BH27)</f>
        <v>0</v>
      </c>
      <c r="BI55" s="131" t="n">
        <f aca="false">COUNT(BI9:BI27)</f>
        <v>0</v>
      </c>
      <c r="BJ55" s="131" t="n">
        <f aca="false">COUNT(BJ9:BJ27)</f>
        <v>0</v>
      </c>
      <c r="BK55" s="131" t="n">
        <f aca="false">COUNT(BK9:BK27)</f>
        <v>0</v>
      </c>
      <c r="BL55" s="131" t="n">
        <f aca="false">COUNT(BL9:BL27)</f>
        <v>0</v>
      </c>
      <c r="BM55" s="131" t="n">
        <f aca="false">COUNT(BM9:BM27)</f>
        <v>0</v>
      </c>
      <c r="BN55" s="131" t="n">
        <f aca="false">COUNT(BN9:BN27)</f>
        <v>0</v>
      </c>
      <c r="BO55" s="131" t="n">
        <f aca="false">COUNT(BO9:BO27)</f>
        <v>0</v>
      </c>
      <c r="BP55" s="131" t="n">
        <f aca="false">COUNT(BP9:BP27)</f>
        <v>0</v>
      </c>
      <c r="BQ55" s="131" t="n">
        <f aca="false">COUNT(BQ9:BQ27)</f>
        <v>0</v>
      </c>
      <c r="BR55" s="131" t="n">
        <f aca="false">COUNT(BR9:BR27)</f>
        <v>0</v>
      </c>
      <c r="BS55" s="131" t="n">
        <f aca="false">COUNT(BS9:BS27)</f>
        <v>0</v>
      </c>
      <c r="BT55" s="131" t="n">
        <f aca="false">COUNT(BT9:BT27)</f>
        <v>0</v>
      </c>
      <c r="BU55" s="131" t="n">
        <f aca="false">COUNT(BU9:BU27)</f>
        <v>0</v>
      </c>
      <c r="BV55" s="131" t="n">
        <f aca="false">COUNT(BV9:BV27)</f>
        <v>0</v>
      </c>
      <c r="BW55" s="131" t="n">
        <f aca="false">COUNT(BW9:BW27)</f>
        <v>0</v>
      </c>
      <c r="BX55" s="131" t="n">
        <f aca="false">COUNT(BX9:BX27)</f>
        <v>0</v>
      </c>
      <c r="BY55" s="131" t="n">
        <f aca="false">COUNT(BY9:BY27)</f>
        <v>0</v>
      </c>
      <c r="BZ55" s="131" t="n">
        <f aca="false">COUNT(BZ9:BZ27)</f>
        <v>0</v>
      </c>
      <c r="CA55" s="131" t="n">
        <f aca="false">COUNT(CA9:CA27)</f>
        <v>0</v>
      </c>
      <c r="CB55" s="131" t="n">
        <f aca="false">COUNT(CB9:CB27)</f>
        <v>0</v>
      </c>
      <c r="CC55" s="131" t="n">
        <f aca="false">COUNT(CC9:CC27)</f>
        <v>0</v>
      </c>
      <c r="CD55" s="131" t="n">
        <f aca="false">COUNT(CD9:CD27)</f>
        <v>0</v>
      </c>
      <c r="CE55" s="131" t="n">
        <f aca="false">COUNT(CE9:CE27)</f>
        <v>0</v>
      </c>
      <c r="CF55" s="131" t="n">
        <f aca="false">COUNT(CF9:CF27)</f>
        <v>0</v>
      </c>
      <c r="CG55" s="131" t="n">
        <f aca="false">COUNT(CG9:CG27)</f>
        <v>0</v>
      </c>
      <c r="CH55" s="131" t="n">
        <f aca="false">COUNT(CH9:CH27)</f>
        <v>0</v>
      </c>
      <c r="CI55" s="131" t="n">
        <f aca="false">COUNT(CI9:CI27)</f>
        <v>0</v>
      </c>
      <c r="CJ55" s="131" t="n">
        <f aca="false">COUNT(CJ9:CJ27)</f>
        <v>0</v>
      </c>
      <c r="CK55" s="131" t="n">
        <f aca="false">COUNT(CK9:CK27)</f>
        <v>0</v>
      </c>
      <c r="CL55" s="131" t="n">
        <f aca="false">COUNT(CL9:CL27)</f>
        <v>0</v>
      </c>
      <c r="CM55" s="131" t="n">
        <f aca="false">COUNT(CM9:CM27)</f>
        <v>0</v>
      </c>
      <c r="CN55" s="131" t="n">
        <f aca="false">COUNT(CN9:CN27)</f>
        <v>0</v>
      </c>
      <c r="CO55" s="131" t="n">
        <f aca="false">COUNT(CO9:CO27)</f>
        <v>0</v>
      </c>
      <c r="CP55" s="131" t="n">
        <f aca="false">COUNT(CP9:CP27)</f>
        <v>0</v>
      </c>
      <c r="CQ55" s="131" t="n">
        <f aca="false">COUNT(CQ9:CQ27)</f>
        <v>0</v>
      </c>
      <c r="CR55" s="131" t="n">
        <f aca="false">COUNT(CR9:CR27)</f>
        <v>0</v>
      </c>
      <c r="CS55" s="131" t="n">
        <f aca="false">COUNT(CS9:CS27)</f>
        <v>0</v>
      </c>
      <c r="CT55" s="131" t="n">
        <f aca="false">COUNT(CT9:CT27)</f>
        <v>0</v>
      </c>
      <c r="CU55" s="131" t="n">
        <f aca="false">COUNT(CU9:CU27)</f>
        <v>0</v>
      </c>
      <c r="CV55" s="131" t="n">
        <f aca="false">COUNT(CV9:CV27)</f>
        <v>0</v>
      </c>
      <c r="CW55" s="131" t="n">
        <f aca="false">COUNT(CW9:CW27)</f>
        <v>0</v>
      </c>
      <c r="CX55" s="131" t="n">
        <f aca="false">COUNT(CX9:CX27)</f>
        <v>0</v>
      </c>
      <c r="CY55" s="131" t="n">
        <f aca="false">COUNT(CY9:CY27)</f>
        <v>0</v>
      </c>
      <c r="CZ55" s="131" t="n">
        <f aca="false">COUNT(CZ9:CZ27)</f>
        <v>0</v>
      </c>
      <c r="DA55" s="131" t="n">
        <f aca="false">COUNT(DA9:DA27)</f>
        <v>0</v>
      </c>
      <c r="DB55" s="131" t="n">
        <f aca="false">COUNT(DB9:DB27)</f>
        <v>0</v>
      </c>
      <c r="DC55" s="131" t="n">
        <f aca="false">COUNT(DC9:DC27)</f>
        <v>0</v>
      </c>
      <c r="DD55" s="131" t="n">
        <f aca="false">COUNT(DD9:DD27)</f>
        <v>0</v>
      </c>
      <c r="DE55" s="131" t="n">
        <f aca="false">COUNT(DE9:DE27)</f>
        <v>0</v>
      </c>
      <c r="DF55" s="131" t="n">
        <f aca="false">COUNT(DF9:DF27)</f>
        <v>0</v>
      </c>
      <c r="DG55" s="131" t="n">
        <f aca="false">COUNT(DG9:DG27)</f>
        <v>0</v>
      </c>
      <c r="DH55" s="131" t="n">
        <f aca="false">COUNT(DH9:DH27)</f>
        <v>0</v>
      </c>
      <c r="DI55" s="131" t="n">
        <f aca="false">COUNT(DI9:DI27)</f>
        <v>0</v>
      </c>
      <c r="DJ55" s="131" t="n">
        <f aca="false">COUNT(DJ9:DJ27)</f>
        <v>0</v>
      </c>
      <c r="DK55" s="131" t="n">
        <f aca="false">COUNT(DK9:DK27)</f>
        <v>0</v>
      </c>
      <c r="DL55" s="131" t="n">
        <f aca="false">COUNT(DL9:DL27)</f>
        <v>0</v>
      </c>
      <c r="DM55" s="131" t="n">
        <f aca="false">COUNT(DM9:DM27)</f>
        <v>0</v>
      </c>
      <c r="DN55" s="131" t="n">
        <f aca="false">COUNT(DN9:DN27)</f>
        <v>0</v>
      </c>
      <c r="DO55" s="131" t="n">
        <f aca="false">COUNT(DO9:DO27)</f>
        <v>0</v>
      </c>
      <c r="DP55" s="131" t="n">
        <f aca="false">COUNT(DP9:DP27)</f>
        <v>0</v>
      </c>
      <c r="DQ55" s="131" t="n">
        <f aca="false">COUNT(DQ9:DQ27)</f>
        <v>0</v>
      </c>
      <c r="DR55" s="131" t="n">
        <f aca="false">COUNT(DR9:DR27)</f>
        <v>0</v>
      </c>
      <c r="DS55" s="131" t="n">
        <f aca="false">COUNT(DS9:DS27)</f>
        <v>0</v>
      </c>
      <c r="DT55" s="131" t="n">
        <f aca="false">COUNT(DT9:DT27)</f>
        <v>0</v>
      </c>
      <c r="DU55" s="131" t="n">
        <f aca="false">COUNT(DU9:DU27)</f>
        <v>0</v>
      </c>
      <c r="DV55" s="131" t="n">
        <f aca="false">COUNT(DV9:DV27)</f>
        <v>0</v>
      </c>
      <c r="DW55" s="131" t="n">
        <f aca="false">COUNT(DW9:DW27)</f>
        <v>0</v>
      </c>
      <c r="DX55" s="131" t="n">
        <f aca="false">COUNT(DX9:DX27)</f>
        <v>0</v>
      </c>
      <c r="DY55" s="131" t="n">
        <f aca="false">COUNT(DY9:DY27)</f>
        <v>0</v>
      </c>
      <c r="DZ55" s="131" t="n">
        <f aca="false">COUNT(DZ9:DZ27)</f>
        <v>0</v>
      </c>
      <c r="EA55" s="131" t="n">
        <f aca="false">COUNT(EA9:EA27)</f>
        <v>0</v>
      </c>
      <c r="EB55" s="131" t="n">
        <f aca="false">COUNT(EB9:EB27)</f>
        <v>0</v>
      </c>
      <c r="EC55" s="131" t="n">
        <f aca="false">COUNT(EC9:EC27)</f>
        <v>0</v>
      </c>
      <c r="ED55" s="131" t="n">
        <f aca="false">COUNT(ED9:ED27)</f>
        <v>0</v>
      </c>
      <c r="EE55" s="131" t="n">
        <f aca="false">COUNT(EE9:EE27)</f>
        <v>0</v>
      </c>
      <c r="EF55" s="131" t="n">
        <f aca="false">COUNT(EF9:EF27)</f>
        <v>0</v>
      </c>
      <c r="EG55" s="131" t="n">
        <f aca="false">COUNT(EG9:EG27)</f>
        <v>0</v>
      </c>
      <c r="EH55" s="131" t="n">
        <f aca="false">COUNT(EH9:EH27)</f>
        <v>0</v>
      </c>
      <c r="EI55" s="131" t="n">
        <f aca="false">COUNT(EI9:EI27)</f>
        <v>0</v>
      </c>
      <c r="EJ55" s="131" t="n">
        <f aca="false">COUNT(EJ9:EJ27)</f>
        <v>0</v>
      </c>
      <c r="EK55" s="131" t="n">
        <f aca="false">COUNT(EK9:EK27)</f>
        <v>0</v>
      </c>
      <c r="EL55" s="131" t="n">
        <f aca="false">COUNT(EL9:EL27)</f>
        <v>0</v>
      </c>
      <c r="EM55" s="131" t="n">
        <f aca="false">COUNT(EM9:EM27)</f>
        <v>0</v>
      </c>
      <c r="EN55" s="131" t="n">
        <f aca="false">COUNT(EN9:EN27)</f>
        <v>0</v>
      </c>
      <c r="EO55" s="131" t="n">
        <f aca="false">COUNT(EO9:EO27)</f>
        <v>0</v>
      </c>
      <c r="EP55" s="131" t="n">
        <f aca="false">COUNT(EP9:EP27)</f>
        <v>0</v>
      </c>
      <c r="EQ55" s="131" t="n">
        <f aca="false">COUNT(EQ9:EQ27)</f>
        <v>0</v>
      </c>
      <c r="ER55" s="131" t="n">
        <f aca="false">COUNT(ER9:ER27)</f>
        <v>0</v>
      </c>
      <c r="ES55" s="131" t="n">
        <f aca="false">COUNT(ES9:ES27)</f>
        <v>0</v>
      </c>
      <c r="ET55" s="131" t="n">
        <f aca="false">COUNT(ET9:ET27)</f>
        <v>0</v>
      </c>
      <c r="EU55" s="131" t="n">
        <f aca="false">COUNT(EU9:EU27)</f>
        <v>0</v>
      </c>
      <c r="EV55" s="131" t="n">
        <f aca="false">COUNT(EV9:EV27)</f>
        <v>0</v>
      </c>
      <c r="EW55" s="131" t="n">
        <f aca="false">COUNT(EW9:EW27)</f>
        <v>0</v>
      </c>
      <c r="EX55" s="131" t="n">
        <f aca="false">COUNT(EX9:EX27)</f>
        <v>0</v>
      </c>
      <c r="EY55" s="131" t="n">
        <f aca="false">COUNT(EY9:EY27)</f>
        <v>0</v>
      </c>
      <c r="EZ55" s="131" t="n">
        <f aca="false">COUNT(EZ9:EZ27)</f>
        <v>0</v>
      </c>
      <c r="FA55" s="131" t="n">
        <f aca="false">COUNT(FA9:FA27)</f>
        <v>0</v>
      </c>
      <c r="FB55" s="131" t="n">
        <f aca="false">COUNT(FB9:FB27)</f>
        <v>0</v>
      </c>
      <c r="FC55" s="131" t="n">
        <f aca="false">COUNT(FC9:FC27)</f>
        <v>0</v>
      </c>
      <c r="FD55" s="131" t="n">
        <f aca="false">COUNT(FD9:FD27)</f>
        <v>0</v>
      </c>
      <c r="FE55" s="131" t="n">
        <f aca="false">COUNT(FE9:FE27)</f>
        <v>0</v>
      </c>
      <c r="FF55" s="131" t="n">
        <f aca="false">COUNT(FF9:FF27)</f>
        <v>0</v>
      </c>
      <c r="FG55" s="131" t="n">
        <f aca="false">COUNT(FG9:FG27)</f>
        <v>0</v>
      </c>
      <c r="FH55" s="131" t="n">
        <f aca="false">COUNT(FH9:FH27)</f>
        <v>0</v>
      </c>
      <c r="FI55" s="131" t="n">
        <f aca="false">COUNT(FI9:FI27)</f>
        <v>0</v>
      </c>
      <c r="FJ55" s="131" t="n">
        <f aca="false">COUNT(FJ9:FJ27)</f>
        <v>0</v>
      </c>
      <c r="FK55" s="131" t="n">
        <f aca="false">COUNT(FK9:FK27)</f>
        <v>0</v>
      </c>
      <c r="FL55" s="131" t="n">
        <f aca="false">COUNT(FL9:FL27)</f>
        <v>0</v>
      </c>
      <c r="FM55" s="131" t="n">
        <f aca="false">COUNT(FM9:FM27)</f>
        <v>0</v>
      </c>
      <c r="FN55" s="131" t="n">
        <f aca="false">COUNT(FN9:FN27)</f>
        <v>0</v>
      </c>
      <c r="FO55" s="131" t="n">
        <f aca="false">COUNT(FO9:FO27)</f>
        <v>0</v>
      </c>
      <c r="FP55" s="131" t="n">
        <f aca="false">COUNT(FP9:FP27)</f>
        <v>0</v>
      </c>
      <c r="FQ55" s="131" t="n">
        <f aca="false">COUNT(FQ9:FQ27)</f>
        <v>0</v>
      </c>
      <c r="FR55" s="131" t="n">
        <f aca="false">COUNT(FR9:FR27)</f>
        <v>0</v>
      </c>
      <c r="FS55" s="131" t="n">
        <f aca="false">COUNT(FS9:FS27)</f>
        <v>0</v>
      </c>
      <c r="FT55" s="131" t="n">
        <f aca="false">COUNT(FT9:FT27)</f>
        <v>0</v>
      </c>
      <c r="FU55" s="131" t="n">
        <f aca="false">COUNT(FU9:FU27)</f>
        <v>0</v>
      </c>
      <c r="FV55" s="131" t="n">
        <f aca="false">COUNT(FV9:FV27)</f>
        <v>0</v>
      </c>
      <c r="FW55" s="131" t="n">
        <f aca="false">COUNT(FW9:FW27)</f>
        <v>0</v>
      </c>
      <c r="FX55" s="131" t="n">
        <f aca="false">COUNT(FX9:FX27)</f>
        <v>0</v>
      </c>
      <c r="FY55" s="131" t="n">
        <f aca="false">COUNT(FY9:FY27)</f>
        <v>0</v>
      </c>
      <c r="FZ55" s="131" t="n">
        <f aca="false">COUNT(FZ9:FZ27)</f>
        <v>0</v>
      </c>
      <c r="GA55" s="131" t="n">
        <f aca="false">COUNT(GA9:GA27)</f>
        <v>0</v>
      </c>
      <c r="GB55" s="131" t="n">
        <f aca="false">COUNT(GB9:GB27)</f>
        <v>0</v>
      </c>
      <c r="GC55" s="131" t="n">
        <f aca="false">COUNT(GC9:GC27)</f>
        <v>0</v>
      </c>
      <c r="GD55" s="131" t="n">
        <f aca="false">COUNT(GD9:GD27)</f>
        <v>0</v>
      </c>
      <c r="GE55" s="131" t="n">
        <f aca="false">COUNT(GE9:GE27)</f>
        <v>0</v>
      </c>
      <c r="GF55" s="131" t="n">
        <f aca="false">COUNT(GF9:GF27)</f>
        <v>0</v>
      </c>
      <c r="GG55" s="131" t="n">
        <f aca="false">COUNT(GG9:GG27)</f>
        <v>0</v>
      </c>
      <c r="GH55" s="131" t="n">
        <f aca="false">COUNT(GH9:GH27)</f>
        <v>0</v>
      </c>
      <c r="GI55" s="131" t="n">
        <f aca="false">COUNT(GI9:GI27)</f>
        <v>0</v>
      </c>
      <c r="GJ55" s="131" t="n">
        <f aca="false">COUNT(GJ9:GJ27)</f>
        <v>0</v>
      </c>
      <c r="GK55" s="131" t="n">
        <f aca="false">COUNT(GK9:GK27)</f>
        <v>0</v>
      </c>
      <c r="GL55" s="131" t="n">
        <f aca="false">COUNT(GL9:GL27)</f>
        <v>0</v>
      </c>
      <c r="GM55" s="131" t="n">
        <f aca="false">COUNT(GM9:GM27)</f>
        <v>0</v>
      </c>
      <c r="GN55" s="131" t="n">
        <f aca="false">COUNT(GN9:GN27)</f>
        <v>0</v>
      </c>
      <c r="GO55" s="131" t="n">
        <f aca="false">COUNT(GO9:GO27)</f>
        <v>0</v>
      </c>
      <c r="GP55" s="131" t="n">
        <f aca="false">COUNT(GP9:GP27)</f>
        <v>0</v>
      </c>
      <c r="GQ55" s="131" t="n">
        <f aca="false">COUNT(GQ9:GQ27)</f>
        <v>0</v>
      </c>
      <c r="GR55" s="131" t="n">
        <f aca="false">COUNT(GR9:GR27)</f>
        <v>0</v>
      </c>
      <c r="GS55" s="131" t="n">
        <f aca="false">COUNT(GS9:GS27)</f>
        <v>0</v>
      </c>
      <c r="GT55" s="131" t="n">
        <f aca="false">COUNT(GT9:GT27)</f>
        <v>0</v>
      </c>
      <c r="GU55" s="131" t="n">
        <f aca="false">COUNT(GU9:GU27)</f>
        <v>0</v>
      </c>
      <c r="GV55" s="131" t="n">
        <f aca="false">COUNT(GV9:GV27)</f>
        <v>0</v>
      </c>
      <c r="GW55" s="131" t="n">
        <f aca="false">COUNT(GW9:GW27)</f>
        <v>0</v>
      </c>
      <c r="GX55" s="131" t="n">
        <f aca="false">COUNT(GX9:GX27)</f>
        <v>0</v>
      </c>
      <c r="GY55" s="131" t="n">
        <f aca="false">COUNT(GY9:GY27)</f>
        <v>0</v>
      </c>
      <c r="GZ55" s="131" t="n">
        <f aca="false">COUNT(GZ9:GZ27)</f>
        <v>0</v>
      </c>
      <c r="HA55" s="131" t="n">
        <f aca="false">COUNT(HA9:HA27)</f>
        <v>0</v>
      </c>
      <c r="HB55" s="131" t="n">
        <f aca="false">COUNT(HB9:HB27)</f>
        <v>0</v>
      </c>
      <c r="HC55" s="131" t="n">
        <f aca="false">COUNT(HC9:HC27)</f>
        <v>0</v>
      </c>
      <c r="HD55" s="131" t="n">
        <f aca="false">COUNT(HD9:HD27)</f>
        <v>0</v>
      </c>
      <c r="HE55" s="131" t="n">
        <f aca="false">COUNT(HE9:HE27)</f>
        <v>0</v>
      </c>
      <c r="HF55" s="131" t="n">
        <f aca="false">COUNT(HF9:HF27)</f>
        <v>0</v>
      </c>
      <c r="HG55" s="131" t="n">
        <f aca="false">COUNT(HG9:HG27)</f>
        <v>0</v>
      </c>
      <c r="HH55" s="131" t="n">
        <f aca="false">COUNT(HH9:HH27)</f>
        <v>0</v>
      </c>
      <c r="HI55" s="131" t="n">
        <f aca="false">COUNT(HI9:HI27)</f>
        <v>0</v>
      </c>
      <c r="HJ55" s="131" t="n">
        <f aca="false">COUNT(HJ9:HJ27)</f>
        <v>0</v>
      </c>
      <c r="HK55" s="131" t="n">
        <f aca="false">COUNT(HK9:HK27)</f>
        <v>0</v>
      </c>
      <c r="HL55" s="131" t="n">
        <f aca="false">COUNT(HL9:HL27)</f>
        <v>0</v>
      </c>
      <c r="HM55" s="131" t="n">
        <f aca="false">COUNT(HM9:HM27)</f>
        <v>0</v>
      </c>
      <c r="HN55" s="131" t="n">
        <f aca="false">COUNT(HN9:HN27)</f>
        <v>0</v>
      </c>
      <c r="HO55" s="131" t="n">
        <f aca="false">COUNT(HO9:HO27)</f>
        <v>0</v>
      </c>
      <c r="HP55" s="131" t="n">
        <f aca="false">COUNT(HP9:HP27)</f>
        <v>0</v>
      </c>
      <c r="HQ55" s="131" t="n">
        <f aca="false">COUNT(HQ9:HQ27)</f>
        <v>0</v>
      </c>
      <c r="HR55" s="131" t="n">
        <f aca="false">COUNT(HR9:HR27)</f>
        <v>0</v>
      </c>
      <c r="HS55" s="131" t="n">
        <f aca="false">COUNT(HS9:HS27)</f>
        <v>0</v>
      </c>
      <c r="HT55" s="131" t="n">
        <f aca="false">COUNT(HT9:HT27)</f>
        <v>0</v>
      </c>
      <c r="HU55" s="131" t="n">
        <f aca="false">COUNT(HU9:HU27)</f>
        <v>0</v>
      </c>
      <c r="HV55" s="131" t="n">
        <f aca="false">COUNT(HV9:HV27)</f>
        <v>0</v>
      </c>
      <c r="HW55" s="131" t="n">
        <f aca="false">COUNT(HW9:HW27)</f>
        <v>0</v>
      </c>
      <c r="HX55" s="131" t="n">
        <f aca="false">COUNT(HX9:HX27)</f>
        <v>0</v>
      </c>
      <c r="HY55" s="131" t="n">
        <f aca="false">COUNT(HY9:HY27)</f>
        <v>0</v>
      </c>
      <c r="HZ55" s="131" t="n">
        <f aca="false">COUNT(HZ9:HZ27)</f>
        <v>0</v>
      </c>
      <c r="IA55" s="131" t="n">
        <f aca="false">COUNT(IA9:IA27)</f>
        <v>0</v>
      </c>
      <c r="IB55" s="131" t="n">
        <f aca="false">COUNT(IB9:IB27)</f>
        <v>0</v>
      </c>
      <c r="IC55" s="131" t="n">
        <f aca="false">COUNT(IC9:IC27)</f>
        <v>0</v>
      </c>
      <c r="ID55" s="131" t="n">
        <f aca="false">COUNT(ID9:ID27)</f>
        <v>0</v>
      </c>
      <c r="IE55" s="131" t="n">
        <f aca="false">COUNT(IE9:IE27)</f>
        <v>0</v>
      </c>
      <c r="IF55" s="131" t="n">
        <f aca="false">COUNT(IF9:IF27)</f>
        <v>0</v>
      </c>
      <c r="IG55" s="131" t="n">
        <f aca="false">COUNT(IG9:IG27)</f>
        <v>0</v>
      </c>
      <c r="IH55" s="131" t="n">
        <f aca="false">COUNT(IH9:IH27)</f>
        <v>0</v>
      </c>
      <c r="II55" s="131" t="n">
        <f aca="false">COUNT(II9:II27)</f>
        <v>0</v>
      </c>
      <c r="IJ55" s="131" t="n">
        <f aca="false">COUNT(IJ9:IJ27)</f>
        <v>0</v>
      </c>
      <c r="IK55" s="131" t="n">
        <f aca="false">COUNT(IK9:IK27)</f>
        <v>0</v>
      </c>
      <c r="IL55" s="131" t="n">
        <f aca="false">COUNT(IL9:IL27)</f>
        <v>0</v>
      </c>
      <c r="IM55" s="131" t="n">
        <f aca="false">COUNT(IM9:IM27)</f>
        <v>0</v>
      </c>
      <c r="IN55" s="131" t="n">
        <f aca="false">COUNT(IN9:IN27)</f>
        <v>0</v>
      </c>
      <c r="IO55" s="131" t="n">
        <f aca="false">COUNT(IO9:IO27)</f>
        <v>0</v>
      </c>
      <c r="IP55" s="131" t="n">
        <f aca="false">COUNT(IP9:IP27)</f>
        <v>0</v>
      </c>
      <c r="IQ55" s="131" t="n">
        <f aca="false">COUNT(IQ9:IQ27)</f>
        <v>0</v>
      </c>
      <c r="IR55" s="131" t="n">
        <f aca="false">COUNT(IR9:IR27)</f>
        <v>0</v>
      </c>
      <c r="IS55" s="131" t="n">
        <f aca="false">COUNT(IS9:IS27)</f>
        <v>0</v>
      </c>
      <c r="IT55" s="131" t="n">
        <f aca="false">COUNT(IT9:IT27)</f>
        <v>0</v>
      </c>
      <c r="IU55" s="131" t="n">
        <f aca="false">COUNT(IU9:IU27)</f>
        <v>0</v>
      </c>
      <c r="IV55" s="131" t="n">
        <f aca="false">COUNT(IV9:IV27)</f>
        <v>0</v>
      </c>
    </row>
    <row r="56" s="131" customFormat="true" ht="15" hidden="true" customHeight="false" outlineLevel="0" collapsed="false">
      <c r="A56" s="118" t="s">
        <v>169</v>
      </c>
      <c r="B56" s="131" t="n">
        <f aca="false">COUNT(B33:B51)</f>
        <v>0</v>
      </c>
      <c r="C56" s="131" t="n">
        <f aca="false">COUNT(C33:C51)</f>
        <v>0</v>
      </c>
      <c r="D56" s="131" t="n">
        <f aca="false">COUNT(D33:D51)</f>
        <v>0</v>
      </c>
      <c r="E56" s="131" t="n">
        <f aca="false">COUNT(E33:E51)</f>
        <v>0</v>
      </c>
      <c r="F56" s="131" t="n">
        <f aca="false">COUNT(F33:F51)</f>
        <v>0</v>
      </c>
      <c r="G56" s="131" t="n">
        <f aca="false">COUNT(G33:G51)</f>
        <v>0</v>
      </c>
      <c r="H56" s="131" t="n">
        <f aca="false">COUNT(H33:H51)</f>
        <v>0</v>
      </c>
      <c r="I56" s="131" t="n">
        <f aca="false">COUNT(I33:I51)</f>
        <v>0</v>
      </c>
      <c r="J56" s="131" t="n">
        <f aca="false">COUNT(J33:J51)</f>
        <v>0</v>
      </c>
      <c r="K56" s="131" t="n">
        <f aca="false">COUNT(K33:K51)</f>
        <v>0</v>
      </c>
      <c r="L56" s="131" t="n">
        <f aca="false">COUNT(L33:L51)</f>
        <v>0</v>
      </c>
      <c r="M56" s="131" t="n">
        <f aca="false">COUNT(M33:M51)</f>
        <v>0</v>
      </c>
      <c r="N56" s="131" t="n">
        <f aca="false">COUNT(N33:N51)</f>
        <v>0</v>
      </c>
      <c r="O56" s="131" t="n">
        <f aca="false">COUNT(O33:O51)</f>
        <v>0</v>
      </c>
      <c r="P56" s="131" t="n">
        <f aca="false">COUNT(P33:P51)</f>
        <v>0</v>
      </c>
      <c r="Q56" s="131" t="n">
        <f aca="false">COUNT(Q33:Q51)</f>
        <v>0</v>
      </c>
      <c r="R56" s="131" t="n">
        <f aca="false">COUNT(R33:R51)</f>
        <v>0</v>
      </c>
      <c r="S56" s="131" t="n">
        <f aca="false">COUNT(S33:S51)</f>
        <v>0</v>
      </c>
      <c r="T56" s="131" t="n">
        <f aca="false">COUNT(T33:T51)</f>
        <v>0</v>
      </c>
      <c r="U56" s="131" t="n">
        <f aca="false">COUNT(U33:U51)</f>
        <v>0</v>
      </c>
      <c r="V56" s="131" t="n">
        <f aca="false">COUNT(V33:V51)</f>
        <v>0</v>
      </c>
      <c r="W56" s="131" t="n">
        <f aca="false">COUNT(W33:W51)</f>
        <v>0</v>
      </c>
      <c r="X56" s="131" t="n">
        <f aca="false">COUNT(X33:X51)</f>
        <v>0</v>
      </c>
      <c r="Y56" s="131" t="n">
        <f aca="false">COUNT(Y33:Y51)</f>
        <v>0</v>
      </c>
      <c r="Z56" s="131" t="n">
        <f aca="false">COUNT(Z33:Z51)</f>
        <v>0</v>
      </c>
      <c r="AA56" s="131" t="n">
        <f aca="false">COUNT(AA33:AA51)</f>
        <v>0</v>
      </c>
      <c r="AB56" s="131" t="n">
        <f aca="false">COUNT(AB33:AB51)</f>
        <v>0</v>
      </c>
      <c r="AC56" s="131" t="n">
        <f aca="false">COUNT(AC33:AC51)</f>
        <v>0</v>
      </c>
      <c r="AD56" s="131" t="n">
        <f aca="false">COUNT(AD33:AD51)</f>
        <v>0</v>
      </c>
      <c r="AE56" s="131" t="n">
        <f aca="false">COUNT(AE33:AE51)</f>
        <v>0</v>
      </c>
      <c r="AF56" s="131" t="n">
        <f aca="false">COUNT(AF33:AF51)</f>
        <v>0</v>
      </c>
      <c r="AG56" s="131" t="n">
        <f aca="false">COUNT(AG33:AG51)</f>
        <v>0</v>
      </c>
      <c r="AH56" s="131" t="n">
        <f aca="false">COUNT(AH33:AH51)</f>
        <v>0</v>
      </c>
      <c r="AI56" s="131" t="n">
        <f aca="false">COUNT(AI33:AI51)</f>
        <v>0</v>
      </c>
      <c r="AJ56" s="131" t="n">
        <f aca="false">COUNT(AJ33:AJ51)</f>
        <v>0</v>
      </c>
      <c r="AK56" s="131" t="n">
        <f aca="false">COUNT(AK33:AK51)</f>
        <v>0</v>
      </c>
      <c r="AL56" s="131" t="n">
        <f aca="false">COUNT(AL33:AL51)</f>
        <v>0</v>
      </c>
      <c r="AM56" s="131" t="n">
        <f aca="false">COUNT(AM33:AM51)</f>
        <v>0</v>
      </c>
      <c r="AN56" s="131" t="n">
        <f aca="false">COUNT(AN33:AN51)</f>
        <v>0</v>
      </c>
      <c r="AO56" s="131" t="n">
        <f aca="false">COUNT(AO33:AO51)</f>
        <v>0</v>
      </c>
      <c r="AP56" s="131" t="n">
        <f aca="false">COUNT(AP33:AP51)</f>
        <v>0</v>
      </c>
      <c r="AQ56" s="131" t="n">
        <f aca="false">COUNT(AQ33:AQ51)</f>
        <v>0</v>
      </c>
      <c r="AR56" s="131" t="n">
        <f aca="false">COUNT(AR33:AR51)</f>
        <v>0</v>
      </c>
      <c r="AS56" s="131" t="n">
        <f aca="false">COUNT(AS33:AS51)</f>
        <v>0</v>
      </c>
      <c r="AT56" s="131" t="n">
        <f aca="false">COUNT(AT33:AT51)</f>
        <v>0</v>
      </c>
      <c r="AU56" s="131" t="n">
        <f aca="false">COUNT(AU33:AU51)</f>
        <v>0</v>
      </c>
      <c r="AV56" s="131" t="n">
        <f aca="false">COUNT(AV33:AV51)</f>
        <v>0</v>
      </c>
      <c r="AW56" s="131" t="n">
        <f aca="false">COUNT(AW33:AW51)</f>
        <v>0</v>
      </c>
      <c r="AX56" s="131" t="n">
        <f aca="false">COUNT(AX33:AX51)</f>
        <v>0</v>
      </c>
      <c r="AY56" s="131" t="n">
        <f aca="false">COUNT(AY33:AY51)</f>
        <v>0</v>
      </c>
      <c r="AZ56" s="131" t="n">
        <f aca="false">COUNT(AZ33:AZ51)</f>
        <v>0</v>
      </c>
      <c r="BA56" s="131" t="n">
        <f aca="false">COUNT(BA33:BA51)</f>
        <v>0</v>
      </c>
      <c r="BB56" s="131" t="n">
        <f aca="false">COUNT(BB33:BB51)</f>
        <v>0</v>
      </c>
      <c r="BC56" s="131" t="n">
        <f aca="false">COUNT(BC33:BC51)</f>
        <v>0</v>
      </c>
      <c r="BD56" s="131" t="n">
        <f aca="false">COUNT(BD33:BD51)</f>
        <v>0</v>
      </c>
      <c r="BE56" s="131" t="n">
        <f aca="false">COUNT(BE33:BE51)</f>
        <v>0</v>
      </c>
      <c r="BF56" s="131" t="n">
        <f aca="false">COUNT(BF33:BF51)</f>
        <v>0</v>
      </c>
      <c r="BG56" s="131" t="n">
        <f aca="false">COUNT(BG33:BG51)</f>
        <v>0</v>
      </c>
      <c r="BH56" s="131" t="n">
        <f aca="false">COUNT(BH33:BH51)</f>
        <v>0</v>
      </c>
      <c r="BI56" s="131" t="n">
        <f aca="false">COUNT(BI33:BI51)</f>
        <v>0</v>
      </c>
      <c r="BJ56" s="131" t="n">
        <f aca="false">COUNT(BJ33:BJ51)</f>
        <v>0</v>
      </c>
      <c r="BK56" s="131" t="n">
        <f aca="false">COUNT(BK33:BK51)</f>
        <v>0</v>
      </c>
      <c r="BL56" s="131" t="n">
        <f aca="false">COUNT(BL33:BL51)</f>
        <v>0</v>
      </c>
      <c r="BM56" s="131" t="n">
        <f aca="false">COUNT(BM33:BM51)</f>
        <v>0</v>
      </c>
      <c r="BN56" s="131" t="n">
        <f aca="false">COUNT(BN33:BN51)</f>
        <v>0</v>
      </c>
      <c r="BO56" s="131" t="n">
        <f aca="false">COUNT(BO33:BO51)</f>
        <v>0</v>
      </c>
      <c r="BP56" s="131" t="n">
        <f aca="false">COUNT(BP33:BP51)</f>
        <v>0</v>
      </c>
      <c r="BQ56" s="131" t="n">
        <f aca="false">COUNT(BQ33:BQ51)</f>
        <v>0</v>
      </c>
      <c r="BR56" s="131" t="n">
        <f aca="false">COUNT(BR33:BR51)</f>
        <v>0</v>
      </c>
      <c r="BS56" s="131" t="n">
        <f aca="false">COUNT(BS33:BS51)</f>
        <v>0</v>
      </c>
      <c r="BT56" s="131" t="n">
        <f aca="false">COUNT(BT33:BT51)</f>
        <v>0</v>
      </c>
      <c r="BU56" s="131" t="n">
        <f aca="false">COUNT(BU33:BU51)</f>
        <v>0</v>
      </c>
      <c r="BV56" s="131" t="n">
        <f aca="false">COUNT(BV33:BV51)</f>
        <v>0</v>
      </c>
      <c r="BW56" s="131" t="n">
        <f aca="false">COUNT(BW33:BW51)</f>
        <v>0</v>
      </c>
      <c r="BX56" s="131" t="n">
        <f aca="false">COUNT(BX33:BX51)</f>
        <v>0</v>
      </c>
      <c r="BY56" s="131" t="n">
        <f aca="false">COUNT(BY33:BY51)</f>
        <v>0</v>
      </c>
      <c r="BZ56" s="131" t="n">
        <f aca="false">COUNT(BZ33:BZ51)</f>
        <v>0</v>
      </c>
      <c r="CA56" s="131" t="n">
        <f aca="false">COUNT(CA33:CA51)</f>
        <v>0</v>
      </c>
      <c r="CB56" s="131" t="n">
        <f aca="false">COUNT(CB33:CB51)</f>
        <v>0</v>
      </c>
      <c r="CC56" s="131" t="n">
        <f aca="false">COUNT(CC33:CC51)</f>
        <v>0</v>
      </c>
      <c r="CD56" s="131" t="n">
        <f aca="false">COUNT(CD33:CD51)</f>
        <v>0</v>
      </c>
      <c r="CE56" s="131" t="n">
        <f aca="false">COUNT(CE33:CE51)</f>
        <v>0</v>
      </c>
      <c r="CF56" s="131" t="n">
        <f aca="false">COUNT(CF33:CF51)</f>
        <v>0</v>
      </c>
      <c r="CG56" s="131" t="n">
        <f aca="false">COUNT(CG33:CG51)</f>
        <v>0</v>
      </c>
      <c r="CH56" s="131" t="n">
        <f aca="false">COUNT(CH33:CH51)</f>
        <v>0</v>
      </c>
      <c r="CI56" s="131" t="n">
        <f aca="false">COUNT(CI33:CI51)</f>
        <v>0</v>
      </c>
      <c r="CJ56" s="131" t="n">
        <f aca="false">COUNT(CJ33:CJ51)</f>
        <v>0</v>
      </c>
      <c r="CK56" s="131" t="n">
        <f aca="false">COUNT(CK33:CK51)</f>
        <v>0</v>
      </c>
      <c r="CL56" s="131" t="n">
        <f aca="false">COUNT(CL33:CL51)</f>
        <v>0</v>
      </c>
      <c r="CM56" s="131" t="n">
        <f aca="false">COUNT(CM33:CM51)</f>
        <v>0</v>
      </c>
      <c r="CN56" s="131" t="n">
        <f aca="false">COUNT(CN33:CN51)</f>
        <v>0</v>
      </c>
      <c r="CO56" s="131" t="n">
        <f aca="false">COUNT(CO33:CO51)</f>
        <v>0</v>
      </c>
      <c r="CP56" s="131" t="n">
        <f aca="false">COUNT(CP33:CP51)</f>
        <v>0</v>
      </c>
      <c r="CQ56" s="131" t="n">
        <f aca="false">COUNT(CQ33:CQ51)</f>
        <v>0</v>
      </c>
      <c r="CR56" s="131" t="n">
        <f aca="false">COUNT(CR33:CR51)</f>
        <v>0</v>
      </c>
      <c r="CS56" s="131" t="n">
        <f aca="false">COUNT(CS33:CS51)</f>
        <v>0</v>
      </c>
      <c r="CT56" s="131" t="n">
        <f aca="false">COUNT(CT33:CT51)</f>
        <v>0</v>
      </c>
      <c r="CU56" s="131" t="n">
        <f aca="false">COUNT(CU33:CU51)</f>
        <v>0</v>
      </c>
      <c r="CV56" s="131" t="n">
        <f aca="false">COUNT(CV33:CV51)</f>
        <v>0</v>
      </c>
      <c r="CW56" s="131" t="n">
        <f aca="false">COUNT(CW33:CW51)</f>
        <v>0</v>
      </c>
      <c r="CX56" s="131" t="n">
        <f aca="false">COUNT(CX33:CX51)</f>
        <v>0</v>
      </c>
      <c r="CY56" s="131" t="n">
        <f aca="false">COUNT(CY33:CY51)</f>
        <v>0</v>
      </c>
      <c r="CZ56" s="131" t="n">
        <f aca="false">COUNT(CZ33:CZ51)</f>
        <v>0</v>
      </c>
      <c r="DA56" s="131" t="n">
        <f aca="false">COUNT(DA33:DA51)</f>
        <v>0</v>
      </c>
      <c r="DB56" s="131" t="n">
        <f aca="false">COUNT(DB33:DB51)</f>
        <v>0</v>
      </c>
      <c r="DC56" s="131" t="n">
        <f aca="false">COUNT(DC33:DC51)</f>
        <v>0</v>
      </c>
      <c r="DD56" s="131" t="n">
        <f aca="false">COUNT(DD33:DD51)</f>
        <v>0</v>
      </c>
      <c r="DE56" s="131" t="n">
        <f aca="false">COUNT(DE33:DE51)</f>
        <v>0</v>
      </c>
      <c r="DF56" s="131" t="n">
        <f aca="false">COUNT(DF33:DF51)</f>
        <v>0</v>
      </c>
      <c r="DG56" s="131" t="n">
        <f aca="false">COUNT(DG33:DG51)</f>
        <v>0</v>
      </c>
      <c r="DH56" s="131" t="n">
        <f aca="false">COUNT(DH33:DH51)</f>
        <v>0</v>
      </c>
      <c r="DI56" s="131" t="n">
        <f aca="false">COUNT(DI33:DI51)</f>
        <v>0</v>
      </c>
      <c r="DJ56" s="131" t="n">
        <f aca="false">COUNT(DJ33:DJ51)</f>
        <v>0</v>
      </c>
      <c r="DK56" s="131" t="n">
        <f aca="false">COUNT(DK33:DK51)</f>
        <v>0</v>
      </c>
      <c r="DL56" s="131" t="n">
        <f aca="false">COUNT(DL33:DL51)</f>
        <v>0</v>
      </c>
      <c r="DM56" s="131" t="n">
        <f aca="false">COUNT(DM33:DM51)</f>
        <v>0</v>
      </c>
      <c r="DN56" s="131" t="n">
        <f aca="false">COUNT(DN33:DN51)</f>
        <v>0</v>
      </c>
      <c r="DO56" s="131" t="n">
        <f aca="false">COUNT(DO33:DO51)</f>
        <v>0</v>
      </c>
      <c r="DP56" s="131" t="n">
        <f aca="false">COUNT(DP33:DP51)</f>
        <v>0</v>
      </c>
      <c r="DQ56" s="131" t="n">
        <f aca="false">COUNT(DQ33:DQ51)</f>
        <v>0</v>
      </c>
      <c r="DR56" s="131" t="n">
        <f aca="false">COUNT(DR33:DR51)</f>
        <v>0</v>
      </c>
      <c r="DS56" s="131" t="n">
        <f aca="false">COUNT(DS33:DS51)</f>
        <v>0</v>
      </c>
      <c r="DT56" s="131" t="n">
        <f aca="false">COUNT(DT33:DT51)</f>
        <v>0</v>
      </c>
      <c r="DU56" s="131" t="n">
        <f aca="false">COUNT(DU33:DU51)</f>
        <v>0</v>
      </c>
      <c r="DV56" s="131" t="n">
        <f aca="false">COUNT(DV33:DV51)</f>
        <v>0</v>
      </c>
      <c r="DW56" s="131" t="n">
        <f aca="false">COUNT(DW33:DW51)</f>
        <v>0</v>
      </c>
      <c r="DX56" s="131" t="n">
        <f aca="false">COUNT(DX33:DX51)</f>
        <v>0</v>
      </c>
      <c r="DY56" s="131" t="n">
        <f aca="false">COUNT(DY33:DY51)</f>
        <v>0</v>
      </c>
      <c r="DZ56" s="131" t="n">
        <f aca="false">COUNT(DZ33:DZ51)</f>
        <v>0</v>
      </c>
      <c r="EA56" s="131" t="n">
        <f aca="false">COUNT(EA33:EA51)</f>
        <v>0</v>
      </c>
      <c r="EB56" s="131" t="n">
        <f aca="false">COUNT(EB33:EB51)</f>
        <v>0</v>
      </c>
      <c r="EC56" s="131" t="n">
        <f aca="false">COUNT(EC33:EC51)</f>
        <v>0</v>
      </c>
      <c r="ED56" s="131" t="n">
        <f aca="false">COUNT(ED33:ED51)</f>
        <v>0</v>
      </c>
      <c r="EE56" s="131" t="n">
        <f aca="false">COUNT(EE33:EE51)</f>
        <v>0</v>
      </c>
      <c r="EF56" s="131" t="n">
        <f aca="false">COUNT(EF33:EF51)</f>
        <v>0</v>
      </c>
      <c r="EG56" s="131" t="n">
        <f aca="false">COUNT(EG33:EG51)</f>
        <v>0</v>
      </c>
      <c r="EH56" s="131" t="n">
        <f aca="false">COUNT(EH33:EH51)</f>
        <v>0</v>
      </c>
      <c r="EI56" s="131" t="n">
        <f aca="false">COUNT(EI33:EI51)</f>
        <v>0</v>
      </c>
      <c r="EJ56" s="131" t="n">
        <f aca="false">COUNT(EJ33:EJ51)</f>
        <v>0</v>
      </c>
      <c r="EK56" s="131" t="n">
        <f aca="false">COUNT(EK33:EK51)</f>
        <v>0</v>
      </c>
      <c r="EL56" s="131" t="n">
        <f aca="false">COUNT(EL33:EL51)</f>
        <v>0</v>
      </c>
      <c r="EM56" s="131" t="n">
        <f aca="false">COUNT(EM33:EM51)</f>
        <v>0</v>
      </c>
      <c r="EN56" s="131" t="n">
        <f aca="false">COUNT(EN33:EN51)</f>
        <v>0</v>
      </c>
      <c r="EO56" s="131" t="n">
        <f aca="false">COUNT(EO33:EO51)</f>
        <v>0</v>
      </c>
      <c r="EP56" s="131" t="n">
        <f aca="false">COUNT(EP33:EP51)</f>
        <v>0</v>
      </c>
      <c r="EQ56" s="131" t="n">
        <f aca="false">COUNT(EQ33:EQ51)</f>
        <v>0</v>
      </c>
      <c r="ER56" s="131" t="n">
        <f aca="false">COUNT(ER33:ER51)</f>
        <v>0</v>
      </c>
      <c r="ES56" s="131" t="n">
        <f aca="false">COUNT(ES33:ES51)</f>
        <v>0</v>
      </c>
      <c r="ET56" s="131" t="n">
        <f aca="false">COUNT(ET33:ET51)</f>
        <v>0</v>
      </c>
      <c r="EU56" s="131" t="n">
        <f aca="false">COUNT(EU33:EU51)</f>
        <v>0</v>
      </c>
      <c r="EV56" s="131" t="n">
        <f aca="false">COUNT(EV33:EV51)</f>
        <v>0</v>
      </c>
      <c r="EW56" s="131" t="n">
        <f aca="false">COUNT(EW33:EW51)</f>
        <v>0</v>
      </c>
      <c r="EX56" s="131" t="n">
        <f aca="false">COUNT(EX33:EX51)</f>
        <v>0</v>
      </c>
      <c r="EY56" s="131" t="n">
        <f aca="false">COUNT(EY33:EY51)</f>
        <v>0</v>
      </c>
      <c r="EZ56" s="131" t="n">
        <f aca="false">COUNT(EZ33:EZ51)</f>
        <v>0</v>
      </c>
      <c r="FA56" s="131" t="n">
        <f aca="false">COUNT(FA33:FA51)</f>
        <v>0</v>
      </c>
      <c r="FB56" s="131" t="n">
        <f aca="false">COUNT(FB33:FB51)</f>
        <v>0</v>
      </c>
      <c r="FC56" s="131" t="n">
        <f aca="false">COUNT(FC33:FC51)</f>
        <v>0</v>
      </c>
      <c r="FD56" s="131" t="n">
        <f aca="false">COUNT(FD33:FD51)</f>
        <v>0</v>
      </c>
      <c r="FE56" s="131" t="n">
        <f aca="false">COUNT(FE33:FE51)</f>
        <v>0</v>
      </c>
      <c r="FF56" s="131" t="n">
        <f aca="false">COUNT(FF33:FF51)</f>
        <v>0</v>
      </c>
      <c r="FG56" s="131" t="n">
        <f aca="false">COUNT(FG33:FG51)</f>
        <v>0</v>
      </c>
      <c r="FH56" s="131" t="n">
        <f aca="false">COUNT(FH33:FH51)</f>
        <v>0</v>
      </c>
      <c r="FI56" s="131" t="n">
        <f aca="false">COUNT(FI33:FI51)</f>
        <v>0</v>
      </c>
      <c r="FJ56" s="131" t="n">
        <f aca="false">COUNT(FJ33:FJ51)</f>
        <v>0</v>
      </c>
      <c r="FK56" s="131" t="n">
        <f aca="false">COUNT(FK33:FK51)</f>
        <v>0</v>
      </c>
      <c r="FL56" s="131" t="n">
        <f aca="false">COUNT(FL33:FL51)</f>
        <v>0</v>
      </c>
      <c r="FM56" s="131" t="n">
        <f aca="false">COUNT(FM33:FM51)</f>
        <v>0</v>
      </c>
      <c r="FN56" s="131" t="n">
        <f aca="false">COUNT(FN33:FN51)</f>
        <v>0</v>
      </c>
      <c r="FO56" s="131" t="n">
        <f aca="false">COUNT(FO33:FO51)</f>
        <v>0</v>
      </c>
      <c r="FP56" s="131" t="n">
        <f aca="false">COUNT(FP33:FP51)</f>
        <v>0</v>
      </c>
      <c r="FQ56" s="131" t="n">
        <f aca="false">COUNT(FQ33:FQ51)</f>
        <v>0</v>
      </c>
      <c r="FR56" s="131" t="n">
        <f aca="false">COUNT(FR33:FR51)</f>
        <v>0</v>
      </c>
      <c r="FS56" s="131" t="n">
        <f aca="false">COUNT(FS33:FS51)</f>
        <v>0</v>
      </c>
      <c r="FT56" s="131" t="n">
        <f aca="false">COUNT(FT33:FT51)</f>
        <v>0</v>
      </c>
      <c r="FU56" s="131" t="n">
        <f aca="false">COUNT(FU33:FU51)</f>
        <v>0</v>
      </c>
      <c r="FV56" s="131" t="n">
        <f aca="false">COUNT(FV33:FV51)</f>
        <v>0</v>
      </c>
      <c r="FW56" s="131" t="n">
        <f aca="false">COUNT(FW33:FW51)</f>
        <v>0</v>
      </c>
      <c r="FX56" s="131" t="n">
        <f aca="false">COUNT(FX33:FX51)</f>
        <v>0</v>
      </c>
      <c r="FY56" s="131" t="n">
        <f aca="false">COUNT(FY33:FY51)</f>
        <v>0</v>
      </c>
      <c r="FZ56" s="131" t="n">
        <f aca="false">COUNT(FZ33:FZ51)</f>
        <v>0</v>
      </c>
      <c r="GA56" s="131" t="n">
        <f aca="false">COUNT(GA33:GA51)</f>
        <v>0</v>
      </c>
      <c r="GB56" s="131" t="n">
        <f aca="false">COUNT(GB33:GB51)</f>
        <v>0</v>
      </c>
      <c r="GC56" s="131" t="n">
        <f aca="false">COUNT(GC33:GC51)</f>
        <v>0</v>
      </c>
      <c r="GD56" s="131" t="n">
        <f aca="false">COUNT(GD33:GD51)</f>
        <v>0</v>
      </c>
      <c r="GE56" s="131" t="n">
        <f aca="false">COUNT(GE33:GE51)</f>
        <v>0</v>
      </c>
      <c r="GF56" s="131" t="n">
        <f aca="false">COUNT(GF33:GF51)</f>
        <v>0</v>
      </c>
      <c r="GG56" s="131" t="n">
        <f aca="false">COUNT(GG33:GG51)</f>
        <v>0</v>
      </c>
      <c r="GH56" s="131" t="n">
        <f aca="false">COUNT(GH33:GH51)</f>
        <v>0</v>
      </c>
      <c r="GI56" s="131" t="n">
        <f aca="false">COUNT(GI33:GI51)</f>
        <v>0</v>
      </c>
      <c r="GJ56" s="131" t="n">
        <f aca="false">COUNT(GJ33:GJ51)</f>
        <v>0</v>
      </c>
      <c r="GK56" s="131" t="n">
        <f aca="false">COUNT(GK33:GK51)</f>
        <v>0</v>
      </c>
      <c r="GL56" s="131" t="n">
        <f aca="false">COUNT(GL33:GL51)</f>
        <v>0</v>
      </c>
      <c r="GM56" s="131" t="n">
        <f aca="false">COUNT(GM33:GM51)</f>
        <v>0</v>
      </c>
      <c r="GN56" s="131" t="n">
        <f aca="false">COUNT(GN33:GN51)</f>
        <v>0</v>
      </c>
      <c r="GO56" s="131" t="n">
        <f aca="false">COUNT(GO33:GO51)</f>
        <v>0</v>
      </c>
      <c r="GP56" s="131" t="n">
        <f aca="false">COUNT(GP33:GP51)</f>
        <v>0</v>
      </c>
      <c r="GQ56" s="131" t="n">
        <f aca="false">COUNT(GQ33:GQ51)</f>
        <v>0</v>
      </c>
      <c r="GR56" s="131" t="n">
        <f aca="false">COUNT(GR33:GR51)</f>
        <v>0</v>
      </c>
      <c r="GS56" s="131" t="n">
        <f aca="false">COUNT(GS33:GS51)</f>
        <v>0</v>
      </c>
      <c r="GT56" s="131" t="n">
        <f aca="false">COUNT(GT33:GT51)</f>
        <v>0</v>
      </c>
      <c r="GU56" s="131" t="n">
        <f aca="false">COUNT(GU33:GU51)</f>
        <v>0</v>
      </c>
      <c r="GV56" s="131" t="n">
        <f aca="false">COUNT(GV33:GV51)</f>
        <v>0</v>
      </c>
      <c r="GW56" s="131" t="n">
        <f aca="false">COUNT(GW33:GW51)</f>
        <v>0</v>
      </c>
      <c r="GX56" s="131" t="n">
        <f aca="false">COUNT(GX33:GX51)</f>
        <v>0</v>
      </c>
      <c r="GY56" s="131" t="n">
        <f aca="false">COUNT(GY33:GY51)</f>
        <v>0</v>
      </c>
      <c r="GZ56" s="131" t="n">
        <f aca="false">COUNT(GZ33:GZ51)</f>
        <v>0</v>
      </c>
      <c r="HA56" s="131" t="n">
        <f aca="false">COUNT(HA33:HA51)</f>
        <v>0</v>
      </c>
      <c r="HB56" s="131" t="n">
        <f aca="false">COUNT(HB33:HB51)</f>
        <v>0</v>
      </c>
      <c r="HC56" s="131" t="n">
        <f aca="false">COUNT(HC33:HC51)</f>
        <v>0</v>
      </c>
      <c r="HD56" s="131" t="n">
        <f aca="false">COUNT(HD33:HD51)</f>
        <v>0</v>
      </c>
      <c r="HE56" s="131" t="n">
        <f aca="false">COUNT(HE33:HE51)</f>
        <v>0</v>
      </c>
      <c r="HF56" s="131" t="n">
        <f aca="false">COUNT(HF33:HF51)</f>
        <v>0</v>
      </c>
      <c r="HG56" s="131" t="n">
        <f aca="false">COUNT(HG33:HG51)</f>
        <v>0</v>
      </c>
      <c r="HH56" s="131" t="n">
        <f aca="false">COUNT(HH33:HH51)</f>
        <v>0</v>
      </c>
      <c r="HI56" s="131" t="n">
        <f aca="false">COUNT(HI33:HI51)</f>
        <v>0</v>
      </c>
      <c r="HJ56" s="131" t="n">
        <f aca="false">COUNT(HJ33:HJ51)</f>
        <v>0</v>
      </c>
      <c r="HK56" s="131" t="n">
        <f aca="false">COUNT(HK33:HK51)</f>
        <v>0</v>
      </c>
      <c r="HL56" s="131" t="n">
        <f aca="false">COUNT(HL33:HL51)</f>
        <v>0</v>
      </c>
      <c r="HM56" s="131" t="n">
        <f aca="false">COUNT(HM33:HM51)</f>
        <v>0</v>
      </c>
      <c r="HN56" s="131" t="n">
        <f aca="false">COUNT(HN33:HN51)</f>
        <v>0</v>
      </c>
      <c r="HO56" s="131" t="n">
        <f aca="false">COUNT(HO33:HO51)</f>
        <v>0</v>
      </c>
      <c r="HP56" s="131" t="n">
        <f aca="false">COUNT(HP33:HP51)</f>
        <v>0</v>
      </c>
      <c r="HQ56" s="131" t="n">
        <f aca="false">COUNT(HQ33:HQ51)</f>
        <v>0</v>
      </c>
      <c r="HR56" s="131" t="n">
        <f aca="false">COUNT(HR33:HR51)</f>
        <v>0</v>
      </c>
      <c r="HS56" s="131" t="n">
        <f aca="false">COUNT(HS33:HS51)</f>
        <v>0</v>
      </c>
      <c r="HT56" s="131" t="n">
        <f aca="false">COUNT(HT33:HT51)</f>
        <v>0</v>
      </c>
      <c r="HU56" s="131" t="n">
        <f aca="false">COUNT(HU33:HU51)</f>
        <v>0</v>
      </c>
      <c r="HV56" s="131" t="n">
        <f aca="false">COUNT(HV33:HV51)</f>
        <v>0</v>
      </c>
      <c r="HW56" s="131" t="n">
        <f aca="false">COUNT(HW33:HW51)</f>
        <v>0</v>
      </c>
      <c r="HX56" s="131" t="n">
        <f aca="false">COUNT(HX33:HX51)</f>
        <v>0</v>
      </c>
      <c r="HY56" s="131" t="n">
        <f aca="false">COUNT(HY33:HY51)</f>
        <v>0</v>
      </c>
      <c r="HZ56" s="131" t="n">
        <f aca="false">COUNT(HZ33:HZ51)</f>
        <v>0</v>
      </c>
      <c r="IA56" s="131" t="n">
        <f aca="false">COUNT(IA33:IA51)</f>
        <v>0</v>
      </c>
      <c r="IB56" s="131" t="n">
        <f aca="false">COUNT(IB33:IB51)</f>
        <v>0</v>
      </c>
      <c r="IC56" s="131" t="n">
        <f aca="false">COUNT(IC33:IC51)</f>
        <v>0</v>
      </c>
      <c r="ID56" s="131" t="n">
        <f aca="false">COUNT(ID33:ID51)</f>
        <v>0</v>
      </c>
      <c r="IE56" s="131" t="n">
        <f aca="false">COUNT(IE33:IE51)</f>
        <v>0</v>
      </c>
      <c r="IF56" s="131" t="n">
        <f aca="false">COUNT(IF33:IF51)</f>
        <v>0</v>
      </c>
      <c r="IG56" s="131" t="n">
        <f aca="false">COUNT(IG33:IG51)</f>
        <v>0</v>
      </c>
      <c r="IH56" s="131" t="n">
        <f aca="false">COUNT(IH33:IH51)</f>
        <v>0</v>
      </c>
      <c r="II56" s="131" t="n">
        <f aca="false">COUNT(II33:II51)</f>
        <v>0</v>
      </c>
      <c r="IJ56" s="131" t="n">
        <f aca="false">COUNT(IJ33:IJ51)</f>
        <v>0</v>
      </c>
      <c r="IK56" s="131" t="n">
        <f aca="false">COUNT(IK33:IK51)</f>
        <v>0</v>
      </c>
      <c r="IL56" s="131" t="n">
        <f aca="false">COUNT(IL33:IL51)</f>
        <v>0</v>
      </c>
      <c r="IM56" s="131" t="n">
        <f aca="false">COUNT(IM33:IM51)</f>
        <v>0</v>
      </c>
      <c r="IN56" s="131" t="n">
        <f aca="false">COUNT(IN33:IN51)</f>
        <v>0</v>
      </c>
      <c r="IO56" s="131" t="n">
        <f aca="false">COUNT(IO33:IO51)</f>
        <v>0</v>
      </c>
      <c r="IP56" s="131" t="n">
        <f aca="false">COUNT(IP33:IP51)</f>
        <v>0</v>
      </c>
      <c r="IQ56" s="131" t="n">
        <f aca="false">COUNT(IQ33:IQ51)</f>
        <v>0</v>
      </c>
      <c r="IR56" s="131" t="n">
        <f aca="false">COUNT(IR33:IR51)</f>
        <v>0</v>
      </c>
      <c r="IS56" s="131" t="n">
        <f aca="false">COUNT(IS33:IS51)</f>
        <v>0</v>
      </c>
      <c r="IT56" s="131" t="n">
        <f aca="false">COUNT(IT33:IT51)</f>
        <v>0</v>
      </c>
      <c r="IU56" s="131" t="n">
        <f aca="false">COUNT(IU33:IU51)</f>
        <v>0</v>
      </c>
      <c r="IV56" s="131" t="n">
        <f aca="false">COUNT(IV33:IV51)</f>
        <v>0</v>
      </c>
    </row>
    <row r="57" s="131" customFormat="true" ht="15" hidden="true" customHeight="false" outlineLevel="0" collapsed="false">
      <c r="A57" s="118" t="s">
        <v>170</v>
      </c>
      <c r="B57" s="131" t="str">
        <f aca="false">IF(AND(B55&gt;0,B56&gt;0),1,"")</f>
        <v/>
      </c>
      <c r="C57" s="131" t="str">
        <f aca="false">IF(AND(C55&gt;0,C56&gt;0),1,"")</f>
        <v/>
      </c>
      <c r="D57" s="131" t="str">
        <f aca="false">IF(AND(D55&gt;0,D56&gt;0),1,"")</f>
        <v/>
      </c>
      <c r="E57" s="131" t="str">
        <f aca="false">IF(AND(E55&gt;0,E56&gt;0),1,"")</f>
        <v/>
      </c>
      <c r="F57" s="131" t="str">
        <f aca="false">IF(AND(F55&gt;0,F56&gt;0),1,"")</f>
        <v/>
      </c>
      <c r="G57" s="131" t="str">
        <f aca="false">IF(AND(G55&gt;0,G56&gt;0),1,"")</f>
        <v/>
      </c>
      <c r="H57" s="131" t="str">
        <f aca="false">IF(AND(H55&gt;0,H56&gt;0),1,"")</f>
        <v/>
      </c>
      <c r="I57" s="131" t="str">
        <f aca="false">IF(AND(I55&gt;0,I56&gt;0),1,"")</f>
        <v/>
      </c>
      <c r="J57" s="131" t="str">
        <f aca="false">IF(AND(J55&gt;0,J56&gt;0),1,"")</f>
        <v/>
      </c>
      <c r="K57" s="131" t="str">
        <f aca="false">IF(AND(K55&gt;0,K56&gt;0),1,"")</f>
        <v/>
      </c>
      <c r="L57" s="131" t="str">
        <f aca="false">IF(AND(L55&gt;0,L56&gt;0),1,"")</f>
        <v/>
      </c>
      <c r="M57" s="131" t="str">
        <f aca="false">IF(AND(M55&gt;0,M56&gt;0),1,"")</f>
        <v/>
      </c>
      <c r="N57" s="131" t="str">
        <f aca="false">IF(AND(N55&gt;0,N56&gt;0),1,"")</f>
        <v/>
      </c>
      <c r="O57" s="131" t="str">
        <f aca="false">IF(AND(O55&gt;0,O56&gt;0),1,"")</f>
        <v/>
      </c>
      <c r="P57" s="131" t="str">
        <f aca="false">IF(AND(P55&gt;0,P56&gt;0),1,"")</f>
        <v/>
      </c>
      <c r="Q57" s="131" t="str">
        <f aca="false">IF(AND(Q55&gt;0,Q56&gt;0),1,"")</f>
        <v/>
      </c>
      <c r="R57" s="131" t="str">
        <f aca="false">IF(AND(R55&gt;0,R56&gt;0),1,"")</f>
        <v/>
      </c>
      <c r="S57" s="131" t="str">
        <f aca="false">IF(AND(S55&gt;0,S56&gt;0),1,"")</f>
        <v/>
      </c>
      <c r="T57" s="131" t="str">
        <f aca="false">IF(AND(T55&gt;0,T56&gt;0),1,"")</f>
        <v/>
      </c>
      <c r="U57" s="131" t="str">
        <f aca="false">IF(AND(U55&gt;0,U56&gt;0),1,"")</f>
        <v/>
      </c>
      <c r="V57" s="131" t="str">
        <f aca="false">IF(AND(V55&gt;0,V56&gt;0),1,"")</f>
        <v/>
      </c>
      <c r="W57" s="131" t="str">
        <f aca="false">IF(AND(W55&gt;0,W56&gt;0),1,"")</f>
        <v/>
      </c>
      <c r="X57" s="131" t="str">
        <f aca="false">IF(AND(X55&gt;0,X56&gt;0),1,"")</f>
        <v/>
      </c>
      <c r="Y57" s="131" t="str">
        <f aca="false">IF(AND(Y55&gt;0,Y56&gt;0),1,"")</f>
        <v/>
      </c>
      <c r="Z57" s="131" t="str">
        <f aca="false">IF(AND(Z55&gt;0,Z56&gt;0),1,"")</f>
        <v/>
      </c>
      <c r="AA57" s="131" t="str">
        <f aca="false">IF(AND(AA55&gt;0,AA56&gt;0),1,"")</f>
        <v/>
      </c>
      <c r="AB57" s="131" t="str">
        <f aca="false">IF(AND(AB55&gt;0,AB56&gt;0),1,"")</f>
        <v/>
      </c>
      <c r="AC57" s="131" t="str">
        <f aca="false">IF(AND(AC55&gt;0,AC56&gt;0),1,"")</f>
        <v/>
      </c>
      <c r="AD57" s="131" t="str">
        <f aca="false">IF(AND(AD55&gt;0,AD56&gt;0),1,"")</f>
        <v/>
      </c>
      <c r="AE57" s="131" t="str">
        <f aca="false">IF(AND(AE55&gt;0,AE56&gt;0),1,"")</f>
        <v/>
      </c>
      <c r="AF57" s="131" t="str">
        <f aca="false">IF(AND(AF55&gt;0,AF56&gt;0),1,"")</f>
        <v/>
      </c>
      <c r="AG57" s="131" t="str">
        <f aca="false">IF(AND(AG55&gt;0,AG56&gt;0),1,"")</f>
        <v/>
      </c>
      <c r="AH57" s="131" t="str">
        <f aca="false">IF(AND(AH55&gt;0,AH56&gt;0),1,"")</f>
        <v/>
      </c>
      <c r="AI57" s="131" t="str">
        <f aca="false">IF(AND(AI55&gt;0,AI56&gt;0),1,"")</f>
        <v/>
      </c>
      <c r="AJ57" s="131" t="str">
        <f aca="false">IF(AND(AJ55&gt;0,AJ56&gt;0),1,"")</f>
        <v/>
      </c>
      <c r="AK57" s="131" t="str">
        <f aca="false">IF(AND(AK55&gt;0,AK56&gt;0),1,"")</f>
        <v/>
      </c>
      <c r="AL57" s="131" t="str">
        <f aca="false">IF(AND(AL55&gt;0,AL56&gt;0),1,"")</f>
        <v/>
      </c>
      <c r="AM57" s="131" t="str">
        <f aca="false">IF(AND(AM55&gt;0,AM56&gt;0),1,"")</f>
        <v/>
      </c>
      <c r="AN57" s="131" t="str">
        <f aca="false">IF(AND(AN55&gt;0,AN56&gt;0),1,"")</f>
        <v/>
      </c>
      <c r="AO57" s="131" t="str">
        <f aca="false">IF(AND(AO55&gt;0,AO56&gt;0),1,"")</f>
        <v/>
      </c>
      <c r="AP57" s="131" t="str">
        <f aca="false">IF(AND(AP55&gt;0,AP56&gt;0),1,"")</f>
        <v/>
      </c>
      <c r="AQ57" s="131" t="str">
        <f aca="false">IF(AND(AQ55&gt;0,AQ56&gt;0),1,"")</f>
        <v/>
      </c>
      <c r="AR57" s="131" t="str">
        <f aca="false">IF(AND(AR55&gt;0,AR56&gt;0),1,"")</f>
        <v/>
      </c>
      <c r="AS57" s="131" t="str">
        <f aca="false">IF(AND(AS55&gt;0,AS56&gt;0),1,"")</f>
        <v/>
      </c>
      <c r="AT57" s="131" t="str">
        <f aca="false">IF(AND(AT55&gt;0,AT56&gt;0),1,"")</f>
        <v/>
      </c>
      <c r="AU57" s="131" t="str">
        <f aca="false">IF(AND(AU55&gt;0,AU56&gt;0),1,"")</f>
        <v/>
      </c>
      <c r="AV57" s="131" t="str">
        <f aca="false">IF(AND(AV55&gt;0,AV56&gt;0),1,"")</f>
        <v/>
      </c>
      <c r="AW57" s="131" t="str">
        <f aca="false">IF(AND(AW55&gt;0,AW56&gt;0),1,"")</f>
        <v/>
      </c>
      <c r="AX57" s="131" t="str">
        <f aca="false">IF(AND(AX55&gt;0,AX56&gt;0),1,"")</f>
        <v/>
      </c>
      <c r="AY57" s="131" t="str">
        <f aca="false">IF(AND(AY55&gt;0,AY56&gt;0),1,"")</f>
        <v/>
      </c>
      <c r="AZ57" s="131" t="str">
        <f aca="false">IF(AND(AZ55&gt;0,AZ56&gt;0),1,"")</f>
        <v/>
      </c>
      <c r="BA57" s="131" t="str">
        <f aca="false">IF(AND(BA55&gt;0,BA56&gt;0),1,"")</f>
        <v/>
      </c>
      <c r="BB57" s="131" t="str">
        <f aca="false">IF(AND(BB55&gt;0,BB56&gt;0),1,"")</f>
        <v/>
      </c>
      <c r="BC57" s="131" t="str">
        <f aca="false">IF(AND(BC55&gt;0,BC56&gt;0),1,"")</f>
        <v/>
      </c>
      <c r="BD57" s="131" t="str">
        <f aca="false">IF(AND(BD55&gt;0,BD56&gt;0),1,"")</f>
        <v/>
      </c>
      <c r="BE57" s="131" t="str">
        <f aca="false">IF(AND(BE55&gt;0,BE56&gt;0),1,"")</f>
        <v/>
      </c>
      <c r="BF57" s="131" t="str">
        <f aca="false">IF(AND(BF55&gt;0,BF56&gt;0),1,"")</f>
        <v/>
      </c>
      <c r="BG57" s="131" t="str">
        <f aca="false">IF(AND(BG55&gt;0,BG56&gt;0),1,"")</f>
        <v/>
      </c>
      <c r="BH57" s="131" t="str">
        <f aca="false">IF(AND(BH55&gt;0,BH56&gt;0),1,"")</f>
        <v/>
      </c>
      <c r="BI57" s="131" t="str">
        <f aca="false">IF(AND(BI55&gt;0,BI56&gt;0),1,"")</f>
        <v/>
      </c>
      <c r="BJ57" s="131" t="str">
        <f aca="false">IF(AND(BJ55&gt;0,BJ56&gt;0),1,"")</f>
        <v/>
      </c>
      <c r="BK57" s="131" t="str">
        <f aca="false">IF(AND(BK55&gt;0,BK56&gt;0),1,"")</f>
        <v/>
      </c>
      <c r="BL57" s="131" t="str">
        <f aca="false">IF(AND(BL55&gt;0,BL56&gt;0),1,"")</f>
        <v/>
      </c>
      <c r="BM57" s="131" t="str">
        <f aca="false">IF(AND(BM55&gt;0,BM56&gt;0),1,"")</f>
        <v/>
      </c>
      <c r="BN57" s="131" t="str">
        <f aca="false">IF(AND(BN55&gt;0,BN56&gt;0),1,"")</f>
        <v/>
      </c>
      <c r="BO57" s="131" t="str">
        <f aca="false">IF(AND(BO55&gt;0,BO56&gt;0),1,"")</f>
        <v/>
      </c>
      <c r="BP57" s="131" t="str">
        <f aca="false">IF(AND(BP55&gt;0,BP56&gt;0),1,"")</f>
        <v/>
      </c>
      <c r="BQ57" s="131" t="str">
        <f aca="false">IF(AND(BQ55&gt;0,BQ56&gt;0),1,"")</f>
        <v/>
      </c>
      <c r="BR57" s="131" t="str">
        <f aca="false">IF(AND(BR55&gt;0,BR56&gt;0),1,"")</f>
        <v/>
      </c>
      <c r="BS57" s="131" t="str">
        <f aca="false">IF(AND(BS55&gt;0,BS56&gt;0),1,"")</f>
        <v/>
      </c>
      <c r="BT57" s="131" t="str">
        <f aca="false">IF(AND(BT55&gt;0,BT56&gt;0),1,"")</f>
        <v/>
      </c>
      <c r="BU57" s="131" t="str">
        <f aca="false">IF(AND(BU55&gt;0,BU56&gt;0),1,"")</f>
        <v/>
      </c>
      <c r="BV57" s="131" t="str">
        <f aca="false">IF(AND(BV55&gt;0,BV56&gt;0),1,"")</f>
        <v/>
      </c>
      <c r="BW57" s="131" t="str">
        <f aca="false">IF(AND(BW55&gt;0,BW56&gt;0),1,"")</f>
        <v/>
      </c>
      <c r="BX57" s="131" t="str">
        <f aca="false">IF(AND(BX55&gt;0,BX56&gt;0),1,"")</f>
        <v/>
      </c>
      <c r="BY57" s="131" t="str">
        <f aca="false">IF(AND(BY55&gt;0,BY56&gt;0),1,"")</f>
        <v/>
      </c>
      <c r="BZ57" s="131" t="str">
        <f aca="false">IF(AND(BZ55&gt;0,BZ56&gt;0),1,"")</f>
        <v/>
      </c>
      <c r="CA57" s="131" t="str">
        <f aca="false">IF(AND(CA55&gt;0,CA56&gt;0),1,"")</f>
        <v/>
      </c>
      <c r="CB57" s="131" t="str">
        <f aca="false">IF(AND(CB55&gt;0,CB56&gt;0),1,"")</f>
        <v/>
      </c>
      <c r="CC57" s="131" t="str">
        <f aca="false">IF(AND(CC55&gt;0,CC56&gt;0),1,"")</f>
        <v/>
      </c>
      <c r="CD57" s="131" t="str">
        <f aca="false">IF(AND(CD55&gt;0,CD56&gt;0),1,"")</f>
        <v/>
      </c>
      <c r="CE57" s="131" t="str">
        <f aca="false">IF(AND(CE55&gt;0,CE56&gt;0),1,"")</f>
        <v/>
      </c>
      <c r="CF57" s="131" t="str">
        <f aca="false">IF(AND(CF55&gt;0,CF56&gt;0),1,"")</f>
        <v/>
      </c>
      <c r="CG57" s="131" t="str">
        <f aca="false">IF(AND(CG55&gt;0,CG56&gt;0),1,"")</f>
        <v/>
      </c>
      <c r="CH57" s="131" t="str">
        <f aca="false">IF(AND(CH55&gt;0,CH56&gt;0),1,"")</f>
        <v/>
      </c>
      <c r="CI57" s="131" t="str">
        <f aca="false">IF(AND(CI55&gt;0,CI56&gt;0),1,"")</f>
        <v/>
      </c>
      <c r="CJ57" s="131" t="str">
        <f aca="false">IF(AND(CJ55&gt;0,CJ56&gt;0),1,"")</f>
        <v/>
      </c>
      <c r="CK57" s="131" t="str">
        <f aca="false">IF(AND(CK55&gt;0,CK56&gt;0),1,"")</f>
        <v/>
      </c>
      <c r="CL57" s="131" t="str">
        <f aca="false">IF(AND(CL55&gt;0,CL56&gt;0),1,"")</f>
        <v/>
      </c>
      <c r="CM57" s="131" t="str">
        <f aca="false">IF(AND(CM55&gt;0,CM56&gt;0),1,"")</f>
        <v/>
      </c>
      <c r="CN57" s="131" t="str">
        <f aca="false">IF(AND(CN55&gt;0,CN56&gt;0),1,"")</f>
        <v/>
      </c>
      <c r="CO57" s="131" t="str">
        <f aca="false">IF(AND(CO55&gt;0,CO56&gt;0),1,"")</f>
        <v/>
      </c>
      <c r="CP57" s="131" t="str">
        <f aca="false">IF(AND(CP55&gt;0,CP56&gt;0),1,"")</f>
        <v/>
      </c>
      <c r="CQ57" s="131" t="str">
        <f aca="false">IF(AND(CQ55&gt;0,CQ56&gt;0),1,"")</f>
        <v/>
      </c>
      <c r="CR57" s="131" t="str">
        <f aca="false">IF(AND(CR55&gt;0,CR56&gt;0),1,"")</f>
        <v/>
      </c>
      <c r="CS57" s="131" t="str">
        <f aca="false">IF(AND(CS55&gt;0,CS56&gt;0),1,"")</f>
        <v/>
      </c>
      <c r="CT57" s="131" t="str">
        <f aca="false">IF(AND(CT55&gt;0,CT56&gt;0),1,"")</f>
        <v/>
      </c>
      <c r="CU57" s="131" t="str">
        <f aca="false">IF(AND(CU55&gt;0,CU56&gt;0),1,"")</f>
        <v/>
      </c>
      <c r="CV57" s="131" t="str">
        <f aca="false">IF(AND(CV55&gt;0,CV56&gt;0),1,"")</f>
        <v/>
      </c>
      <c r="CW57" s="131" t="str">
        <f aca="false">IF(AND(CW55&gt;0,CW56&gt;0),1,"")</f>
        <v/>
      </c>
      <c r="CX57" s="131" t="str">
        <f aca="false">IF(AND(CX55&gt;0,CX56&gt;0),1,"")</f>
        <v/>
      </c>
      <c r="CY57" s="131" t="str">
        <f aca="false">IF(AND(CY55&gt;0,CY56&gt;0),1,"")</f>
        <v/>
      </c>
      <c r="CZ57" s="131" t="str">
        <f aca="false">IF(AND(CZ55&gt;0,CZ56&gt;0),1,"")</f>
        <v/>
      </c>
      <c r="DA57" s="131" t="str">
        <f aca="false">IF(AND(DA55&gt;0,DA56&gt;0),1,"")</f>
        <v/>
      </c>
      <c r="DB57" s="131" t="str">
        <f aca="false">IF(AND(DB55&gt;0,DB56&gt;0),1,"")</f>
        <v/>
      </c>
      <c r="DC57" s="131" t="str">
        <f aca="false">IF(AND(DC55&gt;0,DC56&gt;0),1,"")</f>
        <v/>
      </c>
      <c r="DD57" s="131" t="str">
        <f aca="false">IF(AND(DD55&gt;0,DD56&gt;0),1,"")</f>
        <v/>
      </c>
      <c r="DE57" s="131" t="str">
        <f aca="false">IF(AND(DE55&gt;0,DE56&gt;0),1,"")</f>
        <v/>
      </c>
      <c r="DF57" s="131" t="str">
        <f aca="false">IF(AND(DF55&gt;0,DF56&gt;0),1,"")</f>
        <v/>
      </c>
      <c r="DG57" s="131" t="str">
        <f aca="false">IF(AND(DG55&gt;0,DG56&gt;0),1,"")</f>
        <v/>
      </c>
      <c r="DH57" s="131" t="str">
        <f aca="false">IF(AND(DH55&gt;0,DH56&gt;0),1,"")</f>
        <v/>
      </c>
      <c r="DI57" s="131" t="str">
        <f aca="false">IF(AND(DI55&gt;0,DI56&gt;0),1,"")</f>
        <v/>
      </c>
      <c r="DJ57" s="131" t="str">
        <f aca="false">IF(AND(DJ55&gt;0,DJ56&gt;0),1,"")</f>
        <v/>
      </c>
      <c r="DK57" s="131" t="str">
        <f aca="false">IF(AND(DK55&gt;0,DK56&gt;0),1,"")</f>
        <v/>
      </c>
      <c r="DL57" s="131" t="str">
        <f aca="false">IF(AND(DL55&gt;0,DL56&gt;0),1,"")</f>
        <v/>
      </c>
      <c r="DM57" s="131" t="str">
        <f aca="false">IF(AND(DM55&gt;0,DM56&gt;0),1,"")</f>
        <v/>
      </c>
      <c r="DN57" s="131" t="str">
        <f aca="false">IF(AND(DN55&gt;0,DN56&gt;0),1,"")</f>
        <v/>
      </c>
      <c r="DO57" s="131" t="str">
        <f aca="false">IF(AND(DO55&gt;0,DO56&gt;0),1,"")</f>
        <v/>
      </c>
      <c r="DP57" s="131" t="str">
        <f aca="false">IF(AND(DP55&gt;0,DP56&gt;0),1,"")</f>
        <v/>
      </c>
      <c r="DQ57" s="131" t="str">
        <f aca="false">IF(AND(DQ55&gt;0,DQ56&gt;0),1,"")</f>
        <v/>
      </c>
      <c r="DR57" s="131" t="str">
        <f aca="false">IF(AND(DR55&gt;0,DR56&gt;0),1,"")</f>
        <v/>
      </c>
      <c r="DS57" s="131" t="str">
        <f aca="false">IF(AND(DS55&gt;0,DS56&gt;0),1,"")</f>
        <v/>
      </c>
      <c r="DT57" s="131" t="str">
        <f aca="false">IF(AND(DT55&gt;0,DT56&gt;0),1,"")</f>
        <v/>
      </c>
      <c r="DU57" s="131" t="str">
        <f aca="false">IF(AND(DU55&gt;0,DU56&gt;0),1,"")</f>
        <v/>
      </c>
      <c r="DV57" s="131" t="str">
        <f aca="false">IF(AND(DV55&gt;0,DV56&gt;0),1,"")</f>
        <v/>
      </c>
      <c r="DW57" s="131" t="str">
        <f aca="false">IF(AND(DW55&gt;0,DW56&gt;0),1,"")</f>
        <v/>
      </c>
      <c r="DX57" s="131" t="str">
        <f aca="false">IF(AND(DX55&gt;0,DX56&gt;0),1,"")</f>
        <v/>
      </c>
      <c r="DY57" s="131" t="str">
        <f aca="false">IF(AND(DY55&gt;0,DY56&gt;0),1,"")</f>
        <v/>
      </c>
      <c r="DZ57" s="131" t="str">
        <f aca="false">IF(AND(DZ55&gt;0,DZ56&gt;0),1,"")</f>
        <v/>
      </c>
      <c r="EA57" s="131" t="str">
        <f aca="false">IF(AND(EA55&gt;0,EA56&gt;0),1,"")</f>
        <v/>
      </c>
      <c r="EB57" s="131" t="str">
        <f aca="false">IF(AND(EB55&gt;0,EB56&gt;0),1,"")</f>
        <v/>
      </c>
      <c r="EC57" s="131" t="str">
        <f aca="false">IF(AND(EC55&gt;0,EC56&gt;0),1,"")</f>
        <v/>
      </c>
      <c r="ED57" s="131" t="str">
        <f aca="false">IF(AND(ED55&gt;0,ED56&gt;0),1,"")</f>
        <v/>
      </c>
      <c r="EE57" s="131" t="str">
        <f aca="false">IF(AND(EE55&gt;0,EE56&gt;0),1,"")</f>
        <v/>
      </c>
      <c r="EF57" s="131" t="str">
        <f aca="false">IF(AND(EF55&gt;0,EF56&gt;0),1,"")</f>
        <v/>
      </c>
      <c r="EG57" s="131" t="str">
        <f aca="false">IF(AND(EG55&gt;0,EG56&gt;0),1,"")</f>
        <v/>
      </c>
      <c r="EH57" s="131" t="str">
        <f aca="false">IF(AND(EH55&gt;0,EH56&gt;0),1,"")</f>
        <v/>
      </c>
      <c r="EI57" s="131" t="str">
        <f aca="false">IF(AND(EI55&gt;0,EI56&gt;0),1,"")</f>
        <v/>
      </c>
      <c r="EJ57" s="131" t="str">
        <f aca="false">IF(AND(EJ55&gt;0,EJ56&gt;0),1,"")</f>
        <v/>
      </c>
      <c r="EK57" s="131" t="str">
        <f aca="false">IF(AND(EK55&gt;0,EK56&gt;0),1,"")</f>
        <v/>
      </c>
      <c r="EL57" s="131" t="str">
        <f aca="false">IF(AND(EL55&gt;0,EL56&gt;0),1,"")</f>
        <v/>
      </c>
      <c r="EM57" s="131" t="str">
        <f aca="false">IF(AND(EM55&gt;0,EM56&gt;0),1,"")</f>
        <v/>
      </c>
      <c r="EN57" s="131" t="str">
        <f aca="false">IF(AND(EN55&gt;0,EN56&gt;0),1,"")</f>
        <v/>
      </c>
      <c r="EO57" s="131" t="str">
        <f aca="false">IF(AND(EO55&gt;0,EO56&gt;0),1,"")</f>
        <v/>
      </c>
      <c r="EP57" s="131" t="str">
        <f aca="false">IF(AND(EP55&gt;0,EP56&gt;0),1,"")</f>
        <v/>
      </c>
      <c r="EQ57" s="131" t="str">
        <f aca="false">IF(AND(EQ55&gt;0,EQ56&gt;0),1,"")</f>
        <v/>
      </c>
      <c r="ER57" s="131" t="str">
        <f aca="false">IF(AND(ER55&gt;0,ER56&gt;0),1,"")</f>
        <v/>
      </c>
      <c r="ES57" s="131" t="str">
        <f aca="false">IF(AND(ES55&gt;0,ES56&gt;0),1,"")</f>
        <v/>
      </c>
      <c r="ET57" s="131" t="str">
        <f aca="false">IF(AND(ET55&gt;0,ET56&gt;0),1,"")</f>
        <v/>
      </c>
      <c r="EU57" s="131" t="str">
        <f aca="false">IF(AND(EU55&gt;0,EU56&gt;0),1,"")</f>
        <v/>
      </c>
      <c r="EV57" s="131" t="str">
        <f aca="false">IF(AND(EV55&gt;0,EV56&gt;0),1,"")</f>
        <v/>
      </c>
      <c r="EW57" s="131" t="str">
        <f aca="false">IF(AND(EW55&gt;0,EW56&gt;0),1,"")</f>
        <v/>
      </c>
      <c r="EX57" s="131" t="str">
        <f aca="false">IF(AND(EX55&gt;0,EX56&gt;0),1,"")</f>
        <v/>
      </c>
      <c r="EY57" s="131" t="str">
        <f aca="false">IF(AND(EY55&gt;0,EY56&gt;0),1,"")</f>
        <v/>
      </c>
      <c r="EZ57" s="131" t="str">
        <f aca="false">IF(AND(EZ55&gt;0,EZ56&gt;0),1,"")</f>
        <v/>
      </c>
      <c r="FA57" s="131" t="str">
        <f aca="false">IF(AND(FA55&gt;0,FA56&gt;0),1,"")</f>
        <v/>
      </c>
      <c r="FB57" s="131" t="str">
        <f aca="false">IF(AND(FB55&gt;0,FB56&gt;0),1,"")</f>
        <v/>
      </c>
      <c r="FC57" s="131" t="str">
        <f aca="false">IF(AND(FC55&gt;0,FC56&gt;0),1,"")</f>
        <v/>
      </c>
      <c r="FD57" s="131" t="str">
        <f aca="false">IF(AND(FD55&gt;0,FD56&gt;0),1,"")</f>
        <v/>
      </c>
      <c r="FE57" s="131" t="str">
        <f aca="false">IF(AND(FE55&gt;0,FE56&gt;0),1,"")</f>
        <v/>
      </c>
      <c r="FF57" s="131" t="str">
        <f aca="false">IF(AND(FF55&gt;0,FF56&gt;0),1,"")</f>
        <v/>
      </c>
      <c r="FG57" s="131" t="str">
        <f aca="false">IF(AND(FG55&gt;0,FG56&gt;0),1,"")</f>
        <v/>
      </c>
      <c r="FH57" s="131" t="str">
        <f aca="false">IF(AND(FH55&gt;0,FH56&gt;0),1,"")</f>
        <v/>
      </c>
      <c r="FI57" s="131" t="str">
        <f aca="false">IF(AND(FI55&gt;0,FI56&gt;0),1,"")</f>
        <v/>
      </c>
      <c r="FJ57" s="131" t="str">
        <f aca="false">IF(AND(FJ55&gt;0,FJ56&gt;0),1,"")</f>
        <v/>
      </c>
      <c r="FK57" s="131" t="str">
        <f aca="false">IF(AND(FK55&gt;0,FK56&gt;0),1,"")</f>
        <v/>
      </c>
      <c r="FL57" s="131" t="str">
        <f aca="false">IF(AND(FL55&gt;0,FL56&gt;0),1,"")</f>
        <v/>
      </c>
      <c r="FM57" s="131" t="str">
        <f aca="false">IF(AND(FM55&gt;0,FM56&gt;0),1,"")</f>
        <v/>
      </c>
      <c r="FN57" s="131" t="str">
        <f aca="false">IF(AND(FN55&gt;0,FN56&gt;0),1,"")</f>
        <v/>
      </c>
      <c r="FO57" s="131" t="str">
        <f aca="false">IF(AND(FO55&gt;0,FO56&gt;0),1,"")</f>
        <v/>
      </c>
      <c r="FP57" s="131" t="str">
        <f aca="false">IF(AND(FP55&gt;0,FP56&gt;0),1,"")</f>
        <v/>
      </c>
      <c r="FQ57" s="131" t="str">
        <f aca="false">IF(AND(FQ55&gt;0,FQ56&gt;0),1,"")</f>
        <v/>
      </c>
      <c r="FR57" s="131" t="str">
        <f aca="false">IF(AND(FR55&gt;0,FR56&gt;0),1,"")</f>
        <v/>
      </c>
      <c r="FS57" s="131" t="str">
        <f aca="false">IF(AND(FS55&gt;0,FS56&gt;0),1,"")</f>
        <v/>
      </c>
      <c r="FT57" s="131" t="str">
        <f aca="false">IF(AND(FT55&gt;0,FT56&gt;0),1,"")</f>
        <v/>
      </c>
      <c r="FU57" s="131" t="str">
        <f aca="false">IF(AND(FU55&gt;0,FU56&gt;0),1,"")</f>
        <v/>
      </c>
      <c r="FV57" s="131" t="str">
        <f aca="false">IF(AND(FV55&gt;0,FV56&gt;0),1,"")</f>
        <v/>
      </c>
      <c r="FW57" s="131" t="str">
        <f aca="false">IF(AND(FW55&gt;0,FW56&gt;0),1,"")</f>
        <v/>
      </c>
      <c r="FX57" s="131" t="str">
        <f aca="false">IF(AND(FX55&gt;0,FX56&gt;0),1,"")</f>
        <v/>
      </c>
      <c r="FY57" s="131" t="str">
        <f aca="false">IF(AND(FY55&gt;0,FY56&gt;0),1,"")</f>
        <v/>
      </c>
      <c r="FZ57" s="131" t="str">
        <f aca="false">IF(AND(FZ55&gt;0,FZ56&gt;0),1,"")</f>
        <v/>
      </c>
      <c r="GA57" s="131" t="str">
        <f aca="false">IF(AND(GA55&gt;0,GA56&gt;0),1,"")</f>
        <v/>
      </c>
      <c r="GB57" s="131" t="str">
        <f aca="false">IF(AND(GB55&gt;0,GB56&gt;0),1,"")</f>
        <v/>
      </c>
      <c r="GC57" s="131" t="str">
        <f aca="false">IF(AND(GC55&gt;0,GC56&gt;0),1,"")</f>
        <v/>
      </c>
      <c r="GD57" s="131" t="str">
        <f aca="false">IF(AND(GD55&gt;0,GD56&gt;0),1,"")</f>
        <v/>
      </c>
      <c r="GE57" s="131" t="str">
        <f aca="false">IF(AND(GE55&gt;0,GE56&gt;0),1,"")</f>
        <v/>
      </c>
      <c r="GF57" s="131" t="str">
        <f aca="false">IF(AND(GF55&gt;0,GF56&gt;0),1,"")</f>
        <v/>
      </c>
      <c r="GG57" s="131" t="str">
        <f aca="false">IF(AND(GG55&gt;0,GG56&gt;0),1,"")</f>
        <v/>
      </c>
      <c r="GH57" s="131" t="str">
        <f aca="false">IF(AND(GH55&gt;0,GH56&gt;0),1,"")</f>
        <v/>
      </c>
      <c r="GI57" s="131" t="str">
        <f aca="false">IF(AND(GI55&gt;0,GI56&gt;0),1,"")</f>
        <v/>
      </c>
      <c r="GJ57" s="131" t="str">
        <f aca="false">IF(AND(GJ55&gt;0,GJ56&gt;0),1,"")</f>
        <v/>
      </c>
      <c r="GK57" s="131" t="str">
        <f aca="false">IF(AND(GK55&gt;0,GK56&gt;0),1,"")</f>
        <v/>
      </c>
      <c r="GL57" s="131" t="str">
        <f aca="false">IF(AND(GL55&gt;0,GL56&gt;0),1,"")</f>
        <v/>
      </c>
      <c r="GM57" s="131" t="str">
        <f aca="false">IF(AND(GM55&gt;0,GM56&gt;0),1,"")</f>
        <v/>
      </c>
      <c r="GN57" s="131" t="str">
        <f aca="false">IF(AND(GN55&gt;0,GN56&gt;0),1,"")</f>
        <v/>
      </c>
      <c r="GO57" s="131" t="str">
        <f aca="false">IF(AND(GO55&gt;0,GO56&gt;0),1,"")</f>
        <v/>
      </c>
      <c r="GP57" s="131" t="str">
        <f aca="false">IF(AND(GP55&gt;0,GP56&gt;0),1,"")</f>
        <v/>
      </c>
      <c r="GQ57" s="131" t="str">
        <f aca="false">IF(AND(GQ55&gt;0,GQ56&gt;0),1,"")</f>
        <v/>
      </c>
      <c r="GR57" s="131" t="str">
        <f aca="false">IF(AND(GR55&gt;0,GR56&gt;0),1,"")</f>
        <v/>
      </c>
      <c r="GS57" s="131" t="str">
        <f aca="false">IF(AND(GS55&gt;0,GS56&gt;0),1,"")</f>
        <v/>
      </c>
      <c r="GT57" s="131" t="str">
        <f aca="false">IF(AND(GT55&gt;0,GT56&gt;0),1,"")</f>
        <v/>
      </c>
      <c r="GU57" s="131" t="str">
        <f aca="false">IF(AND(GU55&gt;0,GU56&gt;0),1,"")</f>
        <v/>
      </c>
      <c r="GV57" s="131" t="str">
        <f aca="false">IF(AND(GV55&gt;0,GV56&gt;0),1,"")</f>
        <v/>
      </c>
      <c r="GW57" s="131" t="str">
        <f aca="false">IF(AND(GW55&gt;0,GW56&gt;0),1,"")</f>
        <v/>
      </c>
      <c r="GX57" s="131" t="str">
        <f aca="false">IF(AND(GX55&gt;0,GX56&gt;0),1,"")</f>
        <v/>
      </c>
      <c r="GY57" s="131" t="str">
        <f aca="false">IF(AND(GY55&gt;0,GY56&gt;0),1,"")</f>
        <v/>
      </c>
      <c r="GZ57" s="131" t="str">
        <f aca="false">IF(AND(GZ55&gt;0,GZ56&gt;0),1,"")</f>
        <v/>
      </c>
      <c r="HA57" s="131" t="str">
        <f aca="false">IF(AND(HA55&gt;0,HA56&gt;0),1,"")</f>
        <v/>
      </c>
      <c r="HB57" s="131" t="str">
        <f aca="false">IF(AND(HB55&gt;0,HB56&gt;0),1,"")</f>
        <v/>
      </c>
      <c r="HC57" s="131" t="str">
        <f aca="false">IF(AND(HC55&gt;0,HC56&gt;0),1,"")</f>
        <v/>
      </c>
      <c r="HD57" s="131" t="str">
        <f aca="false">IF(AND(HD55&gt;0,HD56&gt;0),1,"")</f>
        <v/>
      </c>
      <c r="HE57" s="131" t="str">
        <f aca="false">IF(AND(HE55&gt;0,HE56&gt;0),1,"")</f>
        <v/>
      </c>
      <c r="HF57" s="131" t="str">
        <f aca="false">IF(AND(HF55&gt;0,HF56&gt;0),1,"")</f>
        <v/>
      </c>
      <c r="HG57" s="131" t="str">
        <f aca="false">IF(AND(HG55&gt;0,HG56&gt;0),1,"")</f>
        <v/>
      </c>
      <c r="HH57" s="131" t="str">
        <f aca="false">IF(AND(HH55&gt;0,HH56&gt;0),1,"")</f>
        <v/>
      </c>
      <c r="HI57" s="131" t="str">
        <f aca="false">IF(AND(HI55&gt;0,HI56&gt;0),1,"")</f>
        <v/>
      </c>
      <c r="HJ57" s="131" t="str">
        <f aca="false">IF(AND(HJ55&gt;0,HJ56&gt;0),1,"")</f>
        <v/>
      </c>
      <c r="HK57" s="131" t="str">
        <f aca="false">IF(AND(HK55&gt;0,HK56&gt;0),1,"")</f>
        <v/>
      </c>
      <c r="HL57" s="131" t="str">
        <f aca="false">IF(AND(HL55&gt;0,HL56&gt;0),1,"")</f>
        <v/>
      </c>
      <c r="HM57" s="131" t="str">
        <f aca="false">IF(AND(HM55&gt;0,HM56&gt;0),1,"")</f>
        <v/>
      </c>
      <c r="HN57" s="131" t="str">
        <f aca="false">IF(AND(HN55&gt;0,HN56&gt;0),1,"")</f>
        <v/>
      </c>
      <c r="HO57" s="131" t="str">
        <f aca="false">IF(AND(HO55&gt;0,HO56&gt;0),1,"")</f>
        <v/>
      </c>
      <c r="HP57" s="131" t="str">
        <f aca="false">IF(AND(HP55&gt;0,HP56&gt;0),1,"")</f>
        <v/>
      </c>
      <c r="HQ57" s="131" t="str">
        <f aca="false">IF(AND(HQ55&gt;0,HQ56&gt;0),1,"")</f>
        <v/>
      </c>
      <c r="HR57" s="131" t="str">
        <f aca="false">IF(AND(HR55&gt;0,HR56&gt;0),1,"")</f>
        <v/>
      </c>
      <c r="HS57" s="131" t="str">
        <f aca="false">IF(AND(HS55&gt;0,HS56&gt;0),1,"")</f>
        <v/>
      </c>
      <c r="HT57" s="131" t="str">
        <f aca="false">IF(AND(HT55&gt;0,HT56&gt;0),1,"")</f>
        <v/>
      </c>
      <c r="HU57" s="131" t="str">
        <f aca="false">IF(AND(HU55&gt;0,HU56&gt;0),1,"")</f>
        <v/>
      </c>
      <c r="HV57" s="131" t="str">
        <f aca="false">IF(AND(HV55&gt;0,HV56&gt;0),1,"")</f>
        <v/>
      </c>
      <c r="HW57" s="131" t="str">
        <f aca="false">IF(AND(HW55&gt;0,HW56&gt;0),1,"")</f>
        <v/>
      </c>
      <c r="HX57" s="131" t="str">
        <f aca="false">IF(AND(HX55&gt;0,HX56&gt;0),1,"")</f>
        <v/>
      </c>
      <c r="HY57" s="131" t="str">
        <f aca="false">IF(AND(HY55&gt;0,HY56&gt;0),1,"")</f>
        <v/>
      </c>
      <c r="HZ57" s="131" t="str">
        <f aca="false">IF(AND(HZ55&gt;0,HZ56&gt;0),1,"")</f>
        <v/>
      </c>
      <c r="IA57" s="131" t="str">
        <f aca="false">IF(AND(IA55&gt;0,IA56&gt;0),1,"")</f>
        <v/>
      </c>
      <c r="IB57" s="131" t="str">
        <f aca="false">IF(AND(IB55&gt;0,IB56&gt;0),1,"")</f>
        <v/>
      </c>
      <c r="IC57" s="131" t="str">
        <f aca="false">IF(AND(IC55&gt;0,IC56&gt;0),1,"")</f>
        <v/>
      </c>
      <c r="ID57" s="131" t="str">
        <f aca="false">IF(AND(ID55&gt;0,ID56&gt;0),1,"")</f>
        <v/>
      </c>
      <c r="IE57" s="131" t="str">
        <f aca="false">IF(AND(IE55&gt;0,IE56&gt;0),1,"")</f>
        <v/>
      </c>
      <c r="IF57" s="131" t="str">
        <f aca="false">IF(AND(IF55&gt;0,IF56&gt;0),1,"")</f>
        <v/>
      </c>
      <c r="IG57" s="131" t="str">
        <f aca="false">IF(AND(IG55&gt;0,IG56&gt;0),1,"")</f>
        <v/>
      </c>
      <c r="IH57" s="131" t="str">
        <f aca="false">IF(AND(IH55&gt;0,IH56&gt;0),1,"")</f>
        <v/>
      </c>
      <c r="II57" s="131" t="str">
        <f aca="false">IF(AND(II55&gt;0,II56&gt;0),1,"")</f>
        <v/>
      </c>
      <c r="IJ57" s="131" t="str">
        <f aca="false">IF(AND(IJ55&gt;0,IJ56&gt;0),1,"")</f>
        <v/>
      </c>
      <c r="IK57" s="131" t="str">
        <f aca="false">IF(AND(IK55&gt;0,IK56&gt;0),1,"")</f>
        <v/>
      </c>
      <c r="IL57" s="131" t="str">
        <f aca="false">IF(AND(IL55&gt;0,IL56&gt;0),1,"")</f>
        <v/>
      </c>
      <c r="IM57" s="131" t="str">
        <f aca="false">IF(AND(IM55&gt;0,IM56&gt;0),1,"")</f>
        <v/>
      </c>
      <c r="IN57" s="131" t="str">
        <f aca="false">IF(AND(IN55&gt;0,IN56&gt;0),1,"")</f>
        <v/>
      </c>
      <c r="IO57" s="131" t="str">
        <f aca="false">IF(AND(IO55&gt;0,IO56&gt;0),1,"")</f>
        <v/>
      </c>
      <c r="IP57" s="131" t="str">
        <f aca="false">IF(AND(IP55&gt;0,IP56&gt;0),1,"")</f>
        <v/>
      </c>
      <c r="IQ57" s="131" t="str">
        <f aca="false">IF(AND(IQ55&gt;0,IQ56&gt;0),1,"")</f>
        <v/>
      </c>
      <c r="IR57" s="131" t="str">
        <f aca="false">IF(AND(IR55&gt;0,IR56&gt;0),1,"")</f>
        <v/>
      </c>
      <c r="IS57" s="131" t="str">
        <f aca="false">IF(AND(IS55&gt;0,IS56&gt;0),1,"")</f>
        <v/>
      </c>
      <c r="IT57" s="131" t="str">
        <f aca="false">IF(AND(IT55&gt;0,IT56&gt;0),1,"")</f>
        <v/>
      </c>
      <c r="IU57" s="131" t="str">
        <f aca="false">IF(AND(IU55&gt;0,IU56&gt;0),1,"")</f>
        <v/>
      </c>
      <c r="IV57" s="131" t="str">
        <f aca="false">IF(AND(IV55&gt;0,IV56&gt;0),1,"")</f>
        <v/>
      </c>
    </row>
    <row r="58" s="131" customFormat="true" ht="15" hidden="true" customHeight="false" outlineLevel="0" collapsed="false">
      <c r="A58" s="118" t="s">
        <v>171</v>
      </c>
      <c r="B58" s="131" t="n">
        <f aca="false">COUNT($A57:$IV57)</f>
        <v>0</v>
      </c>
      <c r="C58" s="131" t="n">
        <f aca="false">COUNT($A57:$IV57)</f>
        <v>0</v>
      </c>
      <c r="D58" s="131" t="n">
        <f aca="false">COUNT($A57:$IV57)</f>
        <v>0</v>
      </c>
      <c r="E58" s="131" t="n">
        <f aca="false">COUNT($A57:$IV57)</f>
        <v>0</v>
      </c>
      <c r="F58" s="131" t="n">
        <f aca="false">COUNT($A57:$IV57)</f>
        <v>0</v>
      </c>
      <c r="G58" s="131" t="n">
        <f aca="false">COUNT($A57:$IV57)</f>
        <v>0</v>
      </c>
      <c r="H58" s="131" t="n">
        <f aca="false">COUNT($A57:$IV57)</f>
        <v>0</v>
      </c>
      <c r="I58" s="131" t="n">
        <f aca="false">COUNT($A57:$IV57)</f>
        <v>0</v>
      </c>
      <c r="J58" s="131" t="n">
        <f aca="false">COUNT($A57:$IV57)</f>
        <v>0</v>
      </c>
      <c r="K58" s="131" t="n">
        <f aca="false">COUNT($A57:$IV57)</f>
        <v>0</v>
      </c>
      <c r="L58" s="131" t="n">
        <f aca="false">COUNT($A57:$IV57)</f>
        <v>0</v>
      </c>
      <c r="M58" s="131" t="n">
        <f aca="false">COUNT($A57:$IV57)</f>
        <v>0</v>
      </c>
      <c r="N58" s="131" t="n">
        <f aca="false">COUNT($A57:$IV57)</f>
        <v>0</v>
      </c>
      <c r="O58" s="131" t="n">
        <f aca="false">COUNT($A57:$IV57)</f>
        <v>0</v>
      </c>
      <c r="P58" s="131" t="n">
        <f aca="false">COUNT($A57:$IV57)</f>
        <v>0</v>
      </c>
      <c r="Q58" s="131" t="n">
        <f aca="false">COUNT($A57:$IV57)</f>
        <v>0</v>
      </c>
      <c r="R58" s="131" t="n">
        <f aca="false">COUNT($A57:$IV57)</f>
        <v>0</v>
      </c>
      <c r="S58" s="131" t="n">
        <f aca="false">COUNT($A57:$IV57)</f>
        <v>0</v>
      </c>
      <c r="T58" s="131" t="n">
        <f aca="false">COUNT($A57:$IV57)</f>
        <v>0</v>
      </c>
      <c r="U58" s="131" t="n">
        <f aca="false">COUNT($A57:$IV57)</f>
        <v>0</v>
      </c>
      <c r="V58" s="131" t="n">
        <f aca="false">COUNT($A57:$IV57)</f>
        <v>0</v>
      </c>
      <c r="W58" s="131" t="n">
        <f aca="false">COUNT($A57:$IV57)</f>
        <v>0</v>
      </c>
      <c r="X58" s="131" t="n">
        <f aca="false">COUNT($A57:$IV57)</f>
        <v>0</v>
      </c>
      <c r="Y58" s="131" t="n">
        <f aca="false">COUNT($A57:$IV57)</f>
        <v>0</v>
      </c>
      <c r="Z58" s="131" t="n">
        <f aca="false">COUNT($A57:$IV57)</f>
        <v>0</v>
      </c>
      <c r="AA58" s="131" t="n">
        <f aca="false">COUNT($A57:$IV57)</f>
        <v>0</v>
      </c>
      <c r="AB58" s="131" t="n">
        <f aca="false">COUNT($A57:$IV57)</f>
        <v>0</v>
      </c>
      <c r="AC58" s="131" t="n">
        <f aca="false">COUNT($A57:$IV57)</f>
        <v>0</v>
      </c>
      <c r="AD58" s="131" t="n">
        <f aca="false">COUNT($A57:$IV57)</f>
        <v>0</v>
      </c>
      <c r="AE58" s="131" t="n">
        <f aca="false">COUNT($A57:$IV57)</f>
        <v>0</v>
      </c>
      <c r="AF58" s="131" t="n">
        <f aca="false">COUNT($A57:$IV57)</f>
        <v>0</v>
      </c>
      <c r="AG58" s="131" t="n">
        <f aca="false">COUNT($A57:$IV57)</f>
        <v>0</v>
      </c>
      <c r="AH58" s="131" t="n">
        <f aca="false">COUNT($A57:$IV57)</f>
        <v>0</v>
      </c>
      <c r="AI58" s="131" t="n">
        <f aca="false">COUNT($A57:$IV57)</f>
        <v>0</v>
      </c>
      <c r="AJ58" s="131" t="n">
        <f aca="false">COUNT($A57:$IV57)</f>
        <v>0</v>
      </c>
      <c r="AK58" s="131" t="n">
        <f aca="false">COUNT($A57:$IV57)</f>
        <v>0</v>
      </c>
      <c r="AL58" s="131" t="n">
        <f aca="false">COUNT($A57:$IV57)</f>
        <v>0</v>
      </c>
      <c r="AM58" s="131" t="n">
        <f aca="false">COUNT($A57:$IV57)</f>
        <v>0</v>
      </c>
      <c r="AN58" s="131" t="n">
        <f aca="false">COUNT($A57:$IV57)</f>
        <v>0</v>
      </c>
      <c r="AO58" s="131" t="n">
        <f aca="false">COUNT($A57:$IV57)</f>
        <v>0</v>
      </c>
      <c r="AP58" s="131" t="n">
        <f aca="false">COUNT($A57:$IV57)</f>
        <v>0</v>
      </c>
      <c r="AQ58" s="131" t="n">
        <f aca="false">COUNT($A57:$IV57)</f>
        <v>0</v>
      </c>
      <c r="AR58" s="131" t="n">
        <f aca="false">COUNT($A57:$IV57)</f>
        <v>0</v>
      </c>
      <c r="AS58" s="131" t="n">
        <f aca="false">COUNT($A57:$IV57)</f>
        <v>0</v>
      </c>
      <c r="AT58" s="131" t="n">
        <f aca="false">COUNT($A57:$IV57)</f>
        <v>0</v>
      </c>
      <c r="AU58" s="131" t="n">
        <f aca="false">COUNT($A57:$IV57)</f>
        <v>0</v>
      </c>
      <c r="AV58" s="131" t="n">
        <f aca="false">COUNT($A57:$IV57)</f>
        <v>0</v>
      </c>
      <c r="AW58" s="131" t="n">
        <f aca="false">COUNT($A57:$IV57)</f>
        <v>0</v>
      </c>
      <c r="AX58" s="131" t="n">
        <f aca="false">COUNT($A57:$IV57)</f>
        <v>0</v>
      </c>
      <c r="AY58" s="131" t="n">
        <f aca="false">COUNT($A57:$IV57)</f>
        <v>0</v>
      </c>
      <c r="AZ58" s="131" t="n">
        <f aca="false">COUNT($A57:$IV57)</f>
        <v>0</v>
      </c>
      <c r="BA58" s="131" t="n">
        <f aca="false">COUNT($A57:$IV57)</f>
        <v>0</v>
      </c>
      <c r="BB58" s="131" t="n">
        <f aca="false">COUNT($A57:$IV57)</f>
        <v>0</v>
      </c>
      <c r="BC58" s="131" t="n">
        <f aca="false">COUNT($A57:$IV57)</f>
        <v>0</v>
      </c>
      <c r="BD58" s="131" t="n">
        <f aca="false">COUNT($A57:$IV57)</f>
        <v>0</v>
      </c>
      <c r="BE58" s="131" t="n">
        <f aca="false">COUNT($A57:$IV57)</f>
        <v>0</v>
      </c>
      <c r="BF58" s="131" t="n">
        <f aca="false">COUNT($A57:$IV57)</f>
        <v>0</v>
      </c>
      <c r="BG58" s="131" t="n">
        <f aca="false">COUNT($A57:$IV57)</f>
        <v>0</v>
      </c>
      <c r="BH58" s="131" t="n">
        <f aca="false">COUNT($A57:$IV57)</f>
        <v>0</v>
      </c>
      <c r="BI58" s="131" t="n">
        <f aca="false">COUNT($A57:$IV57)</f>
        <v>0</v>
      </c>
      <c r="BJ58" s="131" t="n">
        <f aca="false">COUNT($A57:$IV57)</f>
        <v>0</v>
      </c>
      <c r="BK58" s="131" t="n">
        <f aca="false">COUNT($A57:$IV57)</f>
        <v>0</v>
      </c>
      <c r="BL58" s="131" t="n">
        <f aca="false">COUNT($A57:$IV57)</f>
        <v>0</v>
      </c>
      <c r="BM58" s="131" t="n">
        <f aca="false">COUNT($A57:$IV57)</f>
        <v>0</v>
      </c>
      <c r="BN58" s="131" t="n">
        <f aca="false">COUNT($A57:$IV57)</f>
        <v>0</v>
      </c>
      <c r="BO58" s="131" t="n">
        <f aca="false">COUNT($A57:$IV57)</f>
        <v>0</v>
      </c>
      <c r="BP58" s="131" t="n">
        <f aca="false">COUNT($A57:$IV57)</f>
        <v>0</v>
      </c>
      <c r="BQ58" s="131" t="n">
        <f aca="false">COUNT($A57:$IV57)</f>
        <v>0</v>
      </c>
      <c r="BR58" s="131" t="n">
        <f aca="false">COUNT($A57:$IV57)</f>
        <v>0</v>
      </c>
      <c r="BS58" s="131" t="n">
        <f aca="false">COUNT($A57:$IV57)</f>
        <v>0</v>
      </c>
      <c r="BT58" s="131" t="n">
        <f aca="false">COUNT($A57:$IV57)</f>
        <v>0</v>
      </c>
      <c r="BU58" s="131" t="n">
        <f aca="false">COUNT($A57:$IV57)</f>
        <v>0</v>
      </c>
      <c r="BV58" s="131" t="n">
        <f aca="false">COUNT($A57:$IV57)</f>
        <v>0</v>
      </c>
      <c r="BW58" s="131" t="n">
        <f aca="false">COUNT($A57:$IV57)</f>
        <v>0</v>
      </c>
      <c r="BX58" s="131" t="n">
        <f aca="false">COUNT($A57:$IV57)</f>
        <v>0</v>
      </c>
      <c r="BY58" s="131" t="n">
        <f aca="false">COUNT($A57:$IV57)</f>
        <v>0</v>
      </c>
      <c r="BZ58" s="131" t="n">
        <f aca="false">COUNT($A57:$IV57)</f>
        <v>0</v>
      </c>
      <c r="CA58" s="131" t="n">
        <f aca="false">COUNT($A57:$IV57)</f>
        <v>0</v>
      </c>
      <c r="CB58" s="131" t="n">
        <f aca="false">COUNT($A57:$IV57)</f>
        <v>0</v>
      </c>
      <c r="CC58" s="131" t="n">
        <f aca="false">COUNT($A57:$IV57)</f>
        <v>0</v>
      </c>
      <c r="CD58" s="131" t="n">
        <f aca="false">COUNT($A57:$IV57)</f>
        <v>0</v>
      </c>
      <c r="CE58" s="131" t="n">
        <f aca="false">COUNT($A57:$IV57)</f>
        <v>0</v>
      </c>
      <c r="CF58" s="131" t="n">
        <f aca="false">COUNT($A57:$IV57)</f>
        <v>0</v>
      </c>
      <c r="CG58" s="131" t="n">
        <f aca="false">COUNT($A57:$IV57)</f>
        <v>0</v>
      </c>
      <c r="CH58" s="131" t="n">
        <f aca="false">COUNT($A57:$IV57)</f>
        <v>0</v>
      </c>
      <c r="CI58" s="131" t="n">
        <f aca="false">COUNT($A57:$IV57)</f>
        <v>0</v>
      </c>
      <c r="CJ58" s="131" t="n">
        <f aca="false">COUNT($A57:$IV57)</f>
        <v>0</v>
      </c>
      <c r="CK58" s="131" t="n">
        <f aca="false">COUNT($A57:$IV57)</f>
        <v>0</v>
      </c>
      <c r="CL58" s="131" t="n">
        <f aca="false">COUNT($A57:$IV57)</f>
        <v>0</v>
      </c>
      <c r="CM58" s="131" t="n">
        <f aca="false">COUNT($A57:$IV57)</f>
        <v>0</v>
      </c>
      <c r="CN58" s="131" t="n">
        <f aca="false">COUNT($A57:$IV57)</f>
        <v>0</v>
      </c>
      <c r="CO58" s="131" t="n">
        <f aca="false">COUNT($A57:$IV57)</f>
        <v>0</v>
      </c>
      <c r="CP58" s="131" t="n">
        <f aca="false">COUNT($A57:$IV57)</f>
        <v>0</v>
      </c>
      <c r="CQ58" s="131" t="n">
        <f aca="false">COUNT($A57:$IV57)</f>
        <v>0</v>
      </c>
      <c r="CR58" s="131" t="n">
        <f aca="false">COUNT($A57:$IV57)</f>
        <v>0</v>
      </c>
      <c r="CS58" s="131" t="n">
        <f aca="false">COUNT($A57:$IV57)</f>
        <v>0</v>
      </c>
      <c r="CT58" s="131" t="n">
        <f aca="false">COUNT($A57:$IV57)</f>
        <v>0</v>
      </c>
      <c r="CU58" s="131" t="n">
        <f aca="false">COUNT($A57:$IV57)</f>
        <v>0</v>
      </c>
      <c r="CV58" s="131" t="n">
        <f aca="false">COUNT($A57:$IV57)</f>
        <v>0</v>
      </c>
      <c r="CW58" s="131" t="n">
        <f aca="false">COUNT($A57:$IV57)</f>
        <v>0</v>
      </c>
      <c r="CX58" s="131" t="n">
        <f aca="false">COUNT($A57:$IV57)</f>
        <v>0</v>
      </c>
      <c r="CY58" s="131" t="n">
        <f aca="false">COUNT($A57:$IV57)</f>
        <v>0</v>
      </c>
      <c r="CZ58" s="131" t="n">
        <f aca="false">COUNT($A57:$IV57)</f>
        <v>0</v>
      </c>
      <c r="DA58" s="131" t="n">
        <f aca="false">COUNT($A57:$IV57)</f>
        <v>0</v>
      </c>
      <c r="DB58" s="131" t="n">
        <f aca="false">COUNT($A57:$IV57)</f>
        <v>0</v>
      </c>
      <c r="DC58" s="131" t="n">
        <f aca="false">COUNT($A57:$IV57)</f>
        <v>0</v>
      </c>
      <c r="DD58" s="131" t="n">
        <f aca="false">COUNT($A57:$IV57)</f>
        <v>0</v>
      </c>
      <c r="DE58" s="131" t="n">
        <f aca="false">COUNT($A57:$IV57)</f>
        <v>0</v>
      </c>
      <c r="DF58" s="131" t="n">
        <f aca="false">COUNT($A57:$IV57)</f>
        <v>0</v>
      </c>
      <c r="DG58" s="131" t="n">
        <f aca="false">COUNT($A57:$IV57)</f>
        <v>0</v>
      </c>
      <c r="DH58" s="131" t="n">
        <f aca="false">COUNT($A57:$IV57)</f>
        <v>0</v>
      </c>
      <c r="DI58" s="131" t="n">
        <f aca="false">COUNT($A57:$IV57)</f>
        <v>0</v>
      </c>
      <c r="DJ58" s="131" t="n">
        <f aca="false">COUNT($A57:$IV57)</f>
        <v>0</v>
      </c>
      <c r="DK58" s="131" t="n">
        <f aca="false">COUNT($A57:$IV57)</f>
        <v>0</v>
      </c>
      <c r="DL58" s="131" t="n">
        <f aca="false">COUNT($A57:$IV57)</f>
        <v>0</v>
      </c>
      <c r="DM58" s="131" t="n">
        <f aca="false">COUNT($A57:$IV57)</f>
        <v>0</v>
      </c>
      <c r="DN58" s="131" t="n">
        <f aca="false">COUNT($A57:$IV57)</f>
        <v>0</v>
      </c>
      <c r="DO58" s="131" t="n">
        <f aca="false">COUNT($A57:$IV57)</f>
        <v>0</v>
      </c>
      <c r="DP58" s="131" t="n">
        <f aca="false">COUNT($A57:$IV57)</f>
        <v>0</v>
      </c>
      <c r="DQ58" s="131" t="n">
        <f aca="false">COUNT($A57:$IV57)</f>
        <v>0</v>
      </c>
      <c r="DR58" s="131" t="n">
        <f aca="false">COUNT($A57:$IV57)</f>
        <v>0</v>
      </c>
      <c r="DS58" s="131" t="n">
        <f aca="false">COUNT($A57:$IV57)</f>
        <v>0</v>
      </c>
      <c r="DT58" s="131" t="n">
        <f aca="false">COUNT($A57:$IV57)</f>
        <v>0</v>
      </c>
      <c r="DU58" s="131" t="n">
        <f aca="false">COUNT($A57:$IV57)</f>
        <v>0</v>
      </c>
      <c r="DV58" s="131" t="n">
        <f aca="false">COUNT($A57:$IV57)</f>
        <v>0</v>
      </c>
      <c r="DW58" s="131" t="n">
        <f aca="false">COUNT($A57:$IV57)</f>
        <v>0</v>
      </c>
      <c r="DX58" s="131" t="n">
        <f aca="false">COUNT($A57:$IV57)</f>
        <v>0</v>
      </c>
      <c r="DY58" s="131" t="n">
        <f aca="false">COUNT($A57:$IV57)</f>
        <v>0</v>
      </c>
      <c r="DZ58" s="131" t="n">
        <f aca="false">COUNT($A57:$IV57)</f>
        <v>0</v>
      </c>
      <c r="EA58" s="131" t="n">
        <f aca="false">COUNT($A57:$IV57)</f>
        <v>0</v>
      </c>
      <c r="EB58" s="131" t="n">
        <f aca="false">COUNT($A57:$IV57)</f>
        <v>0</v>
      </c>
      <c r="EC58" s="131" t="n">
        <f aca="false">COUNT($A57:$IV57)</f>
        <v>0</v>
      </c>
      <c r="ED58" s="131" t="n">
        <f aca="false">COUNT($A57:$IV57)</f>
        <v>0</v>
      </c>
      <c r="EE58" s="131" t="n">
        <f aca="false">COUNT($A57:$IV57)</f>
        <v>0</v>
      </c>
      <c r="EF58" s="131" t="n">
        <f aca="false">COUNT($A57:$IV57)</f>
        <v>0</v>
      </c>
      <c r="EG58" s="131" t="n">
        <f aca="false">COUNT($A57:$IV57)</f>
        <v>0</v>
      </c>
      <c r="EH58" s="131" t="n">
        <f aca="false">COUNT($A57:$IV57)</f>
        <v>0</v>
      </c>
      <c r="EI58" s="131" t="n">
        <f aca="false">COUNT($A57:$IV57)</f>
        <v>0</v>
      </c>
      <c r="EJ58" s="131" t="n">
        <f aca="false">COUNT($A57:$IV57)</f>
        <v>0</v>
      </c>
      <c r="EK58" s="131" t="n">
        <f aca="false">COUNT($A57:$IV57)</f>
        <v>0</v>
      </c>
      <c r="EL58" s="131" t="n">
        <f aca="false">COUNT($A57:$IV57)</f>
        <v>0</v>
      </c>
      <c r="EM58" s="131" t="n">
        <f aca="false">COUNT($A57:$IV57)</f>
        <v>0</v>
      </c>
      <c r="EN58" s="131" t="n">
        <f aca="false">COUNT($A57:$IV57)</f>
        <v>0</v>
      </c>
      <c r="EO58" s="131" t="n">
        <f aca="false">COUNT($A57:$IV57)</f>
        <v>0</v>
      </c>
      <c r="EP58" s="131" t="n">
        <f aca="false">COUNT($A57:$IV57)</f>
        <v>0</v>
      </c>
      <c r="EQ58" s="131" t="n">
        <f aca="false">COUNT($A57:$IV57)</f>
        <v>0</v>
      </c>
      <c r="ER58" s="131" t="n">
        <f aca="false">COUNT($A57:$IV57)</f>
        <v>0</v>
      </c>
      <c r="ES58" s="131" t="n">
        <f aca="false">COUNT($A57:$IV57)</f>
        <v>0</v>
      </c>
      <c r="ET58" s="131" t="n">
        <f aca="false">COUNT($A57:$IV57)</f>
        <v>0</v>
      </c>
      <c r="EU58" s="131" t="n">
        <f aca="false">COUNT($A57:$IV57)</f>
        <v>0</v>
      </c>
      <c r="EV58" s="131" t="n">
        <f aca="false">COUNT($A57:$IV57)</f>
        <v>0</v>
      </c>
      <c r="EW58" s="131" t="n">
        <f aca="false">COUNT($A57:$IV57)</f>
        <v>0</v>
      </c>
      <c r="EX58" s="131" t="n">
        <f aca="false">COUNT($A57:$IV57)</f>
        <v>0</v>
      </c>
      <c r="EY58" s="131" t="n">
        <f aca="false">COUNT($A57:$IV57)</f>
        <v>0</v>
      </c>
      <c r="EZ58" s="131" t="n">
        <f aca="false">COUNT($A57:$IV57)</f>
        <v>0</v>
      </c>
      <c r="FA58" s="131" t="n">
        <f aca="false">COUNT($A57:$IV57)</f>
        <v>0</v>
      </c>
      <c r="FB58" s="131" t="n">
        <f aca="false">COUNT($A57:$IV57)</f>
        <v>0</v>
      </c>
      <c r="FC58" s="131" t="n">
        <f aca="false">COUNT($A57:$IV57)</f>
        <v>0</v>
      </c>
      <c r="FD58" s="131" t="n">
        <f aca="false">COUNT($A57:$IV57)</f>
        <v>0</v>
      </c>
      <c r="FE58" s="131" t="n">
        <f aca="false">COUNT($A57:$IV57)</f>
        <v>0</v>
      </c>
      <c r="FF58" s="131" t="n">
        <f aca="false">COUNT($A57:$IV57)</f>
        <v>0</v>
      </c>
      <c r="FG58" s="131" t="n">
        <f aca="false">COUNT($A57:$IV57)</f>
        <v>0</v>
      </c>
      <c r="FH58" s="131" t="n">
        <f aca="false">COUNT($A57:$IV57)</f>
        <v>0</v>
      </c>
      <c r="FI58" s="131" t="n">
        <f aca="false">COUNT($A57:$IV57)</f>
        <v>0</v>
      </c>
      <c r="FJ58" s="131" t="n">
        <f aca="false">COUNT($A57:$IV57)</f>
        <v>0</v>
      </c>
      <c r="FK58" s="131" t="n">
        <f aca="false">COUNT($A57:$IV57)</f>
        <v>0</v>
      </c>
      <c r="FL58" s="131" t="n">
        <f aca="false">COUNT($A57:$IV57)</f>
        <v>0</v>
      </c>
      <c r="FM58" s="131" t="n">
        <f aca="false">COUNT($A57:$IV57)</f>
        <v>0</v>
      </c>
      <c r="FN58" s="131" t="n">
        <f aca="false">COUNT($A57:$IV57)</f>
        <v>0</v>
      </c>
      <c r="FO58" s="131" t="n">
        <f aca="false">COUNT($A57:$IV57)</f>
        <v>0</v>
      </c>
      <c r="FP58" s="131" t="n">
        <f aca="false">COUNT($A57:$IV57)</f>
        <v>0</v>
      </c>
      <c r="FQ58" s="131" t="n">
        <f aca="false">COUNT($A57:$IV57)</f>
        <v>0</v>
      </c>
      <c r="FR58" s="131" t="n">
        <f aca="false">COUNT($A57:$IV57)</f>
        <v>0</v>
      </c>
      <c r="FS58" s="131" t="n">
        <f aca="false">COUNT($A57:$IV57)</f>
        <v>0</v>
      </c>
      <c r="FT58" s="131" t="n">
        <f aca="false">COUNT($A57:$IV57)</f>
        <v>0</v>
      </c>
      <c r="FU58" s="131" t="n">
        <f aca="false">COUNT($A57:$IV57)</f>
        <v>0</v>
      </c>
      <c r="FV58" s="131" t="n">
        <f aca="false">COUNT($A57:$IV57)</f>
        <v>0</v>
      </c>
      <c r="FW58" s="131" t="n">
        <f aca="false">COUNT($A57:$IV57)</f>
        <v>0</v>
      </c>
      <c r="FX58" s="131" t="n">
        <f aca="false">COUNT($A57:$IV57)</f>
        <v>0</v>
      </c>
      <c r="FY58" s="131" t="n">
        <f aca="false">COUNT($A57:$IV57)</f>
        <v>0</v>
      </c>
      <c r="FZ58" s="131" t="n">
        <f aca="false">COUNT($A57:$IV57)</f>
        <v>0</v>
      </c>
      <c r="GA58" s="131" t="n">
        <f aca="false">COUNT($A57:$IV57)</f>
        <v>0</v>
      </c>
      <c r="GB58" s="131" t="n">
        <f aca="false">COUNT($A57:$IV57)</f>
        <v>0</v>
      </c>
      <c r="GC58" s="131" t="n">
        <f aca="false">COUNT($A57:$IV57)</f>
        <v>0</v>
      </c>
      <c r="GD58" s="131" t="n">
        <f aca="false">COUNT($A57:$IV57)</f>
        <v>0</v>
      </c>
      <c r="GE58" s="131" t="n">
        <f aca="false">COUNT($A57:$IV57)</f>
        <v>0</v>
      </c>
      <c r="GF58" s="131" t="n">
        <f aca="false">COUNT($A57:$IV57)</f>
        <v>0</v>
      </c>
      <c r="GG58" s="131" t="n">
        <f aca="false">COUNT($A57:$IV57)</f>
        <v>0</v>
      </c>
      <c r="GH58" s="131" t="n">
        <f aca="false">COUNT($A57:$IV57)</f>
        <v>0</v>
      </c>
      <c r="GI58" s="131" t="n">
        <f aca="false">COUNT($A57:$IV57)</f>
        <v>0</v>
      </c>
      <c r="GJ58" s="131" t="n">
        <f aca="false">COUNT($A57:$IV57)</f>
        <v>0</v>
      </c>
      <c r="GK58" s="131" t="n">
        <f aca="false">COUNT($A57:$IV57)</f>
        <v>0</v>
      </c>
      <c r="GL58" s="131" t="n">
        <f aca="false">COUNT($A57:$IV57)</f>
        <v>0</v>
      </c>
      <c r="GM58" s="131" t="n">
        <f aca="false">COUNT($A57:$IV57)</f>
        <v>0</v>
      </c>
      <c r="GN58" s="131" t="n">
        <f aca="false">COUNT($A57:$IV57)</f>
        <v>0</v>
      </c>
      <c r="GO58" s="131" t="n">
        <f aca="false">COUNT($A57:$IV57)</f>
        <v>0</v>
      </c>
      <c r="GP58" s="131" t="n">
        <f aca="false">COUNT($A57:$IV57)</f>
        <v>0</v>
      </c>
      <c r="GQ58" s="131" t="n">
        <f aca="false">COUNT($A57:$IV57)</f>
        <v>0</v>
      </c>
      <c r="GR58" s="131" t="n">
        <f aca="false">COUNT($A57:$IV57)</f>
        <v>0</v>
      </c>
      <c r="GS58" s="131" t="n">
        <f aca="false">COUNT($A57:$IV57)</f>
        <v>0</v>
      </c>
      <c r="GT58" s="131" t="n">
        <f aca="false">COUNT($A57:$IV57)</f>
        <v>0</v>
      </c>
      <c r="GU58" s="131" t="n">
        <f aca="false">COUNT($A57:$IV57)</f>
        <v>0</v>
      </c>
      <c r="GV58" s="131" t="n">
        <f aca="false">COUNT($A57:$IV57)</f>
        <v>0</v>
      </c>
      <c r="GW58" s="131" t="n">
        <f aca="false">COUNT($A57:$IV57)</f>
        <v>0</v>
      </c>
      <c r="GX58" s="131" t="n">
        <f aca="false">COUNT($A57:$IV57)</f>
        <v>0</v>
      </c>
      <c r="GY58" s="131" t="n">
        <f aca="false">COUNT($A57:$IV57)</f>
        <v>0</v>
      </c>
      <c r="GZ58" s="131" t="n">
        <f aca="false">COUNT($A57:$IV57)</f>
        <v>0</v>
      </c>
      <c r="HA58" s="131" t="n">
        <f aca="false">COUNT($A57:$IV57)</f>
        <v>0</v>
      </c>
      <c r="HB58" s="131" t="n">
        <f aca="false">COUNT($A57:$IV57)</f>
        <v>0</v>
      </c>
      <c r="HC58" s="131" t="n">
        <f aca="false">COUNT($A57:$IV57)</f>
        <v>0</v>
      </c>
      <c r="HD58" s="131" t="n">
        <f aca="false">COUNT($A57:$IV57)</f>
        <v>0</v>
      </c>
      <c r="HE58" s="131" t="n">
        <f aca="false">COUNT($A57:$IV57)</f>
        <v>0</v>
      </c>
      <c r="HF58" s="131" t="n">
        <f aca="false">COUNT($A57:$IV57)</f>
        <v>0</v>
      </c>
      <c r="HG58" s="131" t="n">
        <f aca="false">COUNT($A57:$IV57)</f>
        <v>0</v>
      </c>
      <c r="HH58" s="131" t="n">
        <f aca="false">COUNT($A57:$IV57)</f>
        <v>0</v>
      </c>
      <c r="HI58" s="131" t="n">
        <f aca="false">COUNT($A57:$IV57)</f>
        <v>0</v>
      </c>
      <c r="HJ58" s="131" t="n">
        <f aca="false">COUNT($A57:$IV57)</f>
        <v>0</v>
      </c>
      <c r="HK58" s="131" t="n">
        <f aca="false">COUNT($A57:$IV57)</f>
        <v>0</v>
      </c>
      <c r="HL58" s="131" t="n">
        <f aca="false">COUNT($A57:$IV57)</f>
        <v>0</v>
      </c>
      <c r="HM58" s="131" t="n">
        <f aca="false">COUNT($A57:$IV57)</f>
        <v>0</v>
      </c>
      <c r="HN58" s="131" t="n">
        <f aca="false">COUNT($A57:$IV57)</f>
        <v>0</v>
      </c>
      <c r="HO58" s="131" t="n">
        <f aca="false">COUNT($A57:$IV57)</f>
        <v>0</v>
      </c>
      <c r="HP58" s="131" t="n">
        <f aca="false">COUNT($A57:$IV57)</f>
        <v>0</v>
      </c>
      <c r="HQ58" s="131" t="n">
        <f aca="false">COUNT($A57:$IV57)</f>
        <v>0</v>
      </c>
      <c r="HR58" s="131" t="n">
        <f aca="false">COUNT($A57:$IV57)</f>
        <v>0</v>
      </c>
      <c r="HS58" s="131" t="n">
        <f aca="false">COUNT($A57:$IV57)</f>
        <v>0</v>
      </c>
      <c r="HT58" s="131" t="n">
        <f aca="false">COUNT($A57:$IV57)</f>
        <v>0</v>
      </c>
      <c r="HU58" s="131" t="n">
        <f aca="false">COUNT($A57:$IV57)</f>
        <v>0</v>
      </c>
      <c r="HV58" s="131" t="n">
        <f aca="false">COUNT($A57:$IV57)</f>
        <v>0</v>
      </c>
      <c r="HW58" s="131" t="n">
        <f aca="false">COUNT($A57:$IV57)</f>
        <v>0</v>
      </c>
      <c r="HX58" s="131" t="n">
        <f aca="false">COUNT($A57:$IV57)</f>
        <v>0</v>
      </c>
      <c r="HY58" s="131" t="n">
        <f aca="false">COUNT($A57:$IV57)</f>
        <v>0</v>
      </c>
      <c r="HZ58" s="131" t="n">
        <f aca="false">COUNT($A57:$IV57)</f>
        <v>0</v>
      </c>
      <c r="IA58" s="131" t="n">
        <f aca="false">COUNT($A57:$IV57)</f>
        <v>0</v>
      </c>
      <c r="IB58" s="131" t="n">
        <f aca="false">COUNT($A57:$IV57)</f>
        <v>0</v>
      </c>
      <c r="IC58" s="131" t="n">
        <f aca="false">COUNT($A57:$IV57)</f>
        <v>0</v>
      </c>
      <c r="ID58" s="131" t="n">
        <f aca="false">COUNT($A57:$IV57)</f>
        <v>0</v>
      </c>
      <c r="IE58" s="131" t="n">
        <f aca="false">COUNT($A57:$IV57)</f>
        <v>0</v>
      </c>
      <c r="IF58" s="131" t="n">
        <f aca="false">COUNT($A57:$IV57)</f>
        <v>0</v>
      </c>
      <c r="IG58" s="131" t="n">
        <f aca="false">COUNT($A57:$IV57)</f>
        <v>0</v>
      </c>
      <c r="IH58" s="131" t="n">
        <f aca="false">COUNT($A57:$IV57)</f>
        <v>0</v>
      </c>
      <c r="II58" s="131" t="n">
        <f aca="false">COUNT($A57:$IV57)</f>
        <v>0</v>
      </c>
      <c r="IJ58" s="131" t="n">
        <f aca="false">COUNT($A57:$IV57)</f>
        <v>0</v>
      </c>
      <c r="IK58" s="131" t="n">
        <f aca="false">COUNT($A57:$IV57)</f>
        <v>0</v>
      </c>
      <c r="IL58" s="131" t="n">
        <f aca="false">COUNT($A57:$IV57)</f>
        <v>0</v>
      </c>
      <c r="IM58" s="131" t="n">
        <f aca="false">COUNT($A57:$IV57)</f>
        <v>0</v>
      </c>
      <c r="IN58" s="131" t="n">
        <f aca="false">COUNT($A57:$IV57)</f>
        <v>0</v>
      </c>
      <c r="IO58" s="131" t="n">
        <f aca="false">COUNT($A57:$IV57)</f>
        <v>0</v>
      </c>
      <c r="IP58" s="131" t="n">
        <f aca="false">COUNT($A57:$IV57)</f>
        <v>0</v>
      </c>
      <c r="IQ58" s="131" t="n">
        <f aca="false">COUNT($A57:$IV57)</f>
        <v>0</v>
      </c>
      <c r="IR58" s="131" t="n">
        <f aca="false">COUNT($A57:$IV57)</f>
        <v>0</v>
      </c>
      <c r="IS58" s="131" t="n">
        <f aca="false">COUNT($A57:$IV57)</f>
        <v>0</v>
      </c>
      <c r="IT58" s="131" t="n">
        <f aca="false">COUNT($A57:$IV57)</f>
        <v>0</v>
      </c>
      <c r="IU58" s="131" t="n">
        <f aca="false">COUNT($A57:$IV57)</f>
        <v>0</v>
      </c>
      <c r="IV58" s="131" t="n">
        <f aca="false">COUNT($A57:$IV57)</f>
        <v>0</v>
      </c>
    </row>
    <row r="59" s="131" customFormat="true" ht="15" hidden="true" customHeight="false" outlineLevel="0" collapsed="false">
      <c r="A59" s="118"/>
    </row>
    <row r="60" s="131" customFormat="true" ht="15" hidden="true" customHeight="false" outlineLevel="0" collapsed="false">
      <c r="A60" s="118" t="s">
        <v>145</v>
      </c>
    </row>
    <row r="61" s="131" customFormat="true" ht="15" hidden="true" customHeight="false" outlineLevel="0" collapsed="false">
      <c r="A61" s="118" t="s">
        <v>172</v>
      </c>
      <c r="B61" s="131" t="e">
        <f aca="false">AVERAGE(B9:B14)</f>
        <v>#DIV/0!</v>
      </c>
      <c r="C61" s="131" t="e">
        <f aca="false">AVERAGE(C9:C14)</f>
        <v>#DIV/0!</v>
      </c>
      <c r="D61" s="131" t="e">
        <f aca="false">AVERAGE(D9:D14)</f>
        <v>#DIV/0!</v>
      </c>
      <c r="E61" s="131" t="e">
        <f aca="false">AVERAGE(E9:E14)</f>
        <v>#DIV/0!</v>
      </c>
      <c r="F61" s="131" t="e">
        <f aca="false">AVERAGE(F9:F14)</f>
        <v>#DIV/0!</v>
      </c>
      <c r="G61" s="131" t="e">
        <f aca="false">AVERAGE(G9:G14)</f>
        <v>#DIV/0!</v>
      </c>
      <c r="H61" s="131" t="e">
        <f aca="false">AVERAGE(H9:H14)</f>
        <v>#DIV/0!</v>
      </c>
      <c r="I61" s="131" t="e">
        <f aca="false">AVERAGE(I9:I14)</f>
        <v>#DIV/0!</v>
      </c>
      <c r="J61" s="131" t="e">
        <f aca="false">AVERAGE(J9:J14)</f>
        <v>#DIV/0!</v>
      </c>
      <c r="K61" s="131" t="e">
        <f aca="false">AVERAGE(K9:K14)</f>
        <v>#DIV/0!</v>
      </c>
      <c r="L61" s="131" t="e">
        <f aca="false">AVERAGE(L9:L14)</f>
        <v>#DIV/0!</v>
      </c>
      <c r="M61" s="131" t="e">
        <f aca="false">AVERAGE(M9:M14)</f>
        <v>#DIV/0!</v>
      </c>
      <c r="N61" s="131" t="e">
        <f aca="false">AVERAGE(N9:N14)</f>
        <v>#DIV/0!</v>
      </c>
      <c r="O61" s="131" t="e">
        <f aca="false">AVERAGE(O9:O14)</f>
        <v>#DIV/0!</v>
      </c>
      <c r="P61" s="131" t="e">
        <f aca="false">AVERAGE(P9:P14)</f>
        <v>#DIV/0!</v>
      </c>
      <c r="Q61" s="131" t="e">
        <f aca="false">AVERAGE(Q9:Q14)</f>
        <v>#DIV/0!</v>
      </c>
      <c r="R61" s="131" t="e">
        <f aca="false">AVERAGE(R9:R14)</f>
        <v>#DIV/0!</v>
      </c>
      <c r="S61" s="131" t="e">
        <f aca="false">AVERAGE(S9:S14)</f>
        <v>#DIV/0!</v>
      </c>
      <c r="T61" s="131" t="e">
        <f aca="false">AVERAGE(T9:T14)</f>
        <v>#DIV/0!</v>
      </c>
      <c r="U61" s="131" t="e">
        <f aca="false">AVERAGE(U9:U14)</f>
        <v>#DIV/0!</v>
      </c>
      <c r="V61" s="131" t="e">
        <f aca="false">AVERAGE(V9:V14)</f>
        <v>#DIV/0!</v>
      </c>
      <c r="W61" s="131" t="e">
        <f aca="false">AVERAGE(W9:W14)</f>
        <v>#DIV/0!</v>
      </c>
      <c r="X61" s="131" t="e">
        <f aca="false">AVERAGE(X9:X14)</f>
        <v>#DIV/0!</v>
      </c>
      <c r="Y61" s="131" t="e">
        <f aca="false">AVERAGE(Y9:Y14)</f>
        <v>#DIV/0!</v>
      </c>
      <c r="Z61" s="131" t="e">
        <f aca="false">AVERAGE(Z9:Z14)</f>
        <v>#DIV/0!</v>
      </c>
      <c r="AA61" s="131" t="e">
        <f aca="false">AVERAGE(AA9:AA14)</f>
        <v>#DIV/0!</v>
      </c>
      <c r="AB61" s="131" t="e">
        <f aca="false">AVERAGE(AB9:AB14)</f>
        <v>#DIV/0!</v>
      </c>
      <c r="AC61" s="131" t="e">
        <f aca="false">AVERAGE(AC9:AC14)</f>
        <v>#DIV/0!</v>
      </c>
      <c r="AD61" s="131" t="e">
        <f aca="false">AVERAGE(AD9:AD14)</f>
        <v>#DIV/0!</v>
      </c>
      <c r="AE61" s="131" t="e">
        <f aca="false">AVERAGE(AE9:AE14)</f>
        <v>#DIV/0!</v>
      </c>
      <c r="AF61" s="131" t="e">
        <f aca="false">AVERAGE(AF9:AF14)</f>
        <v>#DIV/0!</v>
      </c>
      <c r="AG61" s="131" t="e">
        <f aca="false">AVERAGE(AG9:AG14)</f>
        <v>#DIV/0!</v>
      </c>
      <c r="AH61" s="131" t="e">
        <f aca="false">AVERAGE(AH9:AH14)</f>
        <v>#DIV/0!</v>
      </c>
      <c r="AI61" s="131" t="e">
        <f aca="false">AVERAGE(AI9:AI14)</f>
        <v>#DIV/0!</v>
      </c>
      <c r="AJ61" s="131" t="e">
        <f aca="false">AVERAGE(AJ9:AJ14)</f>
        <v>#DIV/0!</v>
      </c>
      <c r="AK61" s="131" t="e">
        <f aca="false">AVERAGE(AK9:AK14)</f>
        <v>#DIV/0!</v>
      </c>
      <c r="AL61" s="131" t="e">
        <f aca="false">AVERAGE(AL9:AL14)</f>
        <v>#DIV/0!</v>
      </c>
      <c r="AM61" s="131" t="e">
        <f aca="false">AVERAGE(AM9:AM14)</f>
        <v>#DIV/0!</v>
      </c>
      <c r="AN61" s="131" t="e">
        <f aca="false">AVERAGE(AN9:AN14)</f>
        <v>#DIV/0!</v>
      </c>
      <c r="AO61" s="131" t="e">
        <f aca="false">AVERAGE(AO9:AO14)</f>
        <v>#DIV/0!</v>
      </c>
      <c r="AP61" s="131" t="e">
        <f aca="false">AVERAGE(AP9:AP14)</f>
        <v>#DIV/0!</v>
      </c>
      <c r="AQ61" s="131" t="e">
        <f aca="false">AVERAGE(AQ9:AQ14)</f>
        <v>#DIV/0!</v>
      </c>
      <c r="AR61" s="131" t="e">
        <f aca="false">AVERAGE(AR9:AR14)</f>
        <v>#DIV/0!</v>
      </c>
      <c r="AS61" s="131" t="e">
        <f aca="false">AVERAGE(AS9:AS14)</f>
        <v>#DIV/0!</v>
      </c>
      <c r="AT61" s="131" t="e">
        <f aca="false">AVERAGE(AT9:AT14)</f>
        <v>#DIV/0!</v>
      </c>
      <c r="AU61" s="131" t="e">
        <f aca="false">AVERAGE(AU9:AU14)</f>
        <v>#DIV/0!</v>
      </c>
      <c r="AV61" s="131" t="e">
        <f aca="false">AVERAGE(AV9:AV14)</f>
        <v>#DIV/0!</v>
      </c>
      <c r="AW61" s="131" t="e">
        <f aca="false">AVERAGE(AW9:AW14)</f>
        <v>#DIV/0!</v>
      </c>
      <c r="AX61" s="131" t="e">
        <f aca="false">AVERAGE(AX9:AX14)</f>
        <v>#DIV/0!</v>
      </c>
      <c r="AY61" s="131" t="e">
        <f aca="false">AVERAGE(AY9:AY14)</f>
        <v>#DIV/0!</v>
      </c>
      <c r="AZ61" s="131" t="e">
        <f aca="false">AVERAGE(AZ9:AZ14)</f>
        <v>#DIV/0!</v>
      </c>
      <c r="BA61" s="131" t="e">
        <f aca="false">AVERAGE(BA9:BA14)</f>
        <v>#DIV/0!</v>
      </c>
      <c r="BB61" s="131" t="e">
        <f aca="false">AVERAGE(BB9:BB14)</f>
        <v>#DIV/0!</v>
      </c>
      <c r="BC61" s="131" t="e">
        <f aca="false">AVERAGE(BC9:BC14)</f>
        <v>#DIV/0!</v>
      </c>
      <c r="BD61" s="131" t="e">
        <f aca="false">AVERAGE(BD9:BD14)</f>
        <v>#DIV/0!</v>
      </c>
      <c r="BE61" s="131" t="e">
        <f aca="false">AVERAGE(BE9:BE14)</f>
        <v>#DIV/0!</v>
      </c>
      <c r="BF61" s="131" t="e">
        <f aca="false">AVERAGE(BF9:BF14)</f>
        <v>#DIV/0!</v>
      </c>
      <c r="BG61" s="131" t="e">
        <f aca="false">AVERAGE(BG9:BG14)</f>
        <v>#DIV/0!</v>
      </c>
      <c r="BH61" s="131" t="e">
        <f aca="false">AVERAGE(BH9:BH14)</f>
        <v>#DIV/0!</v>
      </c>
      <c r="BI61" s="131" t="e">
        <f aca="false">AVERAGE(BI9:BI14)</f>
        <v>#DIV/0!</v>
      </c>
      <c r="BJ61" s="131" t="e">
        <f aca="false">AVERAGE(BJ9:BJ14)</f>
        <v>#DIV/0!</v>
      </c>
      <c r="BK61" s="131" t="e">
        <f aca="false">AVERAGE(BK9:BK14)</f>
        <v>#DIV/0!</v>
      </c>
      <c r="BL61" s="131" t="e">
        <f aca="false">AVERAGE(BL9:BL14)</f>
        <v>#DIV/0!</v>
      </c>
      <c r="BM61" s="131" t="e">
        <f aca="false">AVERAGE(BM9:BM14)</f>
        <v>#DIV/0!</v>
      </c>
      <c r="BN61" s="131" t="e">
        <f aca="false">AVERAGE(BN9:BN14)</f>
        <v>#DIV/0!</v>
      </c>
      <c r="BO61" s="131" t="e">
        <f aca="false">AVERAGE(BO9:BO14)</f>
        <v>#DIV/0!</v>
      </c>
      <c r="BP61" s="131" t="e">
        <f aca="false">AVERAGE(BP9:BP14)</f>
        <v>#DIV/0!</v>
      </c>
      <c r="BQ61" s="131" t="e">
        <f aca="false">AVERAGE(BQ9:BQ14)</f>
        <v>#DIV/0!</v>
      </c>
      <c r="BR61" s="131" t="e">
        <f aca="false">AVERAGE(BR9:BR14)</f>
        <v>#DIV/0!</v>
      </c>
      <c r="BS61" s="131" t="e">
        <f aca="false">AVERAGE(BS9:BS14)</f>
        <v>#DIV/0!</v>
      </c>
      <c r="BT61" s="131" t="e">
        <f aca="false">AVERAGE(BT9:BT14)</f>
        <v>#DIV/0!</v>
      </c>
      <c r="BU61" s="131" t="e">
        <f aca="false">AVERAGE(BU9:BU14)</f>
        <v>#DIV/0!</v>
      </c>
      <c r="BV61" s="131" t="e">
        <f aca="false">AVERAGE(BV9:BV14)</f>
        <v>#DIV/0!</v>
      </c>
      <c r="BW61" s="131" t="e">
        <f aca="false">AVERAGE(BW9:BW14)</f>
        <v>#DIV/0!</v>
      </c>
      <c r="BX61" s="131" t="e">
        <f aca="false">AVERAGE(BX9:BX14)</f>
        <v>#DIV/0!</v>
      </c>
      <c r="BY61" s="131" t="e">
        <f aca="false">AVERAGE(BY9:BY14)</f>
        <v>#DIV/0!</v>
      </c>
      <c r="BZ61" s="131" t="e">
        <f aca="false">AVERAGE(BZ9:BZ14)</f>
        <v>#DIV/0!</v>
      </c>
      <c r="CA61" s="131" t="e">
        <f aca="false">AVERAGE(CA9:CA14)</f>
        <v>#DIV/0!</v>
      </c>
      <c r="CB61" s="131" t="e">
        <f aca="false">AVERAGE(CB9:CB14)</f>
        <v>#DIV/0!</v>
      </c>
      <c r="CC61" s="131" t="e">
        <f aca="false">AVERAGE(CC9:CC14)</f>
        <v>#DIV/0!</v>
      </c>
      <c r="CD61" s="131" t="e">
        <f aca="false">AVERAGE(CD9:CD14)</f>
        <v>#DIV/0!</v>
      </c>
      <c r="CE61" s="131" t="e">
        <f aca="false">AVERAGE(CE9:CE14)</f>
        <v>#DIV/0!</v>
      </c>
      <c r="CF61" s="131" t="e">
        <f aca="false">AVERAGE(CF9:CF14)</f>
        <v>#DIV/0!</v>
      </c>
      <c r="CG61" s="131" t="e">
        <f aca="false">AVERAGE(CG9:CG14)</f>
        <v>#DIV/0!</v>
      </c>
      <c r="CH61" s="131" t="e">
        <f aca="false">AVERAGE(CH9:CH14)</f>
        <v>#DIV/0!</v>
      </c>
      <c r="CI61" s="131" t="e">
        <f aca="false">AVERAGE(CI9:CI14)</f>
        <v>#DIV/0!</v>
      </c>
      <c r="CJ61" s="131" t="e">
        <f aca="false">AVERAGE(CJ9:CJ14)</f>
        <v>#DIV/0!</v>
      </c>
      <c r="CK61" s="131" t="e">
        <f aca="false">AVERAGE(CK9:CK14)</f>
        <v>#DIV/0!</v>
      </c>
      <c r="CL61" s="131" t="e">
        <f aca="false">AVERAGE(CL9:CL14)</f>
        <v>#DIV/0!</v>
      </c>
      <c r="CM61" s="131" t="e">
        <f aca="false">AVERAGE(CM9:CM14)</f>
        <v>#DIV/0!</v>
      </c>
      <c r="CN61" s="131" t="e">
        <f aca="false">AVERAGE(CN9:CN14)</f>
        <v>#DIV/0!</v>
      </c>
      <c r="CO61" s="131" t="e">
        <f aca="false">AVERAGE(CO9:CO14)</f>
        <v>#DIV/0!</v>
      </c>
      <c r="CP61" s="131" t="e">
        <f aca="false">AVERAGE(CP9:CP14)</f>
        <v>#DIV/0!</v>
      </c>
      <c r="CQ61" s="131" t="e">
        <f aca="false">AVERAGE(CQ9:CQ14)</f>
        <v>#DIV/0!</v>
      </c>
      <c r="CR61" s="131" t="e">
        <f aca="false">AVERAGE(CR9:CR14)</f>
        <v>#DIV/0!</v>
      </c>
      <c r="CS61" s="131" t="e">
        <f aca="false">AVERAGE(CS9:CS14)</f>
        <v>#DIV/0!</v>
      </c>
      <c r="CT61" s="131" t="e">
        <f aca="false">AVERAGE(CT9:CT14)</f>
        <v>#DIV/0!</v>
      </c>
      <c r="CU61" s="131" t="e">
        <f aca="false">AVERAGE(CU9:CU14)</f>
        <v>#DIV/0!</v>
      </c>
      <c r="CV61" s="131" t="e">
        <f aca="false">AVERAGE(CV9:CV14)</f>
        <v>#DIV/0!</v>
      </c>
      <c r="CW61" s="131" t="e">
        <f aca="false">AVERAGE(CW9:CW14)</f>
        <v>#DIV/0!</v>
      </c>
      <c r="CX61" s="131" t="e">
        <f aca="false">AVERAGE(CX9:CX14)</f>
        <v>#DIV/0!</v>
      </c>
      <c r="CY61" s="131" t="e">
        <f aca="false">AVERAGE(CY9:CY14)</f>
        <v>#DIV/0!</v>
      </c>
      <c r="CZ61" s="131" t="e">
        <f aca="false">AVERAGE(CZ9:CZ14)</f>
        <v>#DIV/0!</v>
      </c>
      <c r="DA61" s="131" t="e">
        <f aca="false">AVERAGE(DA9:DA14)</f>
        <v>#DIV/0!</v>
      </c>
      <c r="DB61" s="131" t="e">
        <f aca="false">AVERAGE(DB9:DB14)</f>
        <v>#DIV/0!</v>
      </c>
      <c r="DC61" s="131" t="e">
        <f aca="false">AVERAGE(DC9:DC14)</f>
        <v>#DIV/0!</v>
      </c>
      <c r="DD61" s="131" t="e">
        <f aca="false">AVERAGE(DD9:DD14)</f>
        <v>#DIV/0!</v>
      </c>
      <c r="DE61" s="131" t="e">
        <f aca="false">AVERAGE(DE9:DE14)</f>
        <v>#DIV/0!</v>
      </c>
      <c r="DF61" s="131" t="e">
        <f aca="false">AVERAGE(DF9:DF14)</f>
        <v>#DIV/0!</v>
      </c>
      <c r="DG61" s="131" t="e">
        <f aca="false">AVERAGE(DG9:DG14)</f>
        <v>#DIV/0!</v>
      </c>
      <c r="DH61" s="131" t="e">
        <f aca="false">AVERAGE(DH9:DH14)</f>
        <v>#DIV/0!</v>
      </c>
      <c r="DI61" s="131" t="e">
        <f aca="false">AVERAGE(DI9:DI14)</f>
        <v>#DIV/0!</v>
      </c>
      <c r="DJ61" s="131" t="e">
        <f aca="false">AVERAGE(DJ9:DJ14)</f>
        <v>#DIV/0!</v>
      </c>
      <c r="DK61" s="131" t="e">
        <f aca="false">AVERAGE(DK9:DK14)</f>
        <v>#DIV/0!</v>
      </c>
      <c r="DL61" s="131" t="e">
        <f aca="false">AVERAGE(DL9:DL14)</f>
        <v>#DIV/0!</v>
      </c>
      <c r="DM61" s="131" t="e">
        <f aca="false">AVERAGE(DM9:DM14)</f>
        <v>#DIV/0!</v>
      </c>
      <c r="DN61" s="131" t="e">
        <f aca="false">AVERAGE(DN9:DN14)</f>
        <v>#DIV/0!</v>
      </c>
      <c r="DO61" s="131" t="e">
        <f aca="false">AVERAGE(DO9:DO14)</f>
        <v>#DIV/0!</v>
      </c>
      <c r="DP61" s="131" t="e">
        <f aca="false">AVERAGE(DP9:DP14)</f>
        <v>#DIV/0!</v>
      </c>
      <c r="DQ61" s="131" t="e">
        <f aca="false">AVERAGE(DQ9:DQ14)</f>
        <v>#DIV/0!</v>
      </c>
      <c r="DR61" s="131" t="e">
        <f aca="false">AVERAGE(DR9:DR14)</f>
        <v>#DIV/0!</v>
      </c>
      <c r="DS61" s="131" t="e">
        <f aca="false">AVERAGE(DS9:DS14)</f>
        <v>#DIV/0!</v>
      </c>
      <c r="DT61" s="131" t="e">
        <f aca="false">AVERAGE(DT9:DT14)</f>
        <v>#DIV/0!</v>
      </c>
      <c r="DU61" s="131" t="e">
        <f aca="false">AVERAGE(DU9:DU14)</f>
        <v>#DIV/0!</v>
      </c>
      <c r="DV61" s="131" t="e">
        <f aca="false">AVERAGE(DV9:DV14)</f>
        <v>#DIV/0!</v>
      </c>
      <c r="DW61" s="131" t="e">
        <f aca="false">AVERAGE(DW9:DW14)</f>
        <v>#DIV/0!</v>
      </c>
      <c r="DX61" s="131" t="e">
        <f aca="false">AVERAGE(DX9:DX14)</f>
        <v>#DIV/0!</v>
      </c>
      <c r="DY61" s="131" t="e">
        <f aca="false">AVERAGE(DY9:DY14)</f>
        <v>#DIV/0!</v>
      </c>
      <c r="DZ61" s="131" t="e">
        <f aca="false">AVERAGE(DZ9:DZ14)</f>
        <v>#DIV/0!</v>
      </c>
      <c r="EA61" s="131" t="e">
        <f aca="false">AVERAGE(EA9:EA14)</f>
        <v>#DIV/0!</v>
      </c>
      <c r="EB61" s="131" t="e">
        <f aca="false">AVERAGE(EB9:EB14)</f>
        <v>#DIV/0!</v>
      </c>
      <c r="EC61" s="131" t="e">
        <f aca="false">AVERAGE(EC9:EC14)</f>
        <v>#DIV/0!</v>
      </c>
      <c r="ED61" s="131" t="e">
        <f aca="false">AVERAGE(ED9:ED14)</f>
        <v>#DIV/0!</v>
      </c>
      <c r="EE61" s="131" t="e">
        <f aca="false">AVERAGE(EE9:EE14)</f>
        <v>#DIV/0!</v>
      </c>
      <c r="EF61" s="131" t="e">
        <f aca="false">AVERAGE(EF9:EF14)</f>
        <v>#DIV/0!</v>
      </c>
      <c r="EG61" s="131" t="e">
        <f aca="false">AVERAGE(EG9:EG14)</f>
        <v>#DIV/0!</v>
      </c>
      <c r="EH61" s="131" t="e">
        <f aca="false">AVERAGE(EH9:EH14)</f>
        <v>#DIV/0!</v>
      </c>
      <c r="EI61" s="131" t="e">
        <f aca="false">AVERAGE(EI9:EI14)</f>
        <v>#DIV/0!</v>
      </c>
      <c r="EJ61" s="131" t="e">
        <f aca="false">AVERAGE(EJ9:EJ14)</f>
        <v>#DIV/0!</v>
      </c>
      <c r="EK61" s="131" t="e">
        <f aca="false">AVERAGE(EK9:EK14)</f>
        <v>#DIV/0!</v>
      </c>
      <c r="EL61" s="131" t="e">
        <f aca="false">AVERAGE(EL9:EL14)</f>
        <v>#DIV/0!</v>
      </c>
      <c r="EM61" s="131" t="e">
        <f aca="false">AVERAGE(EM9:EM14)</f>
        <v>#DIV/0!</v>
      </c>
      <c r="EN61" s="131" t="e">
        <f aca="false">AVERAGE(EN9:EN14)</f>
        <v>#DIV/0!</v>
      </c>
      <c r="EO61" s="131" t="e">
        <f aca="false">AVERAGE(EO9:EO14)</f>
        <v>#DIV/0!</v>
      </c>
      <c r="EP61" s="131" t="e">
        <f aca="false">AVERAGE(EP9:EP14)</f>
        <v>#DIV/0!</v>
      </c>
      <c r="EQ61" s="131" t="e">
        <f aca="false">AVERAGE(EQ9:EQ14)</f>
        <v>#DIV/0!</v>
      </c>
      <c r="ER61" s="131" t="e">
        <f aca="false">AVERAGE(ER9:ER14)</f>
        <v>#DIV/0!</v>
      </c>
      <c r="ES61" s="131" t="e">
        <f aca="false">AVERAGE(ES9:ES14)</f>
        <v>#DIV/0!</v>
      </c>
      <c r="ET61" s="131" t="e">
        <f aca="false">AVERAGE(ET9:ET14)</f>
        <v>#DIV/0!</v>
      </c>
      <c r="EU61" s="131" t="e">
        <f aca="false">AVERAGE(EU9:EU14)</f>
        <v>#DIV/0!</v>
      </c>
      <c r="EV61" s="131" t="e">
        <f aca="false">AVERAGE(EV9:EV14)</f>
        <v>#DIV/0!</v>
      </c>
      <c r="EW61" s="131" t="e">
        <f aca="false">AVERAGE(EW9:EW14)</f>
        <v>#DIV/0!</v>
      </c>
      <c r="EX61" s="131" t="e">
        <f aca="false">AVERAGE(EX9:EX14)</f>
        <v>#DIV/0!</v>
      </c>
      <c r="EY61" s="131" t="e">
        <f aca="false">AVERAGE(EY9:EY14)</f>
        <v>#DIV/0!</v>
      </c>
      <c r="EZ61" s="131" t="e">
        <f aca="false">AVERAGE(EZ9:EZ14)</f>
        <v>#DIV/0!</v>
      </c>
      <c r="FA61" s="131" t="e">
        <f aca="false">AVERAGE(FA9:FA14)</f>
        <v>#DIV/0!</v>
      </c>
      <c r="FB61" s="131" t="e">
        <f aca="false">AVERAGE(FB9:FB14)</f>
        <v>#DIV/0!</v>
      </c>
      <c r="FC61" s="131" t="e">
        <f aca="false">AVERAGE(FC9:FC14)</f>
        <v>#DIV/0!</v>
      </c>
      <c r="FD61" s="131" t="e">
        <f aca="false">AVERAGE(FD9:FD14)</f>
        <v>#DIV/0!</v>
      </c>
      <c r="FE61" s="131" t="e">
        <f aca="false">AVERAGE(FE9:FE14)</f>
        <v>#DIV/0!</v>
      </c>
      <c r="FF61" s="131" t="e">
        <f aca="false">AVERAGE(FF9:FF14)</f>
        <v>#DIV/0!</v>
      </c>
      <c r="FG61" s="131" t="e">
        <f aca="false">AVERAGE(FG9:FG14)</f>
        <v>#DIV/0!</v>
      </c>
      <c r="FH61" s="131" t="e">
        <f aca="false">AVERAGE(FH9:FH14)</f>
        <v>#DIV/0!</v>
      </c>
      <c r="FI61" s="131" t="e">
        <f aca="false">AVERAGE(FI9:FI14)</f>
        <v>#DIV/0!</v>
      </c>
      <c r="FJ61" s="131" t="e">
        <f aca="false">AVERAGE(FJ9:FJ14)</f>
        <v>#DIV/0!</v>
      </c>
      <c r="FK61" s="131" t="e">
        <f aca="false">AVERAGE(FK9:FK14)</f>
        <v>#DIV/0!</v>
      </c>
      <c r="FL61" s="131" t="e">
        <f aca="false">AVERAGE(FL9:FL14)</f>
        <v>#DIV/0!</v>
      </c>
      <c r="FM61" s="131" t="e">
        <f aca="false">AVERAGE(FM9:FM14)</f>
        <v>#DIV/0!</v>
      </c>
      <c r="FN61" s="131" t="e">
        <f aca="false">AVERAGE(FN9:FN14)</f>
        <v>#DIV/0!</v>
      </c>
      <c r="FO61" s="131" t="e">
        <f aca="false">AVERAGE(FO9:FO14)</f>
        <v>#DIV/0!</v>
      </c>
      <c r="FP61" s="131" t="e">
        <f aca="false">AVERAGE(FP9:FP14)</f>
        <v>#DIV/0!</v>
      </c>
      <c r="FQ61" s="131" t="e">
        <f aca="false">AVERAGE(FQ9:FQ14)</f>
        <v>#DIV/0!</v>
      </c>
      <c r="FR61" s="131" t="e">
        <f aca="false">AVERAGE(FR9:FR14)</f>
        <v>#DIV/0!</v>
      </c>
      <c r="FS61" s="131" t="e">
        <f aca="false">AVERAGE(FS9:FS14)</f>
        <v>#DIV/0!</v>
      </c>
      <c r="FT61" s="131" t="e">
        <f aca="false">AVERAGE(FT9:FT14)</f>
        <v>#DIV/0!</v>
      </c>
      <c r="FU61" s="131" t="e">
        <f aca="false">AVERAGE(FU9:FU14)</f>
        <v>#DIV/0!</v>
      </c>
      <c r="FV61" s="131" t="e">
        <f aca="false">AVERAGE(FV9:FV14)</f>
        <v>#DIV/0!</v>
      </c>
      <c r="FW61" s="131" t="e">
        <f aca="false">AVERAGE(FW9:FW14)</f>
        <v>#DIV/0!</v>
      </c>
      <c r="FX61" s="131" t="e">
        <f aca="false">AVERAGE(FX9:FX14)</f>
        <v>#DIV/0!</v>
      </c>
      <c r="FY61" s="131" t="e">
        <f aca="false">AVERAGE(FY9:FY14)</f>
        <v>#DIV/0!</v>
      </c>
      <c r="FZ61" s="131" t="e">
        <f aca="false">AVERAGE(FZ9:FZ14)</f>
        <v>#DIV/0!</v>
      </c>
      <c r="GA61" s="131" t="e">
        <f aca="false">AVERAGE(GA9:GA14)</f>
        <v>#DIV/0!</v>
      </c>
      <c r="GB61" s="131" t="e">
        <f aca="false">AVERAGE(GB9:GB14)</f>
        <v>#DIV/0!</v>
      </c>
      <c r="GC61" s="131" t="e">
        <f aca="false">AVERAGE(GC9:GC14)</f>
        <v>#DIV/0!</v>
      </c>
      <c r="GD61" s="131" t="e">
        <f aca="false">AVERAGE(GD9:GD14)</f>
        <v>#DIV/0!</v>
      </c>
      <c r="GE61" s="131" t="e">
        <f aca="false">AVERAGE(GE9:GE14)</f>
        <v>#DIV/0!</v>
      </c>
      <c r="GF61" s="131" t="e">
        <f aca="false">AVERAGE(GF9:GF14)</f>
        <v>#DIV/0!</v>
      </c>
      <c r="GG61" s="131" t="e">
        <f aca="false">AVERAGE(GG9:GG14)</f>
        <v>#DIV/0!</v>
      </c>
      <c r="GH61" s="131" t="e">
        <f aca="false">AVERAGE(GH9:GH14)</f>
        <v>#DIV/0!</v>
      </c>
      <c r="GI61" s="131" t="e">
        <f aca="false">AVERAGE(GI9:GI14)</f>
        <v>#DIV/0!</v>
      </c>
      <c r="GJ61" s="131" t="e">
        <f aca="false">AVERAGE(GJ9:GJ14)</f>
        <v>#DIV/0!</v>
      </c>
      <c r="GK61" s="131" t="e">
        <f aca="false">AVERAGE(GK9:GK14)</f>
        <v>#DIV/0!</v>
      </c>
      <c r="GL61" s="131" t="e">
        <f aca="false">AVERAGE(GL9:GL14)</f>
        <v>#DIV/0!</v>
      </c>
      <c r="GM61" s="131" t="e">
        <f aca="false">AVERAGE(GM9:GM14)</f>
        <v>#DIV/0!</v>
      </c>
      <c r="GN61" s="131" t="e">
        <f aca="false">AVERAGE(GN9:GN14)</f>
        <v>#DIV/0!</v>
      </c>
      <c r="GO61" s="131" t="e">
        <f aca="false">AVERAGE(GO9:GO14)</f>
        <v>#DIV/0!</v>
      </c>
      <c r="GP61" s="131" t="e">
        <f aca="false">AVERAGE(GP9:GP14)</f>
        <v>#DIV/0!</v>
      </c>
      <c r="GQ61" s="131" t="e">
        <f aca="false">AVERAGE(GQ9:GQ14)</f>
        <v>#DIV/0!</v>
      </c>
      <c r="GR61" s="131" t="e">
        <f aca="false">AVERAGE(GR9:GR14)</f>
        <v>#DIV/0!</v>
      </c>
      <c r="GS61" s="131" t="e">
        <f aca="false">AVERAGE(GS9:GS14)</f>
        <v>#DIV/0!</v>
      </c>
      <c r="GT61" s="131" t="e">
        <f aca="false">AVERAGE(GT9:GT14)</f>
        <v>#DIV/0!</v>
      </c>
      <c r="GU61" s="131" t="e">
        <f aca="false">AVERAGE(GU9:GU14)</f>
        <v>#DIV/0!</v>
      </c>
      <c r="GV61" s="131" t="e">
        <f aca="false">AVERAGE(GV9:GV14)</f>
        <v>#DIV/0!</v>
      </c>
      <c r="GW61" s="131" t="e">
        <f aca="false">AVERAGE(GW9:GW14)</f>
        <v>#DIV/0!</v>
      </c>
      <c r="GX61" s="131" t="e">
        <f aca="false">AVERAGE(GX9:GX14)</f>
        <v>#DIV/0!</v>
      </c>
      <c r="GY61" s="131" t="e">
        <f aca="false">AVERAGE(GY9:GY14)</f>
        <v>#DIV/0!</v>
      </c>
      <c r="GZ61" s="131" t="e">
        <f aca="false">AVERAGE(GZ9:GZ14)</f>
        <v>#DIV/0!</v>
      </c>
      <c r="HA61" s="131" t="e">
        <f aca="false">AVERAGE(HA9:HA14)</f>
        <v>#DIV/0!</v>
      </c>
      <c r="HB61" s="131" t="e">
        <f aca="false">AVERAGE(HB9:HB14)</f>
        <v>#DIV/0!</v>
      </c>
      <c r="HC61" s="131" t="e">
        <f aca="false">AVERAGE(HC9:HC14)</f>
        <v>#DIV/0!</v>
      </c>
      <c r="HD61" s="131" t="e">
        <f aca="false">AVERAGE(HD9:HD14)</f>
        <v>#DIV/0!</v>
      </c>
      <c r="HE61" s="131" t="e">
        <f aca="false">AVERAGE(HE9:HE14)</f>
        <v>#DIV/0!</v>
      </c>
      <c r="HF61" s="131" t="e">
        <f aca="false">AVERAGE(HF9:HF14)</f>
        <v>#DIV/0!</v>
      </c>
      <c r="HG61" s="131" t="e">
        <f aca="false">AVERAGE(HG9:HG14)</f>
        <v>#DIV/0!</v>
      </c>
      <c r="HH61" s="131" t="e">
        <f aca="false">AVERAGE(HH9:HH14)</f>
        <v>#DIV/0!</v>
      </c>
      <c r="HI61" s="131" t="e">
        <f aca="false">AVERAGE(HI9:HI14)</f>
        <v>#DIV/0!</v>
      </c>
      <c r="HJ61" s="131" t="e">
        <f aca="false">AVERAGE(HJ9:HJ14)</f>
        <v>#DIV/0!</v>
      </c>
      <c r="HK61" s="131" t="e">
        <f aca="false">AVERAGE(HK9:HK14)</f>
        <v>#DIV/0!</v>
      </c>
      <c r="HL61" s="131" t="e">
        <f aca="false">AVERAGE(HL9:HL14)</f>
        <v>#DIV/0!</v>
      </c>
      <c r="HM61" s="131" t="e">
        <f aca="false">AVERAGE(HM9:HM14)</f>
        <v>#DIV/0!</v>
      </c>
      <c r="HN61" s="131" t="e">
        <f aca="false">AVERAGE(HN9:HN14)</f>
        <v>#DIV/0!</v>
      </c>
      <c r="HO61" s="131" t="e">
        <f aca="false">AVERAGE(HO9:HO14)</f>
        <v>#DIV/0!</v>
      </c>
      <c r="HP61" s="131" t="e">
        <f aca="false">AVERAGE(HP9:HP14)</f>
        <v>#DIV/0!</v>
      </c>
      <c r="HQ61" s="131" t="e">
        <f aca="false">AVERAGE(HQ9:HQ14)</f>
        <v>#DIV/0!</v>
      </c>
      <c r="HR61" s="131" t="e">
        <f aca="false">AVERAGE(HR9:HR14)</f>
        <v>#DIV/0!</v>
      </c>
      <c r="HS61" s="131" t="e">
        <f aca="false">AVERAGE(HS9:HS14)</f>
        <v>#DIV/0!</v>
      </c>
      <c r="HT61" s="131" t="e">
        <f aca="false">AVERAGE(HT9:HT14)</f>
        <v>#DIV/0!</v>
      </c>
      <c r="HU61" s="131" t="e">
        <f aca="false">AVERAGE(HU9:HU14)</f>
        <v>#DIV/0!</v>
      </c>
      <c r="HV61" s="131" t="e">
        <f aca="false">AVERAGE(HV9:HV14)</f>
        <v>#DIV/0!</v>
      </c>
      <c r="HW61" s="131" t="e">
        <f aca="false">AVERAGE(HW9:HW14)</f>
        <v>#DIV/0!</v>
      </c>
      <c r="HX61" s="131" t="e">
        <f aca="false">AVERAGE(HX9:HX14)</f>
        <v>#DIV/0!</v>
      </c>
      <c r="HY61" s="131" t="e">
        <f aca="false">AVERAGE(HY9:HY14)</f>
        <v>#DIV/0!</v>
      </c>
      <c r="HZ61" s="131" t="e">
        <f aca="false">AVERAGE(HZ9:HZ14)</f>
        <v>#DIV/0!</v>
      </c>
      <c r="IA61" s="131" t="e">
        <f aca="false">AVERAGE(IA9:IA14)</f>
        <v>#DIV/0!</v>
      </c>
      <c r="IB61" s="131" t="e">
        <f aca="false">AVERAGE(IB9:IB14)</f>
        <v>#DIV/0!</v>
      </c>
      <c r="IC61" s="131" t="e">
        <f aca="false">AVERAGE(IC9:IC14)</f>
        <v>#DIV/0!</v>
      </c>
      <c r="ID61" s="131" t="e">
        <f aca="false">AVERAGE(ID9:ID14)</f>
        <v>#DIV/0!</v>
      </c>
      <c r="IE61" s="131" t="e">
        <f aca="false">AVERAGE(IE9:IE14)</f>
        <v>#DIV/0!</v>
      </c>
      <c r="IF61" s="131" t="e">
        <f aca="false">AVERAGE(IF9:IF14)</f>
        <v>#DIV/0!</v>
      </c>
      <c r="IG61" s="131" t="e">
        <f aca="false">AVERAGE(IG9:IG14)</f>
        <v>#DIV/0!</v>
      </c>
      <c r="IH61" s="131" t="e">
        <f aca="false">AVERAGE(IH9:IH14)</f>
        <v>#DIV/0!</v>
      </c>
      <c r="II61" s="131" t="e">
        <f aca="false">AVERAGE(II9:II14)</f>
        <v>#DIV/0!</v>
      </c>
      <c r="IJ61" s="131" t="e">
        <f aca="false">AVERAGE(IJ9:IJ14)</f>
        <v>#DIV/0!</v>
      </c>
      <c r="IK61" s="131" t="e">
        <f aca="false">AVERAGE(IK9:IK14)</f>
        <v>#DIV/0!</v>
      </c>
      <c r="IL61" s="131" t="e">
        <f aca="false">AVERAGE(IL9:IL14)</f>
        <v>#DIV/0!</v>
      </c>
      <c r="IM61" s="131" t="e">
        <f aca="false">AVERAGE(IM9:IM14)</f>
        <v>#DIV/0!</v>
      </c>
      <c r="IN61" s="131" t="e">
        <f aca="false">AVERAGE(IN9:IN14)</f>
        <v>#DIV/0!</v>
      </c>
      <c r="IO61" s="131" t="e">
        <f aca="false">AVERAGE(IO9:IO14)</f>
        <v>#DIV/0!</v>
      </c>
      <c r="IP61" s="131" t="e">
        <f aca="false">AVERAGE(IP9:IP14)</f>
        <v>#DIV/0!</v>
      </c>
      <c r="IQ61" s="131" t="e">
        <f aca="false">AVERAGE(IQ9:IQ14)</f>
        <v>#DIV/0!</v>
      </c>
      <c r="IR61" s="131" t="e">
        <f aca="false">AVERAGE(IR9:IR14)</f>
        <v>#DIV/0!</v>
      </c>
      <c r="IS61" s="131" t="e">
        <f aca="false">AVERAGE(IS9:IS14)</f>
        <v>#DIV/0!</v>
      </c>
      <c r="IT61" s="131" t="e">
        <f aca="false">AVERAGE(IT9:IT14)</f>
        <v>#DIV/0!</v>
      </c>
      <c r="IU61" s="131" t="e">
        <f aca="false">AVERAGE(IU9:IU14)</f>
        <v>#DIV/0!</v>
      </c>
      <c r="IV61" s="131" t="e">
        <f aca="false">AVERAGE(IV9:IV14)</f>
        <v>#DIV/0!</v>
      </c>
    </row>
    <row r="62" s="131" customFormat="true" ht="15" hidden="true" customHeight="false" outlineLevel="0" collapsed="false">
      <c r="A62" s="118" t="s">
        <v>173</v>
      </c>
      <c r="B62" s="131" t="e">
        <f aca="false">AVERAGE(B16:B27)</f>
        <v>#DIV/0!</v>
      </c>
      <c r="C62" s="131" t="e">
        <f aca="false">AVERAGE(C16:C27)</f>
        <v>#DIV/0!</v>
      </c>
      <c r="D62" s="131" t="e">
        <f aca="false">AVERAGE(D16:D27)</f>
        <v>#DIV/0!</v>
      </c>
      <c r="E62" s="131" t="e">
        <f aca="false">AVERAGE(E16:E27)</f>
        <v>#DIV/0!</v>
      </c>
      <c r="F62" s="131" t="e">
        <f aca="false">AVERAGE(F16:F27)</f>
        <v>#DIV/0!</v>
      </c>
      <c r="G62" s="131" t="e">
        <f aca="false">AVERAGE(G16:G27)</f>
        <v>#DIV/0!</v>
      </c>
      <c r="H62" s="131" t="e">
        <f aca="false">AVERAGE(H16:H27)</f>
        <v>#DIV/0!</v>
      </c>
      <c r="I62" s="131" t="e">
        <f aca="false">AVERAGE(I16:I27)</f>
        <v>#DIV/0!</v>
      </c>
      <c r="J62" s="131" t="e">
        <f aca="false">AVERAGE(J16:J27)</f>
        <v>#DIV/0!</v>
      </c>
      <c r="K62" s="131" t="e">
        <f aca="false">AVERAGE(K16:K27)</f>
        <v>#DIV/0!</v>
      </c>
      <c r="L62" s="131" t="e">
        <f aca="false">AVERAGE(L16:L27)</f>
        <v>#DIV/0!</v>
      </c>
      <c r="M62" s="131" t="e">
        <f aca="false">AVERAGE(M16:M27)</f>
        <v>#DIV/0!</v>
      </c>
      <c r="N62" s="131" t="e">
        <f aca="false">AVERAGE(N16:N27)</f>
        <v>#DIV/0!</v>
      </c>
      <c r="O62" s="131" t="e">
        <f aca="false">AVERAGE(O16:O27)</f>
        <v>#DIV/0!</v>
      </c>
      <c r="P62" s="131" t="e">
        <f aca="false">AVERAGE(P16:P27)</f>
        <v>#DIV/0!</v>
      </c>
      <c r="Q62" s="131" t="e">
        <f aca="false">AVERAGE(Q16:Q27)</f>
        <v>#DIV/0!</v>
      </c>
      <c r="R62" s="131" t="e">
        <f aca="false">AVERAGE(R16:R27)</f>
        <v>#DIV/0!</v>
      </c>
      <c r="S62" s="131" t="e">
        <f aca="false">AVERAGE(S16:S27)</f>
        <v>#DIV/0!</v>
      </c>
      <c r="T62" s="131" t="e">
        <f aca="false">AVERAGE(T16:T27)</f>
        <v>#DIV/0!</v>
      </c>
      <c r="U62" s="131" t="e">
        <f aca="false">AVERAGE(U16:U27)</f>
        <v>#DIV/0!</v>
      </c>
      <c r="V62" s="131" t="e">
        <f aca="false">AVERAGE(V16:V27)</f>
        <v>#DIV/0!</v>
      </c>
      <c r="W62" s="131" t="e">
        <f aca="false">AVERAGE(W16:W27)</f>
        <v>#DIV/0!</v>
      </c>
      <c r="X62" s="131" t="e">
        <f aca="false">AVERAGE(X16:X27)</f>
        <v>#DIV/0!</v>
      </c>
      <c r="Y62" s="131" t="e">
        <f aca="false">AVERAGE(Y16:Y27)</f>
        <v>#DIV/0!</v>
      </c>
      <c r="Z62" s="131" t="e">
        <f aca="false">AVERAGE(Z16:Z27)</f>
        <v>#DIV/0!</v>
      </c>
      <c r="AA62" s="131" t="e">
        <f aca="false">AVERAGE(AA16:AA27)</f>
        <v>#DIV/0!</v>
      </c>
      <c r="AB62" s="131" t="e">
        <f aca="false">AVERAGE(AB16:AB27)</f>
        <v>#DIV/0!</v>
      </c>
      <c r="AC62" s="131" t="e">
        <f aca="false">AVERAGE(AC16:AC27)</f>
        <v>#DIV/0!</v>
      </c>
      <c r="AD62" s="131" t="e">
        <f aca="false">AVERAGE(AD16:AD27)</f>
        <v>#DIV/0!</v>
      </c>
      <c r="AE62" s="131" t="e">
        <f aca="false">AVERAGE(AE16:AE27)</f>
        <v>#DIV/0!</v>
      </c>
      <c r="AF62" s="131" t="e">
        <f aca="false">AVERAGE(AF16:AF27)</f>
        <v>#DIV/0!</v>
      </c>
      <c r="AG62" s="131" t="e">
        <f aca="false">AVERAGE(AG16:AG27)</f>
        <v>#DIV/0!</v>
      </c>
      <c r="AH62" s="131" t="e">
        <f aca="false">AVERAGE(AH16:AH27)</f>
        <v>#DIV/0!</v>
      </c>
      <c r="AI62" s="131" t="e">
        <f aca="false">AVERAGE(AI16:AI27)</f>
        <v>#DIV/0!</v>
      </c>
      <c r="AJ62" s="131" t="e">
        <f aca="false">AVERAGE(AJ16:AJ27)</f>
        <v>#DIV/0!</v>
      </c>
      <c r="AK62" s="131" t="e">
        <f aca="false">AVERAGE(AK16:AK27)</f>
        <v>#DIV/0!</v>
      </c>
      <c r="AL62" s="131" t="e">
        <f aca="false">AVERAGE(AL16:AL27)</f>
        <v>#DIV/0!</v>
      </c>
      <c r="AM62" s="131" t="e">
        <f aca="false">AVERAGE(AM16:AM27)</f>
        <v>#DIV/0!</v>
      </c>
      <c r="AN62" s="131" t="e">
        <f aca="false">AVERAGE(AN16:AN27)</f>
        <v>#DIV/0!</v>
      </c>
      <c r="AO62" s="131" t="e">
        <f aca="false">AVERAGE(AO16:AO27)</f>
        <v>#DIV/0!</v>
      </c>
      <c r="AP62" s="131" t="e">
        <f aca="false">AVERAGE(AP16:AP27)</f>
        <v>#DIV/0!</v>
      </c>
      <c r="AQ62" s="131" t="e">
        <f aca="false">AVERAGE(AQ16:AQ27)</f>
        <v>#DIV/0!</v>
      </c>
      <c r="AR62" s="131" t="e">
        <f aca="false">AVERAGE(AR16:AR27)</f>
        <v>#DIV/0!</v>
      </c>
      <c r="AS62" s="131" t="e">
        <f aca="false">AVERAGE(AS16:AS27)</f>
        <v>#DIV/0!</v>
      </c>
      <c r="AT62" s="131" t="e">
        <f aca="false">AVERAGE(AT16:AT27)</f>
        <v>#DIV/0!</v>
      </c>
      <c r="AU62" s="131" t="e">
        <f aca="false">AVERAGE(AU16:AU27)</f>
        <v>#DIV/0!</v>
      </c>
      <c r="AV62" s="131" t="e">
        <f aca="false">AVERAGE(AV16:AV27)</f>
        <v>#DIV/0!</v>
      </c>
      <c r="AW62" s="131" t="e">
        <f aca="false">AVERAGE(AW16:AW27)</f>
        <v>#DIV/0!</v>
      </c>
      <c r="AX62" s="131" t="e">
        <f aca="false">AVERAGE(AX16:AX27)</f>
        <v>#DIV/0!</v>
      </c>
      <c r="AY62" s="131" t="e">
        <f aca="false">AVERAGE(AY16:AY27)</f>
        <v>#DIV/0!</v>
      </c>
      <c r="AZ62" s="131" t="e">
        <f aca="false">AVERAGE(AZ16:AZ27)</f>
        <v>#DIV/0!</v>
      </c>
      <c r="BA62" s="131" t="e">
        <f aca="false">AVERAGE(BA16:BA27)</f>
        <v>#DIV/0!</v>
      </c>
      <c r="BB62" s="131" t="e">
        <f aca="false">AVERAGE(BB16:BB27)</f>
        <v>#DIV/0!</v>
      </c>
      <c r="BC62" s="131" t="e">
        <f aca="false">AVERAGE(BC16:BC27)</f>
        <v>#DIV/0!</v>
      </c>
      <c r="BD62" s="131" t="e">
        <f aca="false">AVERAGE(BD16:BD27)</f>
        <v>#DIV/0!</v>
      </c>
      <c r="BE62" s="131" t="e">
        <f aca="false">AVERAGE(BE16:BE27)</f>
        <v>#DIV/0!</v>
      </c>
      <c r="BF62" s="131" t="e">
        <f aca="false">AVERAGE(BF16:BF27)</f>
        <v>#DIV/0!</v>
      </c>
      <c r="BG62" s="131" t="e">
        <f aca="false">AVERAGE(BG16:BG27)</f>
        <v>#DIV/0!</v>
      </c>
      <c r="BH62" s="131" t="e">
        <f aca="false">AVERAGE(BH16:BH27)</f>
        <v>#DIV/0!</v>
      </c>
      <c r="BI62" s="131" t="e">
        <f aca="false">AVERAGE(BI16:BI27)</f>
        <v>#DIV/0!</v>
      </c>
      <c r="BJ62" s="131" t="e">
        <f aca="false">AVERAGE(BJ16:BJ27)</f>
        <v>#DIV/0!</v>
      </c>
      <c r="BK62" s="131" t="e">
        <f aca="false">AVERAGE(BK16:BK27)</f>
        <v>#DIV/0!</v>
      </c>
      <c r="BL62" s="131" t="e">
        <f aca="false">AVERAGE(BL16:BL27)</f>
        <v>#DIV/0!</v>
      </c>
      <c r="BM62" s="131" t="e">
        <f aca="false">AVERAGE(BM16:BM27)</f>
        <v>#DIV/0!</v>
      </c>
      <c r="BN62" s="131" t="e">
        <f aca="false">AVERAGE(BN16:BN27)</f>
        <v>#DIV/0!</v>
      </c>
      <c r="BO62" s="131" t="e">
        <f aca="false">AVERAGE(BO16:BO27)</f>
        <v>#DIV/0!</v>
      </c>
      <c r="BP62" s="131" t="e">
        <f aca="false">AVERAGE(BP16:BP27)</f>
        <v>#DIV/0!</v>
      </c>
      <c r="BQ62" s="131" t="e">
        <f aca="false">AVERAGE(BQ16:BQ27)</f>
        <v>#DIV/0!</v>
      </c>
      <c r="BR62" s="131" t="e">
        <f aca="false">AVERAGE(BR16:BR27)</f>
        <v>#DIV/0!</v>
      </c>
      <c r="BS62" s="131" t="e">
        <f aca="false">AVERAGE(BS16:BS27)</f>
        <v>#DIV/0!</v>
      </c>
      <c r="BT62" s="131" t="e">
        <f aca="false">AVERAGE(BT16:BT27)</f>
        <v>#DIV/0!</v>
      </c>
      <c r="BU62" s="131" t="e">
        <f aca="false">AVERAGE(BU16:BU27)</f>
        <v>#DIV/0!</v>
      </c>
      <c r="BV62" s="131" t="e">
        <f aca="false">AVERAGE(BV16:BV27)</f>
        <v>#DIV/0!</v>
      </c>
      <c r="BW62" s="131" t="e">
        <f aca="false">AVERAGE(BW16:BW27)</f>
        <v>#DIV/0!</v>
      </c>
      <c r="BX62" s="131" t="e">
        <f aca="false">AVERAGE(BX16:BX27)</f>
        <v>#DIV/0!</v>
      </c>
      <c r="BY62" s="131" t="e">
        <f aca="false">AVERAGE(BY16:BY27)</f>
        <v>#DIV/0!</v>
      </c>
      <c r="BZ62" s="131" t="e">
        <f aca="false">AVERAGE(BZ16:BZ27)</f>
        <v>#DIV/0!</v>
      </c>
      <c r="CA62" s="131" t="e">
        <f aca="false">AVERAGE(CA16:CA27)</f>
        <v>#DIV/0!</v>
      </c>
      <c r="CB62" s="131" t="e">
        <f aca="false">AVERAGE(CB16:CB27)</f>
        <v>#DIV/0!</v>
      </c>
      <c r="CC62" s="131" t="e">
        <f aca="false">AVERAGE(CC16:CC27)</f>
        <v>#DIV/0!</v>
      </c>
      <c r="CD62" s="131" t="e">
        <f aca="false">AVERAGE(CD16:CD27)</f>
        <v>#DIV/0!</v>
      </c>
      <c r="CE62" s="131" t="e">
        <f aca="false">AVERAGE(CE16:CE27)</f>
        <v>#DIV/0!</v>
      </c>
      <c r="CF62" s="131" t="e">
        <f aca="false">AVERAGE(CF16:CF27)</f>
        <v>#DIV/0!</v>
      </c>
      <c r="CG62" s="131" t="e">
        <f aca="false">AVERAGE(CG16:CG27)</f>
        <v>#DIV/0!</v>
      </c>
      <c r="CH62" s="131" t="e">
        <f aca="false">AVERAGE(CH16:CH27)</f>
        <v>#DIV/0!</v>
      </c>
      <c r="CI62" s="131" t="e">
        <f aca="false">AVERAGE(CI16:CI27)</f>
        <v>#DIV/0!</v>
      </c>
      <c r="CJ62" s="131" t="e">
        <f aca="false">AVERAGE(CJ16:CJ27)</f>
        <v>#DIV/0!</v>
      </c>
      <c r="CK62" s="131" t="e">
        <f aca="false">AVERAGE(CK16:CK27)</f>
        <v>#DIV/0!</v>
      </c>
      <c r="CL62" s="131" t="e">
        <f aca="false">AVERAGE(CL16:CL27)</f>
        <v>#DIV/0!</v>
      </c>
      <c r="CM62" s="131" t="e">
        <f aca="false">AVERAGE(CM16:CM27)</f>
        <v>#DIV/0!</v>
      </c>
      <c r="CN62" s="131" t="e">
        <f aca="false">AVERAGE(CN16:CN27)</f>
        <v>#DIV/0!</v>
      </c>
      <c r="CO62" s="131" t="e">
        <f aca="false">AVERAGE(CO16:CO27)</f>
        <v>#DIV/0!</v>
      </c>
      <c r="CP62" s="131" t="e">
        <f aca="false">AVERAGE(CP16:CP27)</f>
        <v>#DIV/0!</v>
      </c>
      <c r="CQ62" s="131" t="e">
        <f aca="false">AVERAGE(CQ16:CQ27)</f>
        <v>#DIV/0!</v>
      </c>
      <c r="CR62" s="131" t="e">
        <f aca="false">AVERAGE(CR16:CR27)</f>
        <v>#DIV/0!</v>
      </c>
      <c r="CS62" s="131" t="e">
        <f aca="false">AVERAGE(CS16:CS27)</f>
        <v>#DIV/0!</v>
      </c>
      <c r="CT62" s="131" t="e">
        <f aca="false">AVERAGE(CT16:CT27)</f>
        <v>#DIV/0!</v>
      </c>
      <c r="CU62" s="131" t="e">
        <f aca="false">AVERAGE(CU16:CU27)</f>
        <v>#DIV/0!</v>
      </c>
      <c r="CV62" s="131" t="e">
        <f aca="false">AVERAGE(CV16:CV27)</f>
        <v>#DIV/0!</v>
      </c>
      <c r="CW62" s="131" t="e">
        <f aca="false">AVERAGE(CW16:CW27)</f>
        <v>#DIV/0!</v>
      </c>
      <c r="CX62" s="131" t="e">
        <f aca="false">AVERAGE(CX16:CX27)</f>
        <v>#DIV/0!</v>
      </c>
      <c r="CY62" s="131" t="e">
        <f aca="false">AVERAGE(CY16:CY27)</f>
        <v>#DIV/0!</v>
      </c>
      <c r="CZ62" s="131" t="e">
        <f aca="false">AVERAGE(CZ16:CZ27)</f>
        <v>#DIV/0!</v>
      </c>
      <c r="DA62" s="131" t="e">
        <f aca="false">AVERAGE(DA16:DA27)</f>
        <v>#DIV/0!</v>
      </c>
      <c r="DB62" s="131" t="e">
        <f aca="false">AVERAGE(DB16:DB27)</f>
        <v>#DIV/0!</v>
      </c>
      <c r="DC62" s="131" t="e">
        <f aca="false">AVERAGE(DC16:DC27)</f>
        <v>#DIV/0!</v>
      </c>
      <c r="DD62" s="131" t="e">
        <f aca="false">AVERAGE(DD16:DD27)</f>
        <v>#DIV/0!</v>
      </c>
      <c r="DE62" s="131" t="e">
        <f aca="false">AVERAGE(DE16:DE27)</f>
        <v>#DIV/0!</v>
      </c>
      <c r="DF62" s="131" t="e">
        <f aca="false">AVERAGE(DF16:DF27)</f>
        <v>#DIV/0!</v>
      </c>
      <c r="DG62" s="131" t="e">
        <f aca="false">AVERAGE(DG16:DG27)</f>
        <v>#DIV/0!</v>
      </c>
      <c r="DH62" s="131" t="e">
        <f aca="false">AVERAGE(DH16:DH27)</f>
        <v>#DIV/0!</v>
      </c>
      <c r="DI62" s="131" t="e">
        <f aca="false">AVERAGE(DI16:DI27)</f>
        <v>#DIV/0!</v>
      </c>
      <c r="DJ62" s="131" t="e">
        <f aca="false">AVERAGE(DJ16:DJ27)</f>
        <v>#DIV/0!</v>
      </c>
      <c r="DK62" s="131" t="e">
        <f aca="false">AVERAGE(DK16:DK27)</f>
        <v>#DIV/0!</v>
      </c>
      <c r="DL62" s="131" t="e">
        <f aca="false">AVERAGE(DL16:DL27)</f>
        <v>#DIV/0!</v>
      </c>
      <c r="DM62" s="131" t="e">
        <f aca="false">AVERAGE(DM16:DM27)</f>
        <v>#DIV/0!</v>
      </c>
      <c r="DN62" s="131" t="e">
        <f aca="false">AVERAGE(DN16:DN27)</f>
        <v>#DIV/0!</v>
      </c>
      <c r="DO62" s="131" t="e">
        <f aca="false">AVERAGE(DO16:DO27)</f>
        <v>#DIV/0!</v>
      </c>
      <c r="DP62" s="131" t="e">
        <f aca="false">AVERAGE(DP16:DP27)</f>
        <v>#DIV/0!</v>
      </c>
      <c r="DQ62" s="131" t="e">
        <f aca="false">AVERAGE(DQ16:DQ27)</f>
        <v>#DIV/0!</v>
      </c>
      <c r="DR62" s="131" t="e">
        <f aca="false">AVERAGE(DR16:DR27)</f>
        <v>#DIV/0!</v>
      </c>
      <c r="DS62" s="131" t="e">
        <f aca="false">AVERAGE(DS16:DS27)</f>
        <v>#DIV/0!</v>
      </c>
      <c r="DT62" s="131" t="e">
        <f aca="false">AVERAGE(DT16:DT27)</f>
        <v>#DIV/0!</v>
      </c>
      <c r="DU62" s="131" t="e">
        <f aca="false">AVERAGE(DU16:DU27)</f>
        <v>#DIV/0!</v>
      </c>
      <c r="DV62" s="131" t="e">
        <f aca="false">AVERAGE(DV16:DV27)</f>
        <v>#DIV/0!</v>
      </c>
      <c r="DW62" s="131" t="e">
        <f aca="false">AVERAGE(DW16:DW27)</f>
        <v>#DIV/0!</v>
      </c>
      <c r="DX62" s="131" t="e">
        <f aca="false">AVERAGE(DX16:DX27)</f>
        <v>#DIV/0!</v>
      </c>
      <c r="DY62" s="131" t="e">
        <f aca="false">AVERAGE(DY16:DY27)</f>
        <v>#DIV/0!</v>
      </c>
      <c r="DZ62" s="131" t="e">
        <f aca="false">AVERAGE(DZ16:DZ27)</f>
        <v>#DIV/0!</v>
      </c>
      <c r="EA62" s="131" t="e">
        <f aca="false">AVERAGE(EA16:EA27)</f>
        <v>#DIV/0!</v>
      </c>
      <c r="EB62" s="131" t="e">
        <f aca="false">AVERAGE(EB16:EB27)</f>
        <v>#DIV/0!</v>
      </c>
      <c r="EC62" s="131" t="e">
        <f aca="false">AVERAGE(EC16:EC27)</f>
        <v>#DIV/0!</v>
      </c>
      <c r="ED62" s="131" t="e">
        <f aca="false">AVERAGE(ED16:ED27)</f>
        <v>#DIV/0!</v>
      </c>
      <c r="EE62" s="131" t="e">
        <f aca="false">AVERAGE(EE16:EE27)</f>
        <v>#DIV/0!</v>
      </c>
      <c r="EF62" s="131" t="e">
        <f aca="false">AVERAGE(EF16:EF27)</f>
        <v>#DIV/0!</v>
      </c>
      <c r="EG62" s="131" t="e">
        <f aca="false">AVERAGE(EG16:EG27)</f>
        <v>#DIV/0!</v>
      </c>
      <c r="EH62" s="131" t="e">
        <f aca="false">AVERAGE(EH16:EH27)</f>
        <v>#DIV/0!</v>
      </c>
      <c r="EI62" s="131" t="e">
        <f aca="false">AVERAGE(EI16:EI27)</f>
        <v>#DIV/0!</v>
      </c>
      <c r="EJ62" s="131" t="e">
        <f aca="false">AVERAGE(EJ16:EJ27)</f>
        <v>#DIV/0!</v>
      </c>
      <c r="EK62" s="131" t="e">
        <f aca="false">AVERAGE(EK16:EK27)</f>
        <v>#DIV/0!</v>
      </c>
      <c r="EL62" s="131" t="e">
        <f aca="false">AVERAGE(EL16:EL27)</f>
        <v>#DIV/0!</v>
      </c>
      <c r="EM62" s="131" t="e">
        <f aca="false">AVERAGE(EM16:EM27)</f>
        <v>#DIV/0!</v>
      </c>
      <c r="EN62" s="131" t="e">
        <f aca="false">AVERAGE(EN16:EN27)</f>
        <v>#DIV/0!</v>
      </c>
      <c r="EO62" s="131" t="e">
        <f aca="false">AVERAGE(EO16:EO27)</f>
        <v>#DIV/0!</v>
      </c>
      <c r="EP62" s="131" t="e">
        <f aca="false">AVERAGE(EP16:EP27)</f>
        <v>#DIV/0!</v>
      </c>
      <c r="EQ62" s="131" t="e">
        <f aca="false">AVERAGE(EQ16:EQ27)</f>
        <v>#DIV/0!</v>
      </c>
      <c r="ER62" s="131" t="e">
        <f aca="false">AVERAGE(ER16:ER27)</f>
        <v>#DIV/0!</v>
      </c>
      <c r="ES62" s="131" t="e">
        <f aca="false">AVERAGE(ES16:ES27)</f>
        <v>#DIV/0!</v>
      </c>
      <c r="ET62" s="131" t="e">
        <f aca="false">AVERAGE(ET16:ET27)</f>
        <v>#DIV/0!</v>
      </c>
      <c r="EU62" s="131" t="e">
        <f aca="false">AVERAGE(EU16:EU27)</f>
        <v>#DIV/0!</v>
      </c>
      <c r="EV62" s="131" t="e">
        <f aca="false">AVERAGE(EV16:EV27)</f>
        <v>#DIV/0!</v>
      </c>
      <c r="EW62" s="131" t="e">
        <f aca="false">AVERAGE(EW16:EW27)</f>
        <v>#DIV/0!</v>
      </c>
      <c r="EX62" s="131" t="e">
        <f aca="false">AVERAGE(EX16:EX27)</f>
        <v>#DIV/0!</v>
      </c>
      <c r="EY62" s="131" t="e">
        <f aca="false">AVERAGE(EY16:EY27)</f>
        <v>#DIV/0!</v>
      </c>
      <c r="EZ62" s="131" t="e">
        <f aca="false">AVERAGE(EZ16:EZ27)</f>
        <v>#DIV/0!</v>
      </c>
      <c r="FA62" s="131" t="e">
        <f aca="false">AVERAGE(FA16:FA27)</f>
        <v>#DIV/0!</v>
      </c>
      <c r="FB62" s="131" t="e">
        <f aca="false">AVERAGE(FB16:FB27)</f>
        <v>#DIV/0!</v>
      </c>
      <c r="FC62" s="131" t="e">
        <f aca="false">AVERAGE(FC16:FC27)</f>
        <v>#DIV/0!</v>
      </c>
      <c r="FD62" s="131" t="e">
        <f aca="false">AVERAGE(FD16:FD27)</f>
        <v>#DIV/0!</v>
      </c>
      <c r="FE62" s="131" t="e">
        <f aca="false">AVERAGE(FE16:FE27)</f>
        <v>#DIV/0!</v>
      </c>
      <c r="FF62" s="131" t="e">
        <f aca="false">AVERAGE(FF16:FF27)</f>
        <v>#DIV/0!</v>
      </c>
      <c r="FG62" s="131" t="e">
        <f aca="false">AVERAGE(FG16:FG27)</f>
        <v>#DIV/0!</v>
      </c>
      <c r="FH62" s="131" t="e">
        <f aca="false">AVERAGE(FH16:FH27)</f>
        <v>#DIV/0!</v>
      </c>
      <c r="FI62" s="131" t="e">
        <f aca="false">AVERAGE(FI16:FI27)</f>
        <v>#DIV/0!</v>
      </c>
      <c r="FJ62" s="131" t="e">
        <f aca="false">AVERAGE(FJ16:FJ27)</f>
        <v>#DIV/0!</v>
      </c>
      <c r="FK62" s="131" t="e">
        <f aca="false">AVERAGE(FK16:FK27)</f>
        <v>#DIV/0!</v>
      </c>
      <c r="FL62" s="131" t="e">
        <f aca="false">AVERAGE(FL16:FL27)</f>
        <v>#DIV/0!</v>
      </c>
      <c r="FM62" s="131" t="e">
        <f aca="false">AVERAGE(FM16:FM27)</f>
        <v>#DIV/0!</v>
      </c>
      <c r="FN62" s="131" t="e">
        <f aca="false">AVERAGE(FN16:FN27)</f>
        <v>#DIV/0!</v>
      </c>
      <c r="FO62" s="131" t="e">
        <f aca="false">AVERAGE(FO16:FO27)</f>
        <v>#DIV/0!</v>
      </c>
      <c r="FP62" s="131" t="e">
        <f aca="false">AVERAGE(FP16:FP27)</f>
        <v>#DIV/0!</v>
      </c>
      <c r="FQ62" s="131" t="e">
        <f aca="false">AVERAGE(FQ16:FQ27)</f>
        <v>#DIV/0!</v>
      </c>
      <c r="FR62" s="131" t="e">
        <f aca="false">AVERAGE(FR16:FR27)</f>
        <v>#DIV/0!</v>
      </c>
      <c r="FS62" s="131" t="e">
        <f aca="false">AVERAGE(FS16:FS27)</f>
        <v>#DIV/0!</v>
      </c>
      <c r="FT62" s="131" t="e">
        <f aca="false">AVERAGE(FT16:FT27)</f>
        <v>#DIV/0!</v>
      </c>
      <c r="FU62" s="131" t="e">
        <f aca="false">AVERAGE(FU16:FU27)</f>
        <v>#DIV/0!</v>
      </c>
      <c r="FV62" s="131" t="e">
        <f aca="false">AVERAGE(FV16:FV27)</f>
        <v>#DIV/0!</v>
      </c>
      <c r="FW62" s="131" t="e">
        <f aca="false">AVERAGE(FW16:FW27)</f>
        <v>#DIV/0!</v>
      </c>
      <c r="FX62" s="131" t="e">
        <f aca="false">AVERAGE(FX16:FX27)</f>
        <v>#DIV/0!</v>
      </c>
      <c r="FY62" s="131" t="e">
        <f aca="false">AVERAGE(FY16:FY27)</f>
        <v>#DIV/0!</v>
      </c>
      <c r="FZ62" s="131" t="e">
        <f aca="false">AVERAGE(FZ16:FZ27)</f>
        <v>#DIV/0!</v>
      </c>
      <c r="GA62" s="131" t="e">
        <f aca="false">AVERAGE(GA16:GA27)</f>
        <v>#DIV/0!</v>
      </c>
      <c r="GB62" s="131" t="e">
        <f aca="false">AVERAGE(GB16:GB27)</f>
        <v>#DIV/0!</v>
      </c>
      <c r="GC62" s="131" t="e">
        <f aca="false">AVERAGE(GC16:GC27)</f>
        <v>#DIV/0!</v>
      </c>
      <c r="GD62" s="131" t="e">
        <f aca="false">AVERAGE(GD16:GD27)</f>
        <v>#DIV/0!</v>
      </c>
      <c r="GE62" s="131" t="e">
        <f aca="false">AVERAGE(GE16:GE27)</f>
        <v>#DIV/0!</v>
      </c>
      <c r="GF62" s="131" t="e">
        <f aca="false">AVERAGE(GF16:GF27)</f>
        <v>#DIV/0!</v>
      </c>
      <c r="GG62" s="131" t="e">
        <f aca="false">AVERAGE(GG16:GG27)</f>
        <v>#DIV/0!</v>
      </c>
      <c r="GH62" s="131" t="e">
        <f aca="false">AVERAGE(GH16:GH27)</f>
        <v>#DIV/0!</v>
      </c>
      <c r="GI62" s="131" t="e">
        <f aca="false">AVERAGE(GI16:GI27)</f>
        <v>#DIV/0!</v>
      </c>
      <c r="GJ62" s="131" t="e">
        <f aca="false">AVERAGE(GJ16:GJ27)</f>
        <v>#DIV/0!</v>
      </c>
      <c r="GK62" s="131" t="e">
        <f aca="false">AVERAGE(GK16:GK27)</f>
        <v>#DIV/0!</v>
      </c>
      <c r="GL62" s="131" t="e">
        <f aca="false">AVERAGE(GL16:GL27)</f>
        <v>#DIV/0!</v>
      </c>
      <c r="GM62" s="131" t="e">
        <f aca="false">AVERAGE(GM16:GM27)</f>
        <v>#DIV/0!</v>
      </c>
      <c r="GN62" s="131" t="e">
        <f aca="false">AVERAGE(GN16:GN27)</f>
        <v>#DIV/0!</v>
      </c>
      <c r="GO62" s="131" t="e">
        <f aca="false">AVERAGE(GO16:GO27)</f>
        <v>#DIV/0!</v>
      </c>
      <c r="GP62" s="131" t="e">
        <f aca="false">AVERAGE(GP16:GP27)</f>
        <v>#DIV/0!</v>
      </c>
      <c r="GQ62" s="131" t="e">
        <f aca="false">AVERAGE(GQ16:GQ27)</f>
        <v>#DIV/0!</v>
      </c>
      <c r="GR62" s="131" t="e">
        <f aca="false">AVERAGE(GR16:GR27)</f>
        <v>#DIV/0!</v>
      </c>
      <c r="GS62" s="131" t="e">
        <f aca="false">AVERAGE(GS16:GS27)</f>
        <v>#DIV/0!</v>
      </c>
      <c r="GT62" s="131" t="e">
        <f aca="false">AVERAGE(GT16:GT27)</f>
        <v>#DIV/0!</v>
      </c>
      <c r="GU62" s="131" t="e">
        <f aca="false">AVERAGE(GU16:GU27)</f>
        <v>#DIV/0!</v>
      </c>
      <c r="GV62" s="131" t="e">
        <f aca="false">AVERAGE(GV16:GV27)</f>
        <v>#DIV/0!</v>
      </c>
      <c r="GW62" s="131" t="e">
        <f aca="false">AVERAGE(GW16:GW27)</f>
        <v>#DIV/0!</v>
      </c>
      <c r="GX62" s="131" t="e">
        <f aca="false">AVERAGE(GX16:GX27)</f>
        <v>#DIV/0!</v>
      </c>
      <c r="GY62" s="131" t="e">
        <f aca="false">AVERAGE(GY16:GY27)</f>
        <v>#DIV/0!</v>
      </c>
      <c r="GZ62" s="131" t="e">
        <f aca="false">AVERAGE(GZ16:GZ27)</f>
        <v>#DIV/0!</v>
      </c>
      <c r="HA62" s="131" t="e">
        <f aca="false">AVERAGE(HA16:HA27)</f>
        <v>#DIV/0!</v>
      </c>
      <c r="HB62" s="131" t="e">
        <f aca="false">AVERAGE(HB16:HB27)</f>
        <v>#DIV/0!</v>
      </c>
      <c r="HC62" s="131" t="e">
        <f aca="false">AVERAGE(HC16:HC27)</f>
        <v>#DIV/0!</v>
      </c>
      <c r="HD62" s="131" t="e">
        <f aca="false">AVERAGE(HD16:HD27)</f>
        <v>#DIV/0!</v>
      </c>
      <c r="HE62" s="131" t="e">
        <f aca="false">AVERAGE(HE16:HE27)</f>
        <v>#DIV/0!</v>
      </c>
      <c r="HF62" s="131" t="e">
        <f aca="false">AVERAGE(HF16:HF27)</f>
        <v>#DIV/0!</v>
      </c>
      <c r="HG62" s="131" t="e">
        <f aca="false">AVERAGE(HG16:HG27)</f>
        <v>#DIV/0!</v>
      </c>
      <c r="HH62" s="131" t="e">
        <f aca="false">AVERAGE(HH16:HH27)</f>
        <v>#DIV/0!</v>
      </c>
      <c r="HI62" s="131" t="e">
        <f aca="false">AVERAGE(HI16:HI27)</f>
        <v>#DIV/0!</v>
      </c>
      <c r="HJ62" s="131" t="e">
        <f aca="false">AVERAGE(HJ16:HJ27)</f>
        <v>#DIV/0!</v>
      </c>
      <c r="HK62" s="131" t="e">
        <f aca="false">AVERAGE(HK16:HK27)</f>
        <v>#DIV/0!</v>
      </c>
      <c r="HL62" s="131" t="e">
        <f aca="false">AVERAGE(HL16:HL27)</f>
        <v>#DIV/0!</v>
      </c>
      <c r="HM62" s="131" t="e">
        <f aca="false">AVERAGE(HM16:HM27)</f>
        <v>#DIV/0!</v>
      </c>
      <c r="HN62" s="131" t="e">
        <f aca="false">AVERAGE(HN16:HN27)</f>
        <v>#DIV/0!</v>
      </c>
      <c r="HO62" s="131" t="e">
        <f aca="false">AVERAGE(HO16:HO27)</f>
        <v>#DIV/0!</v>
      </c>
      <c r="HP62" s="131" t="e">
        <f aca="false">AVERAGE(HP16:HP27)</f>
        <v>#DIV/0!</v>
      </c>
      <c r="HQ62" s="131" t="e">
        <f aca="false">AVERAGE(HQ16:HQ27)</f>
        <v>#DIV/0!</v>
      </c>
      <c r="HR62" s="131" t="e">
        <f aca="false">AVERAGE(HR16:HR27)</f>
        <v>#DIV/0!</v>
      </c>
      <c r="HS62" s="131" t="e">
        <f aca="false">AVERAGE(HS16:HS27)</f>
        <v>#DIV/0!</v>
      </c>
      <c r="HT62" s="131" t="e">
        <f aca="false">AVERAGE(HT16:HT27)</f>
        <v>#DIV/0!</v>
      </c>
      <c r="HU62" s="131" t="e">
        <f aca="false">AVERAGE(HU16:HU27)</f>
        <v>#DIV/0!</v>
      </c>
      <c r="HV62" s="131" t="e">
        <f aca="false">AVERAGE(HV16:HV27)</f>
        <v>#DIV/0!</v>
      </c>
      <c r="HW62" s="131" t="e">
        <f aca="false">AVERAGE(HW16:HW27)</f>
        <v>#DIV/0!</v>
      </c>
      <c r="HX62" s="131" t="e">
        <f aca="false">AVERAGE(HX16:HX27)</f>
        <v>#DIV/0!</v>
      </c>
      <c r="HY62" s="131" t="e">
        <f aca="false">AVERAGE(HY16:HY27)</f>
        <v>#DIV/0!</v>
      </c>
      <c r="HZ62" s="131" t="e">
        <f aca="false">AVERAGE(HZ16:HZ27)</f>
        <v>#DIV/0!</v>
      </c>
      <c r="IA62" s="131" t="e">
        <f aca="false">AVERAGE(IA16:IA27)</f>
        <v>#DIV/0!</v>
      </c>
      <c r="IB62" s="131" t="e">
        <f aca="false">AVERAGE(IB16:IB27)</f>
        <v>#DIV/0!</v>
      </c>
      <c r="IC62" s="131" t="e">
        <f aca="false">AVERAGE(IC16:IC27)</f>
        <v>#DIV/0!</v>
      </c>
      <c r="ID62" s="131" t="e">
        <f aca="false">AVERAGE(ID16:ID27)</f>
        <v>#DIV/0!</v>
      </c>
      <c r="IE62" s="131" t="e">
        <f aca="false">AVERAGE(IE16:IE27)</f>
        <v>#DIV/0!</v>
      </c>
      <c r="IF62" s="131" t="e">
        <f aca="false">AVERAGE(IF16:IF27)</f>
        <v>#DIV/0!</v>
      </c>
      <c r="IG62" s="131" t="e">
        <f aca="false">AVERAGE(IG16:IG27)</f>
        <v>#DIV/0!</v>
      </c>
      <c r="IH62" s="131" t="e">
        <f aca="false">AVERAGE(IH16:IH27)</f>
        <v>#DIV/0!</v>
      </c>
      <c r="II62" s="131" t="e">
        <f aca="false">AVERAGE(II16:II27)</f>
        <v>#DIV/0!</v>
      </c>
      <c r="IJ62" s="131" t="e">
        <f aca="false">AVERAGE(IJ16:IJ27)</f>
        <v>#DIV/0!</v>
      </c>
      <c r="IK62" s="131" t="e">
        <f aca="false">AVERAGE(IK16:IK27)</f>
        <v>#DIV/0!</v>
      </c>
      <c r="IL62" s="131" t="e">
        <f aca="false">AVERAGE(IL16:IL27)</f>
        <v>#DIV/0!</v>
      </c>
      <c r="IM62" s="131" t="e">
        <f aca="false">AVERAGE(IM16:IM27)</f>
        <v>#DIV/0!</v>
      </c>
      <c r="IN62" s="131" t="e">
        <f aca="false">AVERAGE(IN16:IN27)</f>
        <v>#DIV/0!</v>
      </c>
      <c r="IO62" s="131" t="e">
        <f aca="false">AVERAGE(IO16:IO27)</f>
        <v>#DIV/0!</v>
      </c>
      <c r="IP62" s="131" t="e">
        <f aca="false">AVERAGE(IP16:IP27)</f>
        <v>#DIV/0!</v>
      </c>
      <c r="IQ62" s="131" t="e">
        <f aca="false">AVERAGE(IQ16:IQ27)</f>
        <v>#DIV/0!</v>
      </c>
      <c r="IR62" s="131" t="e">
        <f aca="false">AVERAGE(IR16:IR27)</f>
        <v>#DIV/0!</v>
      </c>
      <c r="IS62" s="131" t="e">
        <f aca="false">AVERAGE(IS16:IS27)</f>
        <v>#DIV/0!</v>
      </c>
      <c r="IT62" s="131" t="e">
        <f aca="false">AVERAGE(IT16:IT27)</f>
        <v>#DIV/0!</v>
      </c>
      <c r="IU62" s="131" t="e">
        <f aca="false">AVERAGE(IU16:IU27)</f>
        <v>#DIV/0!</v>
      </c>
      <c r="IV62" s="131" t="e">
        <f aca="false">AVERAGE(IV16:IV27)</f>
        <v>#DIV/0!</v>
      </c>
    </row>
    <row r="63" s="131" customFormat="true" ht="15" hidden="true" customHeight="false" outlineLevel="0" collapsed="false">
      <c r="A63" s="118"/>
    </row>
    <row r="64" s="131" customFormat="true" ht="15" hidden="true" customHeight="false" outlineLevel="0" collapsed="false">
      <c r="A64" s="118" t="s">
        <v>167</v>
      </c>
    </row>
    <row r="65" s="131" customFormat="true" ht="15" hidden="true" customHeight="false" outlineLevel="0" collapsed="false">
      <c r="A65" s="118" t="s">
        <v>172</v>
      </c>
      <c r="B65" s="131" t="e">
        <f aca="false">AVERAGE(B33:B38)</f>
        <v>#DIV/0!</v>
      </c>
      <c r="C65" s="131" t="e">
        <f aca="false">AVERAGE(C33:C38)</f>
        <v>#DIV/0!</v>
      </c>
      <c r="D65" s="131" t="e">
        <f aca="false">AVERAGE(D33:D38)</f>
        <v>#DIV/0!</v>
      </c>
      <c r="E65" s="131" t="e">
        <f aca="false">AVERAGE(E33:E38)</f>
        <v>#DIV/0!</v>
      </c>
      <c r="F65" s="131" t="e">
        <f aca="false">AVERAGE(F33:F38)</f>
        <v>#DIV/0!</v>
      </c>
      <c r="G65" s="131" t="e">
        <f aca="false">AVERAGE(G33:G38)</f>
        <v>#DIV/0!</v>
      </c>
      <c r="H65" s="131" t="e">
        <f aca="false">AVERAGE(H33:H38)</f>
        <v>#DIV/0!</v>
      </c>
      <c r="I65" s="131" t="e">
        <f aca="false">AVERAGE(I33:I38)</f>
        <v>#DIV/0!</v>
      </c>
      <c r="J65" s="131" t="e">
        <f aca="false">AVERAGE(J33:J38)</f>
        <v>#DIV/0!</v>
      </c>
      <c r="K65" s="131" t="e">
        <f aca="false">AVERAGE(K33:K38)</f>
        <v>#DIV/0!</v>
      </c>
      <c r="L65" s="131" t="e">
        <f aca="false">AVERAGE(L33:L38)</f>
        <v>#DIV/0!</v>
      </c>
      <c r="M65" s="131" t="e">
        <f aca="false">AVERAGE(M33:M38)</f>
        <v>#DIV/0!</v>
      </c>
      <c r="N65" s="131" t="e">
        <f aca="false">AVERAGE(N33:N38)</f>
        <v>#DIV/0!</v>
      </c>
      <c r="O65" s="131" t="e">
        <f aca="false">AVERAGE(O33:O38)</f>
        <v>#DIV/0!</v>
      </c>
      <c r="P65" s="131" t="e">
        <f aca="false">AVERAGE(P33:P38)</f>
        <v>#DIV/0!</v>
      </c>
      <c r="Q65" s="131" t="e">
        <f aca="false">AVERAGE(Q33:Q38)</f>
        <v>#DIV/0!</v>
      </c>
      <c r="R65" s="131" t="e">
        <f aca="false">AVERAGE(R33:R38)</f>
        <v>#DIV/0!</v>
      </c>
      <c r="S65" s="131" t="e">
        <f aca="false">AVERAGE(S33:S38)</f>
        <v>#DIV/0!</v>
      </c>
      <c r="T65" s="131" t="e">
        <f aca="false">AVERAGE(T33:T38)</f>
        <v>#DIV/0!</v>
      </c>
      <c r="U65" s="131" t="e">
        <f aca="false">AVERAGE(U33:U38)</f>
        <v>#DIV/0!</v>
      </c>
      <c r="V65" s="131" t="e">
        <f aca="false">AVERAGE(V33:V38)</f>
        <v>#DIV/0!</v>
      </c>
      <c r="W65" s="131" t="e">
        <f aca="false">AVERAGE(W33:W38)</f>
        <v>#DIV/0!</v>
      </c>
      <c r="X65" s="131" t="e">
        <f aca="false">AVERAGE(X33:X38)</f>
        <v>#DIV/0!</v>
      </c>
      <c r="Y65" s="131" t="e">
        <f aca="false">AVERAGE(Y33:Y38)</f>
        <v>#DIV/0!</v>
      </c>
      <c r="Z65" s="131" t="e">
        <f aca="false">AVERAGE(Z33:Z38)</f>
        <v>#DIV/0!</v>
      </c>
      <c r="AA65" s="131" t="e">
        <f aca="false">AVERAGE(AA33:AA38)</f>
        <v>#DIV/0!</v>
      </c>
      <c r="AB65" s="131" t="e">
        <f aca="false">AVERAGE(AB33:AB38)</f>
        <v>#DIV/0!</v>
      </c>
      <c r="AC65" s="131" t="e">
        <f aca="false">AVERAGE(AC33:AC38)</f>
        <v>#DIV/0!</v>
      </c>
      <c r="AD65" s="131" t="e">
        <f aca="false">AVERAGE(AD33:AD38)</f>
        <v>#DIV/0!</v>
      </c>
      <c r="AE65" s="131" t="e">
        <f aca="false">AVERAGE(AE33:AE38)</f>
        <v>#DIV/0!</v>
      </c>
      <c r="AF65" s="131" t="e">
        <f aca="false">AVERAGE(AF33:AF38)</f>
        <v>#DIV/0!</v>
      </c>
      <c r="AG65" s="131" t="e">
        <f aca="false">AVERAGE(AG33:AG38)</f>
        <v>#DIV/0!</v>
      </c>
      <c r="AH65" s="131" t="e">
        <f aca="false">AVERAGE(AH33:AH38)</f>
        <v>#DIV/0!</v>
      </c>
      <c r="AI65" s="131" t="e">
        <f aca="false">AVERAGE(AI33:AI38)</f>
        <v>#DIV/0!</v>
      </c>
      <c r="AJ65" s="131" t="e">
        <f aca="false">AVERAGE(AJ33:AJ38)</f>
        <v>#DIV/0!</v>
      </c>
      <c r="AK65" s="131" t="e">
        <f aca="false">AVERAGE(AK33:AK38)</f>
        <v>#DIV/0!</v>
      </c>
      <c r="AL65" s="131" t="e">
        <f aca="false">AVERAGE(AL33:AL38)</f>
        <v>#DIV/0!</v>
      </c>
      <c r="AM65" s="131" t="e">
        <f aca="false">AVERAGE(AM33:AM38)</f>
        <v>#DIV/0!</v>
      </c>
      <c r="AN65" s="131" t="e">
        <f aca="false">AVERAGE(AN33:AN38)</f>
        <v>#DIV/0!</v>
      </c>
      <c r="AO65" s="131" t="e">
        <f aca="false">AVERAGE(AO33:AO38)</f>
        <v>#DIV/0!</v>
      </c>
      <c r="AP65" s="131" t="e">
        <f aca="false">AVERAGE(AP33:AP38)</f>
        <v>#DIV/0!</v>
      </c>
      <c r="AQ65" s="131" t="e">
        <f aca="false">AVERAGE(AQ33:AQ38)</f>
        <v>#DIV/0!</v>
      </c>
      <c r="AR65" s="131" t="e">
        <f aca="false">AVERAGE(AR33:AR38)</f>
        <v>#DIV/0!</v>
      </c>
      <c r="AS65" s="131" t="e">
        <f aca="false">AVERAGE(AS33:AS38)</f>
        <v>#DIV/0!</v>
      </c>
      <c r="AT65" s="131" t="e">
        <f aca="false">AVERAGE(AT33:AT38)</f>
        <v>#DIV/0!</v>
      </c>
      <c r="AU65" s="131" t="e">
        <f aca="false">AVERAGE(AU33:AU38)</f>
        <v>#DIV/0!</v>
      </c>
      <c r="AV65" s="131" t="e">
        <f aca="false">AVERAGE(AV33:AV38)</f>
        <v>#DIV/0!</v>
      </c>
      <c r="AW65" s="131" t="e">
        <f aca="false">AVERAGE(AW33:AW38)</f>
        <v>#DIV/0!</v>
      </c>
      <c r="AX65" s="131" t="e">
        <f aca="false">AVERAGE(AX33:AX38)</f>
        <v>#DIV/0!</v>
      </c>
      <c r="AY65" s="131" t="e">
        <f aca="false">AVERAGE(AY33:AY38)</f>
        <v>#DIV/0!</v>
      </c>
      <c r="AZ65" s="131" t="e">
        <f aca="false">AVERAGE(AZ33:AZ38)</f>
        <v>#DIV/0!</v>
      </c>
      <c r="BA65" s="131" t="e">
        <f aca="false">AVERAGE(BA33:BA38)</f>
        <v>#DIV/0!</v>
      </c>
      <c r="BB65" s="131" t="e">
        <f aca="false">AVERAGE(BB33:BB38)</f>
        <v>#DIV/0!</v>
      </c>
      <c r="BC65" s="131" t="e">
        <f aca="false">AVERAGE(BC33:BC38)</f>
        <v>#DIV/0!</v>
      </c>
      <c r="BD65" s="131" t="e">
        <f aca="false">AVERAGE(BD33:BD38)</f>
        <v>#DIV/0!</v>
      </c>
      <c r="BE65" s="131" t="e">
        <f aca="false">AVERAGE(BE33:BE38)</f>
        <v>#DIV/0!</v>
      </c>
      <c r="BF65" s="131" t="e">
        <f aca="false">AVERAGE(BF33:BF38)</f>
        <v>#DIV/0!</v>
      </c>
      <c r="BG65" s="131" t="e">
        <f aca="false">AVERAGE(BG33:BG38)</f>
        <v>#DIV/0!</v>
      </c>
      <c r="BH65" s="131" t="e">
        <f aca="false">AVERAGE(BH33:BH38)</f>
        <v>#DIV/0!</v>
      </c>
      <c r="BI65" s="131" t="e">
        <f aca="false">AVERAGE(BI33:BI38)</f>
        <v>#DIV/0!</v>
      </c>
      <c r="BJ65" s="131" t="e">
        <f aca="false">AVERAGE(BJ33:BJ38)</f>
        <v>#DIV/0!</v>
      </c>
      <c r="BK65" s="131" t="e">
        <f aca="false">AVERAGE(BK33:BK38)</f>
        <v>#DIV/0!</v>
      </c>
      <c r="BL65" s="131" t="e">
        <f aca="false">AVERAGE(BL33:BL38)</f>
        <v>#DIV/0!</v>
      </c>
      <c r="BM65" s="131" t="e">
        <f aca="false">AVERAGE(BM33:BM38)</f>
        <v>#DIV/0!</v>
      </c>
      <c r="BN65" s="131" t="e">
        <f aca="false">AVERAGE(BN33:BN38)</f>
        <v>#DIV/0!</v>
      </c>
      <c r="BO65" s="131" t="e">
        <f aca="false">AVERAGE(BO33:BO38)</f>
        <v>#DIV/0!</v>
      </c>
      <c r="BP65" s="131" t="e">
        <f aca="false">AVERAGE(BP33:BP38)</f>
        <v>#DIV/0!</v>
      </c>
      <c r="BQ65" s="131" t="e">
        <f aca="false">AVERAGE(BQ33:BQ38)</f>
        <v>#DIV/0!</v>
      </c>
      <c r="BR65" s="131" t="e">
        <f aca="false">AVERAGE(BR33:BR38)</f>
        <v>#DIV/0!</v>
      </c>
      <c r="BS65" s="131" t="e">
        <f aca="false">AVERAGE(BS33:BS38)</f>
        <v>#DIV/0!</v>
      </c>
      <c r="BT65" s="131" t="e">
        <f aca="false">AVERAGE(BT33:BT38)</f>
        <v>#DIV/0!</v>
      </c>
      <c r="BU65" s="131" t="e">
        <f aca="false">AVERAGE(BU33:BU38)</f>
        <v>#DIV/0!</v>
      </c>
      <c r="BV65" s="131" t="e">
        <f aca="false">AVERAGE(BV33:BV38)</f>
        <v>#DIV/0!</v>
      </c>
      <c r="BW65" s="131" t="e">
        <f aca="false">AVERAGE(BW33:BW38)</f>
        <v>#DIV/0!</v>
      </c>
      <c r="BX65" s="131" t="e">
        <f aca="false">AVERAGE(BX33:BX38)</f>
        <v>#DIV/0!</v>
      </c>
      <c r="BY65" s="131" t="e">
        <f aca="false">AVERAGE(BY33:BY38)</f>
        <v>#DIV/0!</v>
      </c>
      <c r="BZ65" s="131" t="e">
        <f aca="false">AVERAGE(BZ33:BZ38)</f>
        <v>#DIV/0!</v>
      </c>
      <c r="CA65" s="131" t="e">
        <f aca="false">AVERAGE(CA33:CA38)</f>
        <v>#DIV/0!</v>
      </c>
      <c r="CB65" s="131" t="e">
        <f aca="false">AVERAGE(CB33:CB38)</f>
        <v>#DIV/0!</v>
      </c>
      <c r="CC65" s="131" t="e">
        <f aca="false">AVERAGE(CC33:CC38)</f>
        <v>#DIV/0!</v>
      </c>
      <c r="CD65" s="131" t="e">
        <f aca="false">AVERAGE(CD33:CD38)</f>
        <v>#DIV/0!</v>
      </c>
      <c r="CE65" s="131" t="e">
        <f aca="false">AVERAGE(CE33:CE38)</f>
        <v>#DIV/0!</v>
      </c>
      <c r="CF65" s="131" t="e">
        <f aca="false">AVERAGE(CF33:CF38)</f>
        <v>#DIV/0!</v>
      </c>
      <c r="CG65" s="131" t="e">
        <f aca="false">AVERAGE(CG33:CG38)</f>
        <v>#DIV/0!</v>
      </c>
      <c r="CH65" s="131" t="e">
        <f aca="false">AVERAGE(CH33:CH38)</f>
        <v>#DIV/0!</v>
      </c>
      <c r="CI65" s="131" t="e">
        <f aca="false">AVERAGE(CI33:CI38)</f>
        <v>#DIV/0!</v>
      </c>
      <c r="CJ65" s="131" t="e">
        <f aca="false">AVERAGE(CJ33:CJ38)</f>
        <v>#DIV/0!</v>
      </c>
      <c r="CK65" s="131" t="e">
        <f aca="false">AVERAGE(CK33:CK38)</f>
        <v>#DIV/0!</v>
      </c>
      <c r="CL65" s="131" t="e">
        <f aca="false">AVERAGE(CL33:CL38)</f>
        <v>#DIV/0!</v>
      </c>
      <c r="CM65" s="131" t="e">
        <f aca="false">AVERAGE(CM33:CM38)</f>
        <v>#DIV/0!</v>
      </c>
      <c r="CN65" s="131" t="e">
        <f aca="false">AVERAGE(CN33:CN38)</f>
        <v>#DIV/0!</v>
      </c>
      <c r="CO65" s="131" t="e">
        <f aca="false">AVERAGE(CO33:CO38)</f>
        <v>#DIV/0!</v>
      </c>
      <c r="CP65" s="131" t="e">
        <f aca="false">AVERAGE(CP33:CP38)</f>
        <v>#DIV/0!</v>
      </c>
      <c r="CQ65" s="131" t="e">
        <f aca="false">AVERAGE(CQ33:CQ38)</f>
        <v>#DIV/0!</v>
      </c>
      <c r="CR65" s="131" t="e">
        <f aca="false">AVERAGE(CR33:CR38)</f>
        <v>#DIV/0!</v>
      </c>
      <c r="CS65" s="131" t="e">
        <f aca="false">AVERAGE(CS33:CS38)</f>
        <v>#DIV/0!</v>
      </c>
      <c r="CT65" s="131" t="e">
        <f aca="false">AVERAGE(CT33:CT38)</f>
        <v>#DIV/0!</v>
      </c>
      <c r="CU65" s="131" t="e">
        <f aca="false">AVERAGE(CU33:CU38)</f>
        <v>#DIV/0!</v>
      </c>
      <c r="CV65" s="131" t="e">
        <f aca="false">AVERAGE(CV33:CV38)</f>
        <v>#DIV/0!</v>
      </c>
      <c r="CW65" s="131" t="e">
        <f aca="false">AVERAGE(CW33:CW38)</f>
        <v>#DIV/0!</v>
      </c>
      <c r="CX65" s="131" t="e">
        <f aca="false">AVERAGE(CX33:CX38)</f>
        <v>#DIV/0!</v>
      </c>
      <c r="CY65" s="131" t="e">
        <f aca="false">AVERAGE(CY33:CY38)</f>
        <v>#DIV/0!</v>
      </c>
      <c r="CZ65" s="131" t="e">
        <f aca="false">AVERAGE(CZ33:CZ38)</f>
        <v>#DIV/0!</v>
      </c>
      <c r="DA65" s="131" t="e">
        <f aca="false">AVERAGE(DA33:DA38)</f>
        <v>#DIV/0!</v>
      </c>
      <c r="DB65" s="131" t="e">
        <f aca="false">AVERAGE(DB33:DB38)</f>
        <v>#DIV/0!</v>
      </c>
      <c r="DC65" s="131" t="e">
        <f aca="false">AVERAGE(DC33:DC38)</f>
        <v>#DIV/0!</v>
      </c>
      <c r="DD65" s="131" t="e">
        <f aca="false">AVERAGE(DD33:DD38)</f>
        <v>#DIV/0!</v>
      </c>
      <c r="DE65" s="131" t="e">
        <f aca="false">AVERAGE(DE33:DE38)</f>
        <v>#DIV/0!</v>
      </c>
      <c r="DF65" s="131" t="e">
        <f aca="false">AVERAGE(DF33:DF38)</f>
        <v>#DIV/0!</v>
      </c>
      <c r="DG65" s="131" t="e">
        <f aca="false">AVERAGE(DG33:DG38)</f>
        <v>#DIV/0!</v>
      </c>
      <c r="DH65" s="131" t="e">
        <f aca="false">AVERAGE(DH33:DH38)</f>
        <v>#DIV/0!</v>
      </c>
      <c r="DI65" s="131" t="e">
        <f aca="false">AVERAGE(DI33:DI38)</f>
        <v>#DIV/0!</v>
      </c>
      <c r="DJ65" s="131" t="e">
        <f aca="false">AVERAGE(DJ33:DJ38)</f>
        <v>#DIV/0!</v>
      </c>
      <c r="DK65" s="131" t="e">
        <f aca="false">AVERAGE(DK33:DK38)</f>
        <v>#DIV/0!</v>
      </c>
      <c r="DL65" s="131" t="e">
        <f aca="false">AVERAGE(DL33:DL38)</f>
        <v>#DIV/0!</v>
      </c>
      <c r="DM65" s="131" t="e">
        <f aca="false">AVERAGE(DM33:DM38)</f>
        <v>#DIV/0!</v>
      </c>
      <c r="DN65" s="131" t="e">
        <f aca="false">AVERAGE(DN33:DN38)</f>
        <v>#DIV/0!</v>
      </c>
      <c r="DO65" s="131" t="e">
        <f aca="false">AVERAGE(DO33:DO38)</f>
        <v>#DIV/0!</v>
      </c>
      <c r="DP65" s="131" t="e">
        <f aca="false">AVERAGE(DP33:DP38)</f>
        <v>#DIV/0!</v>
      </c>
      <c r="DQ65" s="131" t="e">
        <f aca="false">AVERAGE(DQ33:DQ38)</f>
        <v>#DIV/0!</v>
      </c>
      <c r="DR65" s="131" t="e">
        <f aca="false">AVERAGE(DR33:DR38)</f>
        <v>#DIV/0!</v>
      </c>
      <c r="DS65" s="131" t="e">
        <f aca="false">AVERAGE(DS33:DS38)</f>
        <v>#DIV/0!</v>
      </c>
      <c r="DT65" s="131" t="e">
        <f aca="false">AVERAGE(DT33:DT38)</f>
        <v>#DIV/0!</v>
      </c>
      <c r="DU65" s="131" t="e">
        <f aca="false">AVERAGE(DU33:DU38)</f>
        <v>#DIV/0!</v>
      </c>
      <c r="DV65" s="131" t="e">
        <f aca="false">AVERAGE(DV33:DV38)</f>
        <v>#DIV/0!</v>
      </c>
      <c r="DW65" s="131" t="e">
        <f aca="false">AVERAGE(DW33:DW38)</f>
        <v>#DIV/0!</v>
      </c>
      <c r="DX65" s="131" t="e">
        <f aca="false">AVERAGE(DX33:DX38)</f>
        <v>#DIV/0!</v>
      </c>
      <c r="DY65" s="131" t="e">
        <f aca="false">AVERAGE(DY33:DY38)</f>
        <v>#DIV/0!</v>
      </c>
      <c r="DZ65" s="131" t="e">
        <f aca="false">AVERAGE(DZ33:DZ38)</f>
        <v>#DIV/0!</v>
      </c>
      <c r="EA65" s="131" t="e">
        <f aca="false">AVERAGE(EA33:EA38)</f>
        <v>#DIV/0!</v>
      </c>
      <c r="EB65" s="131" t="e">
        <f aca="false">AVERAGE(EB33:EB38)</f>
        <v>#DIV/0!</v>
      </c>
      <c r="EC65" s="131" t="e">
        <f aca="false">AVERAGE(EC33:EC38)</f>
        <v>#DIV/0!</v>
      </c>
      <c r="ED65" s="131" t="e">
        <f aca="false">AVERAGE(ED33:ED38)</f>
        <v>#DIV/0!</v>
      </c>
      <c r="EE65" s="131" t="e">
        <f aca="false">AVERAGE(EE33:EE38)</f>
        <v>#DIV/0!</v>
      </c>
      <c r="EF65" s="131" t="e">
        <f aca="false">AVERAGE(EF33:EF38)</f>
        <v>#DIV/0!</v>
      </c>
      <c r="EG65" s="131" t="e">
        <f aca="false">AVERAGE(EG33:EG38)</f>
        <v>#DIV/0!</v>
      </c>
      <c r="EH65" s="131" t="e">
        <f aca="false">AVERAGE(EH33:EH38)</f>
        <v>#DIV/0!</v>
      </c>
      <c r="EI65" s="131" t="e">
        <f aca="false">AVERAGE(EI33:EI38)</f>
        <v>#DIV/0!</v>
      </c>
      <c r="EJ65" s="131" t="e">
        <f aca="false">AVERAGE(EJ33:EJ38)</f>
        <v>#DIV/0!</v>
      </c>
      <c r="EK65" s="131" t="e">
        <f aca="false">AVERAGE(EK33:EK38)</f>
        <v>#DIV/0!</v>
      </c>
      <c r="EL65" s="131" t="e">
        <f aca="false">AVERAGE(EL33:EL38)</f>
        <v>#DIV/0!</v>
      </c>
      <c r="EM65" s="131" t="e">
        <f aca="false">AVERAGE(EM33:EM38)</f>
        <v>#DIV/0!</v>
      </c>
      <c r="EN65" s="131" t="e">
        <f aca="false">AVERAGE(EN33:EN38)</f>
        <v>#DIV/0!</v>
      </c>
      <c r="EO65" s="131" t="e">
        <f aca="false">AVERAGE(EO33:EO38)</f>
        <v>#DIV/0!</v>
      </c>
      <c r="EP65" s="131" t="e">
        <f aca="false">AVERAGE(EP33:EP38)</f>
        <v>#DIV/0!</v>
      </c>
      <c r="EQ65" s="131" t="e">
        <f aca="false">AVERAGE(EQ33:EQ38)</f>
        <v>#DIV/0!</v>
      </c>
      <c r="ER65" s="131" t="e">
        <f aca="false">AVERAGE(ER33:ER38)</f>
        <v>#DIV/0!</v>
      </c>
      <c r="ES65" s="131" t="e">
        <f aca="false">AVERAGE(ES33:ES38)</f>
        <v>#DIV/0!</v>
      </c>
      <c r="ET65" s="131" t="e">
        <f aca="false">AVERAGE(ET33:ET38)</f>
        <v>#DIV/0!</v>
      </c>
      <c r="EU65" s="131" t="e">
        <f aca="false">AVERAGE(EU33:EU38)</f>
        <v>#DIV/0!</v>
      </c>
      <c r="EV65" s="131" t="e">
        <f aca="false">AVERAGE(EV33:EV38)</f>
        <v>#DIV/0!</v>
      </c>
      <c r="EW65" s="131" t="e">
        <f aca="false">AVERAGE(EW33:EW38)</f>
        <v>#DIV/0!</v>
      </c>
      <c r="EX65" s="131" t="e">
        <f aca="false">AVERAGE(EX33:EX38)</f>
        <v>#DIV/0!</v>
      </c>
      <c r="EY65" s="131" t="e">
        <f aca="false">AVERAGE(EY33:EY38)</f>
        <v>#DIV/0!</v>
      </c>
      <c r="EZ65" s="131" t="e">
        <f aca="false">AVERAGE(EZ33:EZ38)</f>
        <v>#DIV/0!</v>
      </c>
      <c r="FA65" s="131" t="e">
        <f aca="false">AVERAGE(FA33:FA38)</f>
        <v>#DIV/0!</v>
      </c>
      <c r="FB65" s="131" t="e">
        <f aca="false">AVERAGE(FB33:FB38)</f>
        <v>#DIV/0!</v>
      </c>
      <c r="FC65" s="131" t="e">
        <f aca="false">AVERAGE(FC33:FC38)</f>
        <v>#DIV/0!</v>
      </c>
      <c r="FD65" s="131" t="e">
        <f aca="false">AVERAGE(FD33:FD38)</f>
        <v>#DIV/0!</v>
      </c>
      <c r="FE65" s="131" t="e">
        <f aca="false">AVERAGE(FE33:FE38)</f>
        <v>#DIV/0!</v>
      </c>
      <c r="FF65" s="131" t="e">
        <f aca="false">AVERAGE(FF33:FF38)</f>
        <v>#DIV/0!</v>
      </c>
      <c r="FG65" s="131" t="e">
        <f aca="false">AVERAGE(FG33:FG38)</f>
        <v>#DIV/0!</v>
      </c>
      <c r="FH65" s="131" t="e">
        <f aca="false">AVERAGE(FH33:FH38)</f>
        <v>#DIV/0!</v>
      </c>
      <c r="FI65" s="131" t="e">
        <f aca="false">AVERAGE(FI33:FI38)</f>
        <v>#DIV/0!</v>
      </c>
      <c r="FJ65" s="131" t="e">
        <f aca="false">AVERAGE(FJ33:FJ38)</f>
        <v>#DIV/0!</v>
      </c>
      <c r="FK65" s="131" t="e">
        <f aca="false">AVERAGE(FK33:FK38)</f>
        <v>#DIV/0!</v>
      </c>
      <c r="FL65" s="131" t="e">
        <f aca="false">AVERAGE(FL33:FL38)</f>
        <v>#DIV/0!</v>
      </c>
      <c r="FM65" s="131" t="e">
        <f aca="false">AVERAGE(FM33:FM38)</f>
        <v>#DIV/0!</v>
      </c>
      <c r="FN65" s="131" t="e">
        <f aca="false">AVERAGE(FN33:FN38)</f>
        <v>#DIV/0!</v>
      </c>
      <c r="FO65" s="131" t="e">
        <f aca="false">AVERAGE(FO33:FO38)</f>
        <v>#DIV/0!</v>
      </c>
      <c r="FP65" s="131" t="e">
        <f aca="false">AVERAGE(FP33:FP38)</f>
        <v>#DIV/0!</v>
      </c>
      <c r="FQ65" s="131" t="e">
        <f aca="false">AVERAGE(FQ33:FQ38)</f>
        <v>#DIV/0!</v>
      </c>
      <c r="FR65" s="131" t="e">
        <f aca="false">AVERAGE(FR33:FR38)</f>
        <v>#DIV/0!</v>
      </c>
      <c r="FS65" s="131" t="e">
        <f aca="false">AVERAGE(FS33:FS38)</f>
        <v>#DIV/0!</v>
      </c>
      <c r="FT65" s="131" t="e">
        <f aca="false">AVERAGE(FT33:FT38)</f>
        <v>#DIV/0!</v>
      </c>
      <c r="FU65" s="131" t="e">
        <f aca="false">AVERAGE(FU33:FU38)</f>
        <v>#DIV/0!</v>
      </c>
      <c r="FV65" s="131" t="e">
        <f aca="false">AVERAGE(FV33:FV38)</f>
        <v>#DIV/0!</v>
      </c>
      <c r="FW65" s="131" t="e">
        <f aca="false">AVERAGE(FW33:FW38)</f>
        <v>#DIV/0!</v>
      </c>
      <c r="FX65" s="131" t="e">
        <f aca="false">AVERAGE(FX33:FX38)</f>
        <v>#DIV/0!</v>
      </c>
      <c r="FY65" s="131" t="e">
        <f aca="false">AVERAGE(FY33:FY38)</f>
        <v>#DIV/0!</v>
      </c>
      <c r="FZ65" s="131" t="e">
        <f aca="false">AVERAGE(FZ33:FZ38)</f>
        <v>#DIV/0!</v>
      </c>
      <c r="GA65" s="131" t="e">
        <f aca="false">AVERAGE(GA33:GA38)</f>
        <v>#DIV/0!</v>
      </c>
      <c r="GB65" s="131" t="e">
        <f aca="false">AVERAGE(GB33:GB38)</f>
        <v>#DIV/0!</v>
      </c>
      <c r="GC65" s="131" t="e">
        <f aca="false">AVERAGE(GC33:GC38)</f>
        <v>#DIV/0!</v>
      </c>
      <c r="GD65" s="131" t="e">
        <f aca="false">AVERAGE(GD33:GD38)</f>
        <v>#DIV/0!</v>
      </c>
      <c r="GE65" s="131" t="e">
        <f aca="false">AVERAGE(GE33:GE38)</f>
        <v>#DIV/0!</v>
      </c>
      <c r="GF65" s="131" t="e">
        <f aca="false">AVERAGE(GF33:GF38)</f>
        <v>#DIV/0!</v>
      </c>
      <c r="GG65" s="131" t="e">
        <f aca="false">AVERAGE(GG33:GG38)</f>
        <v>#DIV/0!</v>
      </c>
      <c r="GH65" s="131" t="e">
        <f aca="false">AVERAGE(GH33:GH38)</f>
        <v>#DIV/0!</v>
      </c>
      <c r="GI65" s="131" t="e">
        <f aca="false">AVERAGE(GI33:GI38)</f>
        <v>#DIV/0!</v>
      </c>
      <c r="GJ65" s="131" t="e">
        <f aca="false">AVERAGE(GJ33:GJ38)</f>
        <v>#DIV/0!</v>
      </c>
      <c r="GK65" s="131" t="e">
        <f aca="false">AVERAGE(GK33:GK38)</f>
        <v>#DIV/0!</v>
      </c>
      <c r="GL65" s="131" t="e">
        <f aca="false">AVERAGE(GL33:GL38)</f>
        <v>#DIV/0!</v>
      </c>
      <c r="GM65" s="131" t="e">
        <f aca="false">AVERAGE(GM33:GM38)</f>
        <v>#DIV/0!</v>
      </c>
      <c r="GN65" s="131" t="e">
        <f aca="false">AVERAGE(GN33:GN38)</f>
        <v>#DIV/0!</v>
      </c>
      <c r="GO65" s="131" t="e">
        <f aca="false">AVERAGE(GO33:GO38)</f>
        <v>#DIV/0!</v>
      </c>
      <c r="GP65" s="131" t="e">
        <f aca="false">AVERAGE(GP33:GP38)</f>
        <v>#DIV/0!</v>
      </c>
      <c r="GQ65" s="131" t="e">
        <f aca="false">AVERAGE(GQ33:GQ38)</f>
        <v>#DIV/0!</v>
      </c>
      <c r="GR65" s="131" t="e">
        <f aca="false">AVERAGE(GR33:GR38)</f>
        <v>#DIV/0!</v>
      </c>
      <c r="GS65" s="131" t="e">
        <f aca="false">AVERAGE(GS33:GS38)</f>
        <v>#DIV/0!</v>
      </c>
      <c r="GT65" s="131" t="e">
        <f aca="false">AVERAGE(GT33:GT38)</f>
        <v>#DIV/0!</v>
      </c>
      <c r="GU65" s="131" t="e">
        <f aca="false">AVERAGE(GU33:GU38)</f>
        <v>#DIV/0!</v>
      </c>
      <c r="GV65" s="131" t="e">
        <f aca="false">AVERAGE(GV33:GV38)</f>
        <v>#DIV/0!</v>
      </c>
      <c r="GW65" s="131" t="e">
        <f aca="false">AVERAGE(GW33:GW38)</f>
        <v>#DIV/0!</v>
      </c>
      <c r="GX65" s="131" t="e">
        <f aca="false">AVERAGE(GX33:GX38)</f>
        <v>#DIV/0!</v>
      </c>
      <c r="GY65" s="131" t="e">
        <f aca="false">AVERAGE(GY33:GY38)</f>
        <v>#DIV/0!</v>
      </c>
      <c r="GZ65" s="131" t="e">
        <f aca="false">AVERAGE(GZ33:GZ38)</f>
        <v>#DIV/0!</v>
      </c>
      <c r="HA65" s="131" t="e">
        <f aca="false">AVERAGE(HA33:HA38)</f>
        <v>#DIV/0!</v>
      </c>
      <c r="HB65" s="131" t="e">
        <f aca="false">AVERAGE(HB33:HB38)</f>
        <v>#DIV/0!</v>
      </c>
      <c r="HC65" s="131" t="e">
        <f aca="false">AVERAGE(HC33:HC38)</f>
        <v>#DIV/0!</v>
      </c>
      <c r="HD65" s="131" t="e">
        <f aca="false">AVERAGE(HD33:HD38)</f>
        <v>#DIV/0!</v>
      </c>
      <c r="HE65" s="131" t="e">
        <f aca="false">AVERAGE(HE33:HE38)</f>
        <v>#DIV/0!</v>
      </c>
      <c r="HF65" s="131" t="e">
        <f aca="false">AVERAGE(HF33:HF38)</f>
        <v>#DIV/0!</v>
      </c>
      <c r="HG65" s="131" t="e">
        <f aca="false">AVERAGE(HG33:HG38)</f>
        <v>#DIV/0!</v>
      </c>
      <c r="HH65" s="131" t="e">
        <f aca="false">AVERAGE(HH33:HH38)</f>
        <v>#DIV/0!</v>
      </c>
      <c r="HI65" s="131" t="e">
        <f aca="false">AVERAGE(HI33:HI38)</f>
        <v>#DIV/0!</v>
      </c>
      <c r="HJ65" s="131" t="e">
        <f aca="false">AVERAGE(HJ33:HJ38)</f>
        <v>#DIV/0!</v>
      </c>
      <c r="HK65" s="131" t="e">
        <f aca="false">AVERAGE(HK33:HK38)</f>
        <v>#DIV/0!</v>
      </c>
      <c r="HL65" s="131" t="e">
        <f aca="false">AVERAGE(HL33:HL38)</f>
        <v>#DIV/0!</v>
      </c>
      <c r="HM65" s="131" t="e">
        <f aca="false">AVERAGE(HM33:HM38)</f>
        <v>#DIV/0!</v>
      </c>
      <c r="HN65" s="131" t="e">
        <f aca="false">AVERAGE(HN33:HN38)</f>
        <v>#DIV/0!</v>
      </c>
      <c r="HO65" s="131" t="e">
        <f aca="false">AVERAGE(HO33:HO38)</f>
        <v>#DIV/0!</v>
      </c>
      <c r="HP65" s="131" t="e">
        <f aca="false">AVERAGE(HP33:HP38)</f>
        <v>#DIV/0!</v>
      </c>
      <c r="HQ65" s="131" t="e">
        <f aca="false">AVERAGE(HQ33:HQ38)</f>
        <v>#DIV/0!</v>
      </c>
      <c r="HR65" s="131" t="e">
        <f aca="false">AVERAGE(HR33:HR38)</f>
        <v>#DIV/0!</v>
      </c>
      <c r="HS65" s="131" t="e">
        <f aca="false">AVERAGE(HS33:HS38)</f>
        <v>#DIV/0!</v>
      </c>
      <c r="HT65" s="131" t="e">
        <f aca="false">AVERAGE(HT33:HT38)</f>
        <v>#DIV/0!</v>
      </c>
      <c r="HU65" s="131" t="e">
        <f aca="false">AVERAGE(HU33:HU38)</f>
        <v>#DIV/0!</v>
      </c>
      <c r="HV65" s="131" t="e">
        <f aca="false">AVERAGE(HV33:HV38)</f>
        <v>#DIV/0!</v>
      </c>
      <c r="HW65" s="131" t="e">
        <f aca="false">AVERAGE(HW33:HW38)</f>
        <v>#DIV/0!</v>
      </c>
      <c r="HX65" s="131" t="e">
        <f aca="false">AVERAGE(HX33:HX38)</f>
        <v>#DIV/0!</v>
      </c>
      <c r="HY65" s="131" t="e">
        <f aca="false">AVERAGE(HY33:HY38)</f>
        <v>#DIV/0!</v>
      </c>
      <c r="HZ65" s="131" t="e">
        <f aca="false">AVERAGE(HZ33:HZ38)</f>
        <v>#DIV/0!</v>
      </c>
      <c r="IA65" s="131" t="e">
        <f aca="false">AVERAGE(IA33:IA38)</f>
        <v>#DIV/0!</v>
      </c>
      <c r="IB65" s="131" t="e">
        <f aca="false">AVERAGE(IB33:IB38)</f>
        <v>#DIV/0!</v>
      </c>
      <c r="IC65" s="131" t="e">
        <f aca="false">AVERAGE(IC33:IC38)</f>
        <v>#DIV/0!</v>
      </c>
      <c r="ID65" s="131" t="e">
        <f aca="false">AVERAGE(ID33:ID38)</f>
        <v>#DIV/0!</v>
      </c>
      <c r="IE65" s="131" t="e">
        <f aca="false">AVERAGE(IE33:IE38)</f>
        <v>#DIV/0!</v>
      </c>
      <c r="IF65" s="131" t="e">
        <f aca="false">AVERAGE(IF33:IF38)</f>
        <v>#DIV/0!</v>
      </c>
      <c r="IG65" s="131" t="e">
        <f aca="false">AVERAGE(IG33:IG38)</f>
        <v>#DIV/0!</v>
      </c>
      <c r="IH65" s="131" t="e">
        <f aca="false">AVERAGE(IH33:IH38)</f>
        <v>#DIV/0!</v>
      </c>
      <c r="II65" s="131" t="e">
        <f aca="false">AVERAGE(II33:II38)</f>
        <v>#DIV/0!</v>
      </c>
      <c r="IJ65" s="131" t="e">
        <f aca="false">AVERAGE(IJ33:IJ38)</f>
        <v>#DIV/0!</v>
      </c>
      <c r="IK65" s="131" t="e">
        <f aca="false">AVERAGE(IK33:IK38)</f>
        <v>#DIV/0!</v>
      </c>
      <c r="IL65" s="131" t="e">
        <f aca="false">AVERAGE(IL33:IL38)</f>
        <v>#DIV/0!</v>
      </c>
      <c r="IM65" s="131" t="e">
        <f aca="false">AVERAGE(IM33:IM38)</f>
        <v>#DIV/0!</v>
      </c>
      <c r="IN65" s="131" t="e">
        <f aca="false">AVERAGE(IN33:IN38)</f>
        <v>#DIV/0!</v>
      </c>
      <c r="IO65" s="131" t="e">
        <f aca="false">AVERAGE(IO33:IO38)</f>
        <v>#DIV/0!</v>
      </c>
      <c r="IP65" s="131" t="e">
        <f aca="false">AVERAGE(IP33:IP38)</f>
        <v>#DIV/0!</v>
      </c>
      <c r="IQ65" s="131" t="e">
        <f aca="false">AVERAGE(IQ33:IQ38)</f>
        <v>#DIV/0!</v>
      </c>
      <c r="IR65" s="131" t="e">
        <f aca="false">AVERAGE(IR33:IR38)</f>
        <v>#DIV/0!</v>
      </c>
      <c r="IS65" s="131" t="e">
        <f aca="false">AVERAGE(IS33:IS38)</f>
        <v>#DIV/0!</v>
      </c>
      <c r="IT65" s="131" t="e">
        <f aca="false">AVERAGE(IT33:IT38)</f>
        <v>#DIV/0!</v>
      </c>
      <c r="IU65" s="131" t="e">
        <f aca="false">AVERAGE(IU33:IU38)</f>
        <v>#DIV/0!</v>
      </c>
      <c r="IV65" s="131" t="e">
        <f aca="false">AVERAGE(IV33:IV38)</f>
        <v>#DIV/0!</v>
      </c>
    </row>
    <row r="66" s="131" customFormat="true" ht="15" hidden="true" customHeight="false" outlineLevel="0" collapsed="false">
      <c r="A66" s="118" t="s">
        <v>173</v>
      </c>
      <c r="B66" s="131" t="e">
        <f aca="false">AVERAGE(B40:B51)</f>
        <v>#DIV/0!</v>
      </c>
      <c r="C66" s="131" t="e">
        <f aca="false">AVERAGE(C40:C51)</f>
        <v>#DIV/0!</v>
      </c>
      <c r="D66" s="131" t="e">
        <f aca="false">AVERAGE(D40:D51)</f>
        <v>#DIV/0!</v>
      </c>
      <c r="E66" s="131" t="e">
        <f aca="false">AVERAGE(E40:E51)</f>
        <v>#DIV/0!</v>
      </c>
      <c r="F66" s="131" t="e">
        <f aca="false">AVERAGE(F40:F51)</f>
        <v>#DIV/0!</v>
      </c>
      <c r="G66" s="131" t="e">
        <f aca="false">AVERAGE(G40:G51)</f>
        <v>#DIV/0!</v>
      </c>
      <c r="H66" s="131" t="e">
        <f aca="false">AVERAGE(H40:H51)</f>
        <v>#DIV/0!</v>
      </c>
      <c r="I66" s="131" t="e">
        <f aca="false">AVERAGE(I40:I51)</f>
        <v>#DIV/0!</v>
      </c>
      <c r="J66" s="131" t="e">
        <f aca="false">AVERAGE(J40:J51)</f>
        <v>#DIV/0!</v>
      </c>
      <c r="K66" s="131" t="e">
        <f aca="false">AVERAGE(K40:K51)</f>
        <v>#DIV/0!</v>
      </c>
      <c r="L66" s="131" t="e">
        <f aca="false">AVERAGE(L40:L51)</f>
        <v>#DIV/0!</v>
      </c>
      <c r="M66" s="131" t="e">
        <f aca="false">AVERAGE(M40:M51)</f>
        <v>#DIV/0!</v>
      </c>
      <c r="N66" s="131" t="e">
        <f aca="false">AVERAGE(N40:N51)</f>
        <v>#DIV/0!</v>
      </c>
      <c r="O66" s="131" t="e">
        <f aca="false">AVERAGE(O40:O51)</f>
        <v>#DIV/0!</v>
      </c>
      <c r="P66" s="131" t="e">
        <f aca="false">AVERAGE(P40:P51)</f>
        <v>#DIV/0!</v>
      </c>
      <c r="Q66" s="131" t="e">
        <f aca="false">AVERAGE(Q40:Q51)</f>
        <v>#DIV/0!</v>
      </c>
      <c r="R66" s="131" t="e">
        <f aca="false">AVERAGE(R40:R51)</f>
        <v>#DIV/0!</v>
      </c>
      <c r="S66" s="131" t="e">
        <f aca="false">AVERAGE(S40:S51)</f>
        <v>#DIV/0!</v>
      </c>
      <c r="T66" s="131" t="e">
        <f aca="false">AVERAGE(T40:T51)</f>
        <v>#DIV/0!</v>
      </c>
      <c r="U66" s="131" t="e">
        <f aca="false">AVERAGE(U40:U51)</f>
        <v>#DIV/0!</v>
      </c>
      <c r="V66" s="131" t="e">
        <f aca="false">AVERAGE(V40:V51)</f>
        <v>#DIV/0!</v>
      </c>
      <c r="W66" s="131" t="e">
        <f aca="false">AVERAGE(W40:W51)</f>
        <v>#DIV/0!</v>
      </c>
      <c r="X66" s="131" t="e">
        <f aca="false">AVERAGE(X40:X51)</f>
        <v>#DIV/0!</v>
      </c>
      <c r="Y66" s="131" t="e">
        <f aca="false">AVERAGE(Y40:Y51)</f>
        <v>#DIV/0!</v>
      </c>
      <c r="Z66" s="131" t="e">
        <f aca="false">AVERAGE(Z40:Z51)</f>
        <v>#DIV/0!</v>
      </c>
      <c r="AA66" s="131" t="e">
        <f aca="false">AVERAGE(AA40:AA51)</f>
        <v>#DIV/0!</v>
      </c>
      <c r="AB66" s="131" t="e">
        <f aca="false">AVERAGE(AB40:AB51)</f>
        <v>#DIV/0!</v>
      </c>
      <c r="AC66" s="131" t="e">
        <f aca="false">AVERAGE(AC40:AC51)</f>
        <v>#DIV/0!</v>
      </c>
      <c r="AD66" s="131" t="e">
        <f aca="false">AVERAGE(AD40:AD51)</f>
        <v>#DIV/0!</v>
      </c>
      <c r="AE66" s="131" t="e">
        <f aca="false">AVERAGE(AE40:AE51)</f>
        <v>#DIV/0!</v>
      </c>
      <c r="AF66" s="131" t="e">
        <f aca="false">AVERAGE(AF40:AF51)</f>
        <v>#DIV/0!</v>
      </c>
      <c r="AG66" s="131" t="e">
        <f aca="false">AVERAGE(AG40:AG51)</f>
        <v>#DIV/0!</v>
      </c>
      <c r="AH66" s="131" t="e">
        <f aca="false">AVERAGE(AH40:AH51)</f>
        <v>#DIV/0!</v>
      </c>
      <c r="AI66" s="131" t="e">
        <f aca="false">AVERAGE(AI40:AI51)</f>
        <v>#DIV/0!</v>
      </c>
      <c r="AJ66" s="131" t="e">
        <f aca="false">AVERAGE(AJ40:AJ51)</f>
        <v>#DIV/0!</v>
      </c>
      <c r="AK66" s="131" t="e">
        <f aca="false">AVERAGE(AK40:AK51)</f>
        <v>#DIV/0!</v>
      </c>
      <c r="AL66" s="131" t="e">
        <f aca="false">AVERAGE(AL40:AL51)</f>
        <v>#DIV/0!</v>
      </c>
      <c r="AM66" s="131" t="e">
        <f aca="false">AVERAGE(AM40:AM51)</f>
        <v>#DIV/0!</v>
      </c>
      <c r="AN66" s="131" t="e">
        <f aca="false">AVERAGE(AN40:AN51)</f>
        <v>#DIV/0!</v>
      </c>
      <c r="AO66" s="131" t="e">
        <f aca="false">AVERAGE(AO40:AO51)</f>
        <v>#DIV/0!</v>
      </c>
      <c r="AP66" s="131" t="e">
        <f aca="false">AVERAGE(AP40:AP51)</f>
        <v>#DIV/0!</v>
      </c>
      <c r="AQ66" s="131" t="e">
        <f aca="false">AVERAGE(AQ40:AQ51)</f>
        <v>#DIV/0!</v>
      </c>
      <c r="AR66" s="131" t="e">
        <f aca="false">AVERAGE(AR40:AR51)</f>
        <v>#DIV/0!</v>
      </c>
      <c r="AS66" s="131" t="e">
        <f aca="false">AVERAGE(AS40:AS51)</f>
        <v>#DIV/0!</v>
      </c>
      <c r="AT66" s="131" t="e">
        <f aca="false">AVERAGE(AT40:AT51)</f>
        <v>#DIV/0!</v>
      </c>
      <c r="AU66" s="131" t="e">
        <f aca="false">AVERAGE(AU40:AU51)</f>
        <v>#DIV/0!</v>
      </c>
      <c r="AV66" s="131" t="e">
        <f aca="false">AVERAGE(AV40:AV51)</f>
        <v>#DIV/0!</v>
      </c>
      <c r="AW66" s="131" t="e">
        <f aca="false">AVERAGE(AW40:AW51)</f>
        <v>#DIV/0!</v>
      </c>
      <c r="AX66" s="131" t="e">
        <f aca="false">AVERAGE(AX40:AX51)</f>
        <v>#DIV/0!</v>
      </c>
      <c r="AY66" s="131" t="e">
        <f aca="false">AVERAGE(AY40:AY51)</f>
        <v>#DIV/0!</v>
      </c>
      <c r="AZ66" s="131" t="e">
        <f aca="false">AVERAGE(AZ40:AZ51)</f>
        <v>#DIV/0!</v>
      </c>
      <c r="BA66" s="131" t="e">
        <f aca="false">AVERAGE(BA40:BA51)</f>
        <v>#DIV/0!</v>
      </c>
      <c r="BB66" s="131" t="e">
        <f aca="false">AVERAGE(BB40:BB51)</f>
        <v>#DIV/0!</v>
      </c>
      <c r="BC66" s="131" t="e">
        <f aca="false">AVERAGE(BC40:BC51)</f>
        <v>#DIV/0!</v>
      </c>
      <c r="BD66" s="131" t="e">
        <f aca="false">AVERAGE(BD40:BD51)</f>
        <v>#DIV/0!</v>
      </c>
      <c r="BE66" s="131" t="e">
        <f aca="false">AVERAGE(BE40:BE51)</f>
        <v>#DIV/0!</v>
      </c>
      <c r="BF66" s="131" t="e">
        <f aca="false">AVERAGE(BF40:BF51)</f>
        <v>#DIV/0!</v>
      </c>
      <c r="BG66" s="131" t="e">
        <f aca="false">AVERAGE(BG40:BG51)</f>
        <v>#DIV/0!</v>
      </c>
      <c r="BH66" s="131" t="e">
        <f aca="false">AVERAGE(BH40:BH51)</f>
        <v>#DIV/0!</v>
      </c>
      <c r="BI66" s="131" t="e">
        <f aca="false">AVERAGE(BI40:BI51)</f>
        <v>#DIV/0!</v>
      </c>
      <c r="BJ66" s="131" t="e">
        <f aca="false">AVERAGE(BJ40:BJ51)</f>
        <v>#DIV/0!</v>
      </c>
      <c r="BK66" s="131" t="e">
        <f aca="false">AVERAGE(BK40:BK51)</f>
        <v>#DIV/0!</v>
      </c>
      <c r="BL66" s="131" t="e">
        <f aca="false">AVERAGE(BL40:BL51)</f>
        <v>#DIV/0!</v>
      </c>
      <c r="BM66" s="131" t="e">
        <f aca="false">AVERAGE(BM40:BM51)</f>
        <v>#DIV/0!</v>
      </c>
      <c r="BN66" s="131" t="e">
        <f aca="false">AVERAGE(BN40:BN51)</f>
        <v>#DIV/0!</v>
      </c>
      <c r="BO66" s="131" t="e">
        <f aca="false">AVERAGE(BO40:BO51)</f>
        <v>#DIV/0!</v>
      </c>
      <c r="BP66" s="131" t="e">
        <f aca="false">AVERAGE(BP40:BP51)</f>
        <v>#DIV/0!</v>
      </c>
      <c r="BQ66" s="131" t="e">
        <f aca="false">AVERAGE(BQ40:BQ51)</f>
        <v>#DIV/0!</v>
      </c>
      <c r="BR66" s="131" t="e">
        <f aca="false">AVERAGE(BR40:BR51)</f>
        <v>#DIV/0!</v>
      </c>
      <c r="BS66" s="131" t="e">
        <f aca="false">AVERAGE(BS40:BS51)</f>
        <v>#DIV/0!</v>
      </c>
      <c r="BT66" s="131" t="e">
        <f aca="false">AVERAGE(BT40:BT51)</f>
        <v>#DIV/0!</v>
      </c>
      <c r="BU66" s="131" t="e">
        <f aca="false">AVERAGE(BU40:BU51)</f>
        <v>#DIV/0!</v>
      </c>
      <c r="BV66" s="131" t="e">
        <f aca="false">AVERAGE(BV40:BV51)</f>
        <v>#DIV/0!</v>
      </c>
      <c r="BW66" s="131" t="e">
        <f aca="false">AVERAGE(BW40:BW51)</f>
        <v>#DIV/0!</v>
      </c>
      <c r="BX66" s="131" t="e">
        <f aca="false">AVERAGE(BX40:BX51)</f>
        <v>#DIV/0!</v>
      </c>
      <c r="BY66" s="131" t="e">
        <f aca="false">AVERAGE(BY40:BY51)</f>
        <v>#DIV/0!</v>
      </c>
      <c r="BZ66" s="131" t="e">
        <f aca="false">AVERAGE(BZ40:BZ51)</f>
        <v>#DIV/0!</v>
      </c>
      <c r="CA66" s="131" t="e">
        <f aca="false">AVERAGE(CA40:CA51)</f>
        <v>#DIV/0!</v>
      </c>
      <c r="CB66" s="131" t="e">
        <f aca="false">AVERAGE(CB40:CB51)</f>
        <v>#DIV/0!</v>
      </c>
      <c r="CC66" s="131" t="e">
        <f aca="false">AVERAGE(CC40:CC51)</f>
        <v>#DIV/0!</v>
      </c>
      <c r="CD66" s="131" t="e">
        <f aca="false">AVERAGE(CD40:CD51)</f>
        <v>#DIV/0!</v>
      </c>
      <c r="CE66" s="131" t="e">
        <f aca="false">AVERAGE(CE40:CE51)</f>
        <v>#DIV/0!</v>
      </c>
      <c r="CF66" s="131" t="e">
        <f aca="false">AVERAGE(CF40:CF51)</f>
        <v>#DIV/0!</v>
      </c>
      <c r="CG66" s="131" t="e">
        <f aca="false">AVERAGE(CG40:CG51)</f>
        <v>#DIV/0!</v>
      </c>
      <c r="CH66" s="131" t="e">
        <f aca="false">AVERAGE(CH40:CH51)</f>
        <v>#DIV/0!</v>
      </c>
      <c r="CI66" s="131" t="e">
        <f aca="false">AVERAGE(CI40:CI51)</f>
        <v>#DIV/0!</v>
      </c>
      <c r="CJ66" s="131" t="e">
        <f aca="false">AVERAGE(CJ40:CJ51)</f>
        <v>#DIV/0!</v>
      </c>
      <c r="CK66" s="131" t="e">
        <f aca="false">AVERAGE(CK40:CK51)</f>
        <v>#DIV/0!</v>
      </c>
      <c r="CL66" s="131" t="e">
        <f aca="false">AVERAGE(CL40:CL51)</f>
        <v>#DIV/0!</v>
      </c>
      <c r="CM66" s="131" t="e">
        <f aca="false">AVERAGE(CM40:CM51)</f>
        <v>#DIV/0!</v>
      </c>
      <c r="CN66" s="131" t="e">
        <f aca="false">AVERAGE(CN40:CN51)</f>
        <v>#DIV/0!</v>
      </c>
      <c r="CO66" s="131" t="e">
        <f aca="false">AVERAGE(CO40:CO51)</f>
        <v>#DIV/0!</v>
      </c>
      <c r="CP66" s="131" t="e">
        <f aca="false">AVERAGE(CP40:CP51)</f>
        <v>#DIV/0!</v>
      </c>
      <c r="CQ66" s="131" t="e">
        <f aca="false">AVERAGE(CQ40:CQ51)</f>
        <v>#DIV/0!</v>
      </c>
      <c r="CR66" s="131" t="e">
        <f aca="false">AVERAGE(CR40:CR51)</f>
        <v>#DIV/0!</v>
      </c>
      <c r="CS66" s="131" t="e">
        <f aca="false">AVERAGE(CS40:CS51)</f>
        <v>#DIV/0!</v>
      </c>
      <c r="CT66" s="131" t="e">
        <f aca="false">AVERAGE(CT40:CT51)</f>
        <v>#DIV/0!</v>
      </c>
      <c r="CU66" s="131" t="e">
        <f aca="false">AVERAGE(CU40:CU51)</f>
        <v>#DIV/0!</v>
      </c>
      <c r="CV66" s="131" t="e">
        <f aca="false">AVERAGE(CV40:CV51)</f>
        <v>#DIV/0!</v>
      </c>
      <c r="CW66" s="131" t="e">
        <f aca="false">AVERAGE(CW40:CW51)</f>
        <v>#DIV/0!</v>
      </c>
      <c r="CX66" s="131" t="e">
        <f aca="false">AVERAGE(CX40:CX51)</f>
        <v>#DIV/0!</v>
      </c>
      <c r="CY66" s="131" t="e">
        <f aca="false">AVERAGE(CY40:CY51)</f>
        <v>#DIV/0!</v>
      </c>
      <c r="CZ66" s="131" t="e">
        <f aca="false">AVERAGE(CZ40:CZ51)</f>
        <v>#DIV/0!</v>
      </c>
      <c r="DA66" s="131" t="e">
        <f aca="false">AVERAGE(DA40:DA51)</f>
        <v>#DIV/0!</v>
      </c>
      <c r="DB66" s="131" t="e">
        <f aca="false">AVERAGE(DB40:DB51)</f>
        <v>#DIV/0!</v>
      </c>
      <c r="DC66" s="131" t="e">
        <f aca="false">AVERAGE(DC40:DC51)</f>
        <v>#DIV/0!</v>
      </c>
      <c r="DD66" s="131" t="e">
        <f aca="false">AVERAGE(DD40:DD51)</f>
        <v>#DIV/0!</v>
      </c>
      <c r="DE66" s="131" t="e">
        <f aca="false">AVERAGE(DE40:DE51)</f>
        <v>#DIV/0!</v>
      </c>
      <c r="DF66" s="131" t="e">
        <f aca="false">AVERAGE(DF40:DF51)</f>
        <v>#DIV/0!</v>
      </c>
      <c r="DG66" s="131" t="e">
        <f aca="false">AVERAGE(DG40:DG51)</f>
        <v>#DIV/0!</v>
      </c>
      <c r="DH66" s="131" t="e">
        <f aca="false">AVERAGE(DH40:DH51)</f>
        <v>#DIV/0!</v>
      </c>
      <c r="DI66" s="131" t="e">
        <f aca="false">AVERAGE(DI40:DI51)</f>
        <v>#DIV/0!</v>
      </c>
      <c r="DJ66" s="131" t="e">
        <f aca="false">AVERAGE(DJ40:DJ51)</f>
        <v>#DIV/0!</v>
      </c>
      <c r="DK66" s="131" t="e">
        <f aca="false">AVERAGE(DK40:DK51)</f>
        <v>#DIV/0!</v>
      </c>
      <c r="DL66" s="131" t="e">
        <f aca="false">AVERAGE(DL40:DL51)</f>
        <v>#DIV/0!</v>
      </c>
      <c r="DM66" s="131" t="e">
        <f aca="false">AVERAGE(DM40:DM51)</f>
        <v>#DIV/0!</v>
      </c>
      <c r="DN66" s="131" t="e">
        <f aca="false">AVERAGE(DN40:DN51)</f>
        <v>#DIV/0!</v>
      </c>
      <c r="DO66" s="131" t="e">
        <f aca="false">AVERAGE(DO40:DO51)</f>
        <v>#DIV/0!</v>
      </c>
      <c r="DP66" s="131" t="e">
        <f aca="false">AVERAGE(DP40:DP51)</f>
        <v>#DIV/0!</v>
      </c>
      <c r="DQ66" s="131" t="e">
        <f aca="false">AVERAGE(DQ40:DQ51)</f>
        <v>#DIV/0!</v>
      </c>
      <c r="DR66" s="131" t="e">
        <f aca="false">AVERAGE(DR40:DR51)</f>
        <v>#DIV/0!</v>
      </c>
      <c r="DS66" s="131" t="e">
        <f aca="false">AVERAGE(DS40:DS51)</f>
        <v>#DIV/0!</v>
      </c>
      <c r="DT66" s="131" t="e">
        <f aca="false">AVERAGE(DT40:DT51)</f>
        <v>#DIV/0!</v>
      </c>
      <c r="DU66" s="131" t="e">
        <f aca="false">AVERAGE(DU40:DU51)</f>
        <v>#DIV/0!</v>
      </c>
      <c r="DV66" s="131" t="e">
        <f aca="false">AVERAGE(DV40:DV51)</f>
        <v>#DIV/0!</v>
      </c>
      <c r="DW66" s="131" t="e">
        <f aca="false">AVERAGE(DW40:DW51)</f>
        <v>#DIV/0!</v>
      </c>
      <c r="DX66" s="131" t="e">
        <f aca="false">AVERAGE(DX40:DX51)</f>
        <v>#DIV/0!</v>
      </c>
      <c r="DY66" s="131" t="e">
        <f aca="false">AVERAGE(DY40:DY51)</f>
        <v>#DIV/0!</v>
      </c>
      <c r="DZ66" s="131" t="e">
        <f aca="false">AVERAGE(DZ40:DZ51)</f>
        <v>#DIV/0!</v>
      </c>
      <c r="EA66" s="131" t="e">
        <f aca="false">AVERAGE(EA40:EA51)</f>
        <v>#DIV/0!</v>
      </c>
      <c r="EB66" s="131" t="e">
        <f aca="false">AVERAGE(EB40:EB51)</f>
        <v>#DIV/0!</v>
      </c>
      <c r="EC66" s="131" t="e">
        <f aca="false">AVERAGE(EC40:EC51)</f>
        <v>#DIV/0!</v>
      </c>
      <c r="ED66" s="131" t="e">
        <f aca="false">AVERAGE(ED40:ED51)</f>
        <v>#DIV/0!</v>
      </c>
      <c r="EE66" s="131" t="e">
        <f aca="false">AVERAGE(EE40:EE51)</f>
        <v>#DIV/0!</v>
      </c>
      <c r="EF66" s="131" t="e">
        <f aca="false">AVERAGE(EF40:EF51)</f>
        <v>#DIV/0!</v>
      </c>
      <c r="EG66" s="131" t="e">
        <f aca="false">AVERAGE(EG40:EG51)</f>
        <v>#DIV/0!</v>
      </c>
      <c r="EH66" s="131" t="e">
        <f aca="false">AVERAGE(EH40:EH51)</f>
        <v>#DIV/0!</v>
      </c>
      <c r="EI66" s="131" t="e">
        <f aca="false">AVERAGE(EI40:EI51)</f>
        <v>#DIV/0!</v>
      </c>
      <c r="EJ66" s="131" t="e">
        <f aca="false">AVERAGE(EJ40:EJ51)</f>
        <v>#DIV/0!</v>
      </c>
      <c r="EK66" s="131" t="e">
        <f aca="false">AVERAGE(EK40:EK51)</f>
        <v>#DIV/0!</v>
      </c>
      <c r="EL66" s="131" t="e">
        <f aca="false">AVERAGE(EL40:EL51)</f>
        <v>#DIV/0!</v>
      </c>
      <c r="EM66" s="131" t="e">
        <f aca="false">AVERAGE(EM40:EM51)</f>
        <v>#DIV/0!</v>
      </c>
      <c r="EN66" s="131" t="e">
        <f aca="false">AVERAGE(EN40:EN51)</f>
        <v>#DIV/0!</v>
      </c>
      <c r="EO66" s="131" t="e">
        <f aca="false">AVERAGE(EO40:EO51)</f>
        <v>#DIV/0!</v>
      </c>
      <c r="EP66" s="131" t="e">
        <f aca="false">AVERAGE(EP40:EP51)</f>
        <v>#DIV/0!</v>
      </c>
      <c r="EQ66" s="131" t="e">
        <f aca="false">AVERAGE(EQ40:EQ51)</f>
        <v>#DIV/0!</v>
      </c>
      <c r="ER66" s="131" t="e">
        <f aca="false">AVERAGE(ER40:ER51)</f>
        <v>#DIV/0!</v>
      </c>
      <c r="ES66" s="131" t="e">
        <f aca="false">AVERAGE(ES40:ES51)</f>
        <v>#DIV/0!</v>
      </c>
      <c r="ET66" s="131" t="e">
        <f aca="false">AVERAGE(ET40:ET51)</f>
        <v>#DIV/0!</v>
      </c>
      <c r="EU66" s="131" t="e">
        <f aca="false">AVERAGE(EU40:EU51)</f>
        <v>#DIV/0!</v>
      </c>
      <c r="EV66" s="131" t="e">
        <f aca="false">AVERAGE(EV40:EV51)</f>
        <v>#DIV/0!</v>
      </c>
      <c r="EW66" s="131" t="e">
        <f aca="false">AVERAGE(EW40:EW51)</f>
        <v>#DIV/0!</v>
      </c>
      <c r="EX66" s="131" t="e">
        <f aca="false">AVERAGE(EX40:EX51)</f>
        <v>#DIV/0!</v>
      </c>
      <c r="EY66" s="131" t="e">
        <f aca="false">AVERAGE(EY40:EY51)</f>
        <v>#DIV/0!</v>
      </c>
      <c r="EZ66" s="131" t="e">
        <f aca="false">AVERAGE(EZ40:EZ51)</f>
        <v>#DIV/0!</v>
      </c>
      <c r="FA66" s="131" t="e">
        <f aca="false">AVERAGE(FA40:FA51)</f>
        <v>#DIV/0!</v>
      </c>
      <c r="FB66" s="131" t="e">
        <f aca="false">AVERAGE(FB40:FB51)</f>
        <v>#DIV/0!</v>
      </c>
      <c r="FC66" s="131" t="e">
        <f aca="false">AVERAGE(FC40:FC51)</f>
        <v>#DIV/0!</v>
      </c>
      <c r="FD66" s="131" t="e">
        <f aca="false">AVERAGE(FD40:FD51)</f>
        <v>#DIV/0!</v>
      </c>
      <c r="FE66" s="131" t="e">
        <f aca="false">AVERAGE(FE40:FE51)</f>
        <v>#DIV/0!</v>
      </c>
      <c r="FF66" s="131" t="e">
        <f aca="false">AVERAGE(FF40:FF51)</f>
        <v>#DIV/0!</v>
      </c>
      <c r="FG66" s="131" t="e">
        <f aca="false">AVERAGE(FG40:FG51)</f>
        <v>#DIV/0!</v>
      </c>
      <c r="FH66" s="131" t="e">
        <f aca="false">AVERAGE(FH40:FH51)</f>
        <v>#DIV/0!</v>
      </c>
      <c r="FI66" s="131" t="e">
        <f aca="false">AVERAGE(FI40:FI51)</f>
        <v>#DIV/0!</v>
      </c>
      <c r="FJ66" s="131" t="e">
        <f aca="false">AVERAGE(FJ40:FJ51)</f>
        <v>#DIV/0!</v>
      </c>
      <c r="FK66" s="131" t="e">
        <f aca="false">AVERAGE(FK40:FK51)</f>
        <v>#DIV/0!</v>
      </c>
      <c r="FL66" s="131" t="e">
        <f aca="false">AVERAGE(FL40:FL51)</f>
        <v>#DIV/0!</v>
      </c>
      <c r="FM66" s="131" t="e">
        <f aca="false">AVERAGE(FM40:FM51)</f>
        <v>#DIV/0!</v>
      </c>
      <c r="FN66" s="131" t="e">
        <f aca="false">AVERAGE(FN40:FN51)</f>
        <v>#DIV/0!</v>
      </c>
      <c r="FO66" s="131" t="e">
        <f aca="false">AVERAGE(FO40:FO51)</f>
        <v>#DIV/0!</v>
      </c>
      <c r="FP66" s="131" t="e">
        <f aca="false">AVERAGE(FP40:FP51)</f>
        <v>#DIV/0!</v>
      </c>
      <c r="FQ66" s="131" t="e">
        <f aca="false">AVERAGE(FQ40:FQ51)</f>
        <v>#DIV/0!</v>
      </c>
      <c r="FR66" s="131" t="e">
        <f aca="false">AVERAGE(FR40:FR51)</f>
        <v>#DIV/0!</v>
      </c>
      <c r="FS66" s="131" t="e">
        <f aca="false">AVERAGE(FS40:FS51)</f>
        <v>#DIV/0!</v>
      </c>
      <c r="FT66" s="131" t="e">
        <f aca="false">AVERAGE(FT40:FT51)</f>
        <v>#DIV/0!</v>
      </c>
      <c r="FU66" s="131" t="e">
        <f aca="false">AVERAGE(FU40:FU51)</f>
        <v>#DIV/0!</v>
      </c>
      <c r="FV66" s="131" t="e">
        <f aca="false">AVERAGE(FV40:FV51)</f>
        <v>#DIV/0!</v>
      </c>
      <c r="FW66" s="131" t="e">
        <f aca="false">AVERAGE(FW40:FW51)</f>
        <v>#DIV/0!</v>
      </c>
      <c r="FX66" s="131" t="e">
        <f aca="false">AVERAGE(FX40:FX51)</f>
        <v>#DIV/0!</v>
      </c>
      <c r="FY66" s="131" t="e">
        <f aca="false">AVERAGE(FY40:FY51)</f>
        <v>#DIV/0!</v>
      </c>
      <c r="FZ66" s="131" t="e">
        <f aca="false">AVERAGE(FZ40:FZ51)</f>
        <v>#DIV/0!</v>
      </c>
      <c r="GA66" s="131" t="e">
        <f aca="false">AVERAGE(GA40:GA51)</f>
        <v>#DIV/0!</v>
      </c>
      <c r="GB66" s="131" t="e">
        <f aca="false">AVERAGE(GB40:GB51)</f>
        <v>#DIV/0!</v>
      </c>
      <c r="GC66" s="131" t="e">
        <f aca="false">AVERAGE(GC40:GC51)</f>
        <v>#DIV/0!</v>
      </c>
      <c r="GD66" s="131" t="e">
        <f aca="false">AVERAGE(GD40:GD51)</f>
        <v>#DIV/0!</v>
      </c>
      <c r="GE66" s="131" t="e">
        <f aca="false">AVERAGE(GE40:GE51)</f>
        <v>#DIV/0!</v>
      </c>
      <c r="GF66" s="131" t="e">
        <f aca="false">AVERAGE(GF40:GF51)</f>
        <v>#DIV/0!</v>
      </c>
      <c r="GG66" s="131" t="e">
        <f aca="false">AVERAGE(GG40:GG51)</f>
        <v>#DIV/0!</v>
      </c>
      <c r="GH66" s="131" t="e">
        <f aca="false">AVERAGE(GH40:GH51)</f>
        <v>#DIV/0!</v>
      </c>
      <c r="GI66" s="131" t="e">
        <f aca="false">AVERAGE(GI40:GI51)</f>
        <v>#DIV/0!</v>
      </c>
      <c r="GJ66" s="131" t="e">
        <f aca="false">AVERAGE(GJ40:GJ51)</f>
        <v>#DIV/0!</v>
      </c>
      <c r="GK66" s="131" t="e">
        <f aca="false">AVERAGE(GK40:GK51)</f>
        <v>#DIV/0!</v>
      </c>
      <c r="GL66" s="131" t="e">
        <f aca="false">AVERAGE(GL40:GL51)</f>
        <v>#DIV/0!</v>
      </c>
      <c r="GM66" s="131" t="e">
        <f aca="false">AVERAGE(GM40:GM51)</f>
        <v>#DIV/0!</v>
      </c>
      <c r="GN66" s="131" t="e">
        <f aca="false">AVERAGE(GN40:GN51)</f>
        <v>#DIV/0!</v>
      </c>
      <c r="GO66" s="131" t="e">
        <f aca="false">AVERAGE(GO40:GO51)</f>
        <v>#DIV/0!</v>
      </c>
      <c r="GP66" s="131" t="e">
        <f aca="false">AVERAGE(GP40:GP51)</f>
        <v>#DIV/0!</v>
      </c>
      <c r="GQ66" s="131" t="e">
        <f aca="false">AVERAGE(GQ40:GQ51)</f>
        <v>#DIV/0!</v>
      </c>
      <c r="GR66" s="131" t="e">
        <f aca="false">AVERAGE(GR40:GR51)</f>
        <v>#DIV/0!</v>
      </c>
      <c r="GS66" s="131" t="e">
        <f aca="false">AVERAGE(GS40:GS51)</f>
        <v>#DIV/0!</v>
      </c>
      <c r="GT66" s="131" t="e">
        <f aca="false">AVERAGE(GT40:GT51)</f>
        <v>#DIV/0!</v>
      </c>
      <c r="GU66" s="131" t="e">
        <f aca="false">AVERAGE(GU40:GU51)</f>
        <v>#DIV/0!</v>
      </c>
      <c r="GV66" s="131" t="e">
        <f aca="false">AVERAGE(GV40:GV51)</f>
        <v>#DIV/0!</v>
      </c>
      <c r="GW66" s="131" t="e">
        <f aca="false">AVERAGE(GW40:GW51)</f>
        <v>#DIV/0!</v>
      </c>
      <c r="GX66" s="131" t="e">
        <f aca="false">AVERAGE(GX40:GX51)</f>
        <v>#DIV/0!</v>
      </c>
      <c r="GY66" s="131" t="e">
        <f aca="false">AVERAGE(GY40:GY51)</f>
        <v>#DIV/0!</v>
      </c>
      <c r="GZ66" s="131" t="e">
        <f aca="false">AVERAGE(GZ40:GZ51)</f>
        <v>#DIV/0!</v>
      </c>
      <c r="HA66" s="131" t="e">
        <f aca="false">AVERAGE(HA40:HA51)</f>
        <v>#DIV/0!</v>
      </c>
      <c r="HB66" s="131" t="e">
        <f aca="false">AVERAGE(HB40:HB51)</f>
        <v>#DIV/0!</v>
      </c>
      <c r="HC66" s="131" t="e">
        <f aca="false">AVERAGE(HC40:HC51)</f>
        <v>#DIV/0!</v>
      </c>
      <c r="HD66" s="131" t="e">
        <f aca="false">AVERAGE(HD40:HD51)</f>
        <v>#DIV/0!</v>
      </c>
      <c r="HE66" s="131" t="e">
        <f aca="false">AVERAGE(HE40:HE51)</f>
        <v>#DIV/0!</v>
      </c>
      <c r="HF66" s="131" t="e">
        <f aca="false">AVERAGE(HF40:HF51)</f>
        <v>#DIV/0!</v>
      </c>
      <c r="HG66" s="131" t="e">
        <f aca="false">AVERAGE(HG40:HG51)</f>
        <v>#DIV/0!</v>
      </c>
      <c r="HH66" s="131" t="e">
        <f aca="false">AVERAGE(HH40:HH51)</f>
        <v>#DIV/0!</v>
      </c>
      <c r="HI66" s="131" t="e">
        <f aca="false">AVERAGE(HI40:HI51)</f>
        <v>#DIV/0!</v>
      </c>
      <c r="HJ66" s="131" t="e">
        <f aca="false">AVERAGE(HJ40:HJ51)</f>
        <v>#DIV/0!</v>
      </c>
      <c r="HK66" s="131" t="e">
        <f aca="false">AVERAGE(HK40:HK51)</f>
        <v>#DIV/0!</v>
      </c>
      <c r="HL66" s="131" t="e">
        <f aca="false">AVERAGE(HL40:HL51)</f>
        <v>#DIV/0!</v>
      </c>
      <c r="HM66" s="131" t="e">
        <f aca="false">AVERAGE(HM40:HM51)</f>
        <v>#DIV/0!</v>
      </c>
      <c r="HN66" s="131" t="e">
        <f aca="false">AVERAGE(HN40:HN51)</f>
        <v>#DIV/0!</v>
      </c>
      <c r="HO66" s="131" t="e">
        <f aca="false">AVERAGE(HO40:HO51)</f>
        <v>#DIV/0!</v>
      </c>
      <c r="HP66" s="131" t="e">
        <f aca="false">AVERAGE(HP40:HP51)</f>
        <v>#DIV/0!</v>
      </c>
      <c r="HQ66" s="131" t="e">
        <f aca="false">AVERAGE(HQ40:HQ51)</f>
        <v>#DIV/0!</v>
      </c>
      <c r="HR66" s="131" t="e">
        <f aca="false">AVERAGE(HR40:HR51)</f>
        <v>#DIV/0!</v>
      </c>
      <c r="HS66" s="131" t="e">
        <f aca="false">AVERAGE(HS40:HS51)</f>
        <v>#DIV/0!</v>
      </c>
      <c r="HT66" s="131" t="e">
        <f aca="false">AVERAGE(HT40:HT51)</f>
        <v>#DIV/0!</v>
      </c>
      <c r="HU66" s="131" t="e">
        <f aca="false">AVERAGE(HU40:HU51)</f>
        <v>#DIV/0!</v>
      </c>
      <c r="HV66" s="131" t="e">
        <f aca="false">AVERAGE(HV40:HV51)</f>
        <v>#DIV/0!</v>
      </c>
      <c r="HW66" s="131" t="e">
        <f aca="false">AVERAGE(HW40:HW51)</f>
        <v>#DIV/0!</v>
      </c>
      <c r="HX66" s="131" t="e">
        <f aca="false">AVERAGE(HX40:HX51)</f>
        <v>#DIV/0!</v>
      </c>
      <c r="HY66" s="131" t="e">
        <f aca="false">AVERAGE(HY40:HY51)</f>
        <v>#DIV/0!</v>
      </c>
      <c r="HZ66" s="131" t="e">
        <f aca="false">AVERAGE(HZ40:HZ51)</f>
        <v>#DIV/0!</v>
      </c>
      <c r="IA66" s="131" t="e">
        <f aca="false">AVERAGE(IA40:IA51)</f>
        <v>#DIV/0!</v>
      </c>
      <c r="IB66" s="131" t="e">
        <f aca="false">AVERAGE(IB40:IB51)</f>
        <v>#DIV/0!</v>
      </c>
      <c r="IC66" s="131" t="e">
        <f aca="false">AVERAGE(IC40:IC51)</f>
        <v>#DIV/0!</v>
      </c>
      <c r="ID66" s="131" t="e">
        <f aca="false">AVERAGE(ID40:ID51)</f>
        <v>#DIV/0!</v>
      </c>
      <c r="IE66" s="131" t="e">
        <f aca="false">AVERAGE(IE40:IE51)</f>
        <v>#DIV/0!</v>
      </c>
      <c r="IF66" s="131" t="e">
        <f aca="false">AVERAGE(IF40:IF51)</f>
        <v>#DIV/0!</v>
      </c>
      <c r="IG66" s="131" t="e">
        <f aca="false">AVERAGE(IG40:IG51)</f>
        <v>#DIV/0!</v>
      </c>
      <c r="IH66" s="131" t="e">
        <f aca="false">AVERAGE(IH40:IH51)</f>
        <v>#DIV/0!</v>
      </c>
      <c r="II66" s="131" t="e">
        <f aca="false">AVERAGE(II40:II51)</f>
        <v>#DIV/0!</v>
      </c>
      <c r="IJ66" s="131" t="e">
        <f aca="false">AVERAGE(IJ40:IJ51)</f>
        <v>#DIV/0!</v>
      </c>
      <c r="IK66" s="131" t="e">
        <f aca="false">AVERAGE(IK40:IK51)</f>
        <v>#DIV/0!</v>
      </c>
      <c r="IL66" s="131" t="e">
        <f aca="false">AVERAGE(IL40:IL51)</f>
        <v>#DIV/0!</v>
      </c>
      <c r="IM66" s="131" t="e">
        <f aca="false">AVERAGE(IM40:IM51)</f>
        <v>#DIV/0!</v>
      </c>
      <c r="IN66" s="131" t="e">
        <f aca="false">AVERAGE(IN40:IN51)</f>
        <v>#DIV/0!</v>
      </c>
      <c r="IO66" s="131" t="e">
        <f aca="false">AVERAGE(IO40:IO51)</f>
        <v>#DIV/0!</v>
      </c>
      <c r="IP66" s="131" t="e">
        <f aca="false">AVERAGE(IP40:IP51)</f>
        <v>#DIV/0!</v>
      </c>
      <c r="IQ66" s="131" t="e">
        <f aca="false">AVERAGE(IQ40:IQ51)</f>
        <v>#DIV/0!</v>
      </c>
      <c r="IR66" s="131" t="e">
        <f aca="false">AVERAGE(IR40:IR51)</f>
        <v>#DIV/0!</v>
      </c>
      <c r="IS66" s="131" t="e">
        <f aca="false">AVERAGE(IS40:IS51)</f>
        <v>#DIV/0!</v>
      </c>
      <c r="IT66" s="131" t="e">
        <f aca="false">AVERAGE(IT40:IT51)</f>
        <v>#DIV/0!</v>
      </c>
      <c r="IU66" s="131" t="e">
        <f aca="false">AVERAGE(IU40:IU51)</f>
        <v>#DIV/0!</v>
      </c>
      <c r="IV66" s="131" t="e">
        <f aca="false">AVERAGE(IV40:IV51)</f>
        <v>#DIV/0!</v>
      </c>
    </row>
    <row r="67" s="131" customFormat="true" ht="15" hidden="true" customHeight="false" outlineLevel="0" collapsed="false">
      <c r="A67" s="118"/>
    </row>
    <row r="68" s="131" customFormat="true" ht="15" hidden="true" customHeight="false" outlineLevel="0" collapsed="false">
      <c r="A68" s="118" t="s">
        <v>174</v>
      </c>
    </row>
    <row r="69" s="131" customFormat="true" ht="15" hidden="true" customHeight="false" outlineLevel="0" collapsed="false">
      <c r="A69" s="118" t="s">
        <v>172</v>
      </c>
      <c r="B69" s="131" t="e">
        <f aca="false">B65-B61</f>
        <v>#DIV/0!</v>
      </c>
      <c r="C69" s="131" t="e">
        <f aca="false">C65-C61</f>
        <v>#DIV/0!</v>
      </c>
      <c r="D69" s="131" t="e">
        <f aca="false">D65-D61</f>
        <v>#DIV/0!</v>
      </c>
      <c r="E69" s="131" t="e">
        <f aca="false">E65-E61</f>
        <v>#DIV/0!</v>
      </c>
      <c r="F69" s="131" t="e">
        <f aca="false">F65-F61</f>
        <v>#DIV/0!</v>
      </c>
      <c r="G69" s="131" t="e">
        <f aca="false">G65-G61</f>
        <v>#DIV/0!</v>
      </c>
      <c r="H69" s="131" t="e">
        <f aca="false">H65-H61</f>
        <v>#DIV/0!</v>
      </c>
      <c r="I69" s="131" t="e">
        <f aca="false">I65-I61</f>
        <v>#DIV/0!</v>
      </c>
      <c r="J69" s="131" t="e">
        <f aca="false">J65-J61</f>
        <v>#DIV/0!</v>
      </c>
      <c r="K69" s="131" t="e">
        <f aca="false">K65-K61</f>
        <v>#DIV/0!</v>
      </c>
      <c r="L69" s="131" t="e">
        <f aca="false">L65-L61</f>
        <v>#DIV/0!</v>
      </c>
      <c r="M69" s="131" t="e">
        <f aca="false">M65-M61</f>
        <v>#DIV/0!</v>
      </c>
      <c r="N69" s="131" t="e">
        <f aca="false">N65-N61</f>
        <v>#DIV/0!</v>
      </c>
      <c r="O69" s="131" t="e">
        <f aca="false">O65-O61</f>
        <v>#DIV/0!</v>
      </c>
      <c r="P69" s="131" t="e">
        <f aca="false">P65-P61</f>
        <v>#DIV/0!</v>
      </c>
      <c r="Q69" s="131" t="e">
        <f aca="false">Q65-Q61</f>
        <v>#DIV/0!</v>
      </c>
      <c r="R69" s="131" t="e">
        <f aca="false">R65-R61</f>
        <v>#DIV/0!</v>
      </c>
      <c r="S69" s="131" t="e">
        <f aca="false">S65-S61</f>
        <v>#DIV/0!</v>
      </c>
      <c r="T69" s="131" t="e">
        <f aca="false">T65-T61</f>
        <v>#DIV/0!</v>
      </c>
      <c r="U69" s="131" t="e">
        <f aca="false">U65-U61</f>
        <v>#DIV/0!</v>
      </c>
      <c r="V69" s="131" t="e">
        <f aca="false">V65-V61</f>
        <v>#DIV/0!</v>
      </c>
      <c r="W69" s="131" t="e">
        <f aca="false">W65-W61</f>
        <v>#DIV/0!</v>
      </c>
      <c r="X69" s="131" t="e">
        <f aca="false">X65-X61</f>
        <v>#DIV/0!</v>
      </c>
      <c r="Y69" s="131" t="e">
        <f aca="false">Y65-Y61</f>
        <v>#DIV/0!</v>
      </c>
      <c r="Z69" s="131" t="e">
        <f aca="false">Z65-Z61</f>
        <v>#DIV/0!</v>
      </c>
      <c r="AA69" s="131" t="e">
        <f aca="false">AA65-AA61</f>
        <v>#DIV/0!</v>
      </c>
      <c r="AB69" s="131" t="e">
        <f aca="false">AB65-AB61</f>
        <v>#DIV/0!</v>
      </c>
      <c r="AC69" s="131" t="e">
        <f aca="false">AC65-AC61</f>
        <v>#DIV/0!</v>
      </c>
      <c r="AD69" s="131" t="e">
        <f aca="false">AD65-AD61</f>
        <v>#DIV/0!</v>
      </c>
      <c r="AE69" s="131" t="e">
        <f aca="false">AE65-AE61</f>
        <v>#DIV/0!</v>
      </c>
      <c r="AF69" s="131" t="e">
        <f aca="false">AF65-AF61</f>
        <v>#DIV/0!</v>
      </c>
      <c r="AG69" s="131" t="e">
        <f aca="false">AG65-AG61</f>
        <v>#DIV/0!</v>
      </c>
      <c r="AH69" s="131" t="e">
        <f aca="false">AH65-AH61</f>
        <v>#DIV/0!</v>
      </c>
      <c r="AI69" s="131" t="e">
        <f aca="false">AI65-AI61</f>
        <v>#DIV/0!</v>
      </c>
      <c r="AJ69" s="131" t="e">
        <f aca="false">AJ65-AJ61</f>
        <v>#DIV/0!</v>
      </c>
      <c r="AK69" s="131" t="e">
        <f aca="false">AK65-AK61</f>
        <v>#DIV/0!</v>
      </c>
      <c r="AL69" s="131" t="e">
        <f aca="false">AL65-AL61</f>
        <v>#DIV/0!</v>
      </c>
      <c r="AM69" s="131" t="e">
        <f aca="false">AM65-AM61</f>
        <v>#DIV/0!</v>
      </c>
      <c r="AN69" s="131" t="e">
        <f aca="false">AN65-AN61</f>
        <v>#DIV/0!</v>
      </c>
      <c r="AO69" s="131" t="e">
        <f aca="false">AO65-AO61</f>
        <v>#DIV/0!</v>
      </c>
      <c r="AP69" s="131" t="e">
        <f aca="false">AP65-AP61</f>
        <v>#DIV/0!</v>
      </c>
      <c r="AQ69" s="131" t="e">
        <f aca="false">AQ65-AQ61</f>
        <v>#DIV/0!</v>
      </c>
      <c r="AR69" s="131" t="e">
        <f aca="false">AR65-AR61</f>
        <v>#DIV/0!</v>
      </c>
      <c r="AS69" s="131" t="e">
        <f aca="false">AS65-AS61</f>
        <v>#DIV/0!</v>
      </c>
      <c r="AT69" s="131" t="e">
        <f aca="false">AT65-AT61</f>
        <v>#DIV/0!</v>
      </c>
      <c r="AU69" s="131" t="e">
        <f aca="false">AU65-AU61</f>
        <v>#DIV/0!</v>
      </c>
      <c r="AV69" s="131" t="e">
        <f aca="false">AV65-AV61</f>
        <v>#DIV/0!</v>
      </c>
      <c r="AW69" s="131" t="e">
        <f aca="false">AW65-AW61</f>
        <v>#DIV/0!</v>
      </c>
      <c r="AX69" s="131" t="e">
        <f aca="false">AX65-AX61</f>
        <v>#DIV/0!</v>
      </c>
      <c r="AY69" s="131" t="e">
        <f aca="false">AY65-AY61</f>
        <v>#DIV/0!</v>
      </c>
      <c r="AZ69" s="131" t="e">
        <f aca="false">AZ65-AZ61</f>
        <v>#DIV/0!</v>
      </c>
      <c r="BA69" s="131" t="e">
        <f aca="false">BA65-BA61</f>
        <v>#DIV/0!</v>
      </c>
      <c r="BB69" s="131" t="e">
        <f aca="false">BB65-BB61</f>
        <v>#DIV/0!</v>
      </c>
      <c r="BC69" s="131" t="e">
        <f aca="false">BC65-BC61</f>
        <v>#DIV/0!</v>
      </c>
      <c r="BD69" s="131" t="e">
        <f aca="false">BD65-BD61</f>
        <v>#DIV/0!</v>
      </c>
      <c r="BE69" s="131" t="e">
        <f aca="false">BE65-BE61</f>
        <v>#DIV/0!</v>
      </c>
      <c r="BF69" s="131" t="e">
        <f aca="false">BF65-BF61</f>
        <v>#DIV/0!</v>
      </c>
      <c r="BG69" s="131" t="e">
        <f aca="false">BG65-BG61</f>
        <v>#DIV/0!</v>
      </c>
      <c r="BH69" s="131" t="e">
        <f aca="false">BH65-BH61</f>
        <v>#DIV/0!</v>
      </c>
      <c r="BI69" s="131" t="e">
        <f aca="false">BI65-BI61</f>
        <v>#DIV/0!</v>
      </c>
      <c r="BJ69" s="131" t="e">
        <f aca="false">BJ65-BJ61</f>
        <v>#DIV/0!</v>
      </c>
      <c r="BK69" s="131" t="e">
        <f aca="false">BK65-BK61</f>
        <v>#DIV/0!</v>
      </c>
      <c r="BL69" s="131" t="e">
        <f aca="false">BL65-BL61</f>
        <v>#DIV/0!</v>
      </c>
      <c r="BM69" s="131" t="e">
        <f aca="false">BM65-BM61</f>
        <v>#DIV/0!</v>
      </c>
      <c r="BN69" s="131" t="e">
        <f aca="false">BN65-BN61</f>
        <v>#DIV/0!</v>
      </c>
      <c r="BO69" s="131" t="e">
        <f aca="false">BO65-BO61</f>
        <v>#DIV/0!</v>
      </c>
      <c r="BP69" s="131" t="e">
        <f aca="false">BP65-BP61</f>
        <v>#DIV/0!</v>
      </c>
      <c r="BQ69" s="131" t="e">
        <f aca="false">BQ65-BQ61</f>
        <v>#DIV/0!</v>
      </c>
      <c r="BR69" s="131" t="e">
        <f aca="false">BR65-BR61</f>
        <v>#DIV/0!</v>
      </c>
      <c r="BS69" s="131" t="e">
        <f aca="false">BS65-BS61</f>
        <v>#DIV/0!</v>
      </c>
      <c r="BT69" s="131" t="e">
        <f aca="false">BT65-BT61</f>
        <v>#DIV/0!</v>
      </c>
      <c r="BU69" s="131" t="e">
        <f aca="false">BU65-BU61</f>
        <v>#DIV/0!</v>
      </c>
      <c r="BV69" s="131" t="e">
        <f aca="false">BV65-BV61</f>
        <v>#DIV/0!</v>
      </c>
      <c r="BW69" s="131" t="e">
        <f aca="false">BW65-BW61</f>
        <v>#DIV/0!</v>
      </c>
      <c r="BX69" s="131" t="e">
        <f aca="false">BX65-BX61</f>
        <v>#DIV/0!</v>
      </c>
      <c r="BY69" s="131" t="e">
        <f aca="false">BY65-BY61</f>
        <v>#DIV/0!</v>
      </c>
      <c r="BZ69" s="131" t="e">
        <f aca="false">BZ65-BZ61</f>
        <v>#DIV/0!</v>
      </c>
      <c r="CA69" s="131" t="e">
        <f aca="false">CA65-CA61</f>
        <v>#DIV/0!</v>
      </c>
      <c r="CB69" s="131" t="e">
        <f aca="false">CB65-CB61</f>
        <v>#DIV/0!</v>
      </c>
      <c r="CC69" s="131" t="e">
        <f aca="false">CC65-CC61</f>
        <v>#DIV/0!</v>
      </c>
      <c r="CD69" s="131" t="e">
        <f aca="false">CD65-CD61</f>
        <v>#DIV/0!</v>
      </c>
      <c r="CE69" s="131" t="e">
        <f aca="false">CE65-CE61</f>
        <v>#DIV/0!</v>
      </c>
      <c r="CF69" s="131" t="e">
        <f aca="false">CF65-CF61</f>
        <v>#DIV/0!</v>
      </c>
      <c r="CG69" s="131" t="e">
        <f aca="false">CG65-CG61</f>
        <v>#DIV/0!</v>
      </c>
      <c r="CH69" s="131" t="e">
        <f aca="false">CH65-CH61</f>
        <v>#DIV/0!</v>
      </c>
      <c r="CI69" s="131" t="e">
        <f aca="false">CI65-CI61</f>
        <v>#DIV/0!</v>
      </c>
      <c r="CJ69" s="131" t="e">
        <f aca="false">CJ65-CJ61</f>
        <v>#DIV/0!</v>
      </c>
      <c r="CK69" s="131" t="e">
        <f aca="false">CK65-CK61</f>
        <v>#DIV/0!</v>
      </c>
      <c r="CL69" s="131" t="e">
        <f aca="false">CL65-CL61</f>
        <v>#DIV/0!</v>
      </c>
      <c r="CM69" s="131" t="e">
        <f aca="false">CM65-CM61</f>
        <v>#DIV/0!</v>
      </c>
      <c r="CN69" s="131" t="e">
        <f aca="false">CN65-CN61</f>
        <v>#DIV/0!</v>
      </c>
      <c r="CO69" s="131" t="e">
        <f aca="false">CO65-CO61</f>
        <v>#DIV/0!</v>
      </c>
      <c r="CP69" s="131" t="e">
        <f aca="false">CP65-CP61</f>
        <v>#DIV/0!</v>
      </c>
      <c r="CQ69" s="131" t="e">
        <f aca="false">CQ65-CQ61</f>
        <v>#DIV/0!</v>
      </c>
      <c r="CR69" s="131" t="e">
        <f aca="false">CR65-CR61</f>
        <v>#DIV/0!</v>
      </c>
      <c r="CS69" s="131" t="e">
        <f aca="false">CS65-CS61</f>
        <v>#DIV/0!</v>
      </c>
      <c r="CT69" s="131" t="e">
        <f aca="false">CT65-CT61</f>
        <v>#DIV/0!</v>
      </c>
      <c r="CU69" s="131" t="e">
        <f aca="false">CU65-CU61</f>
        <v>#DIV/0!</v>
      </c>
      <c r="CV69" s="131" t="e">
        <f aca="false">CV65-CV61</f>
        <v>#DIV/0!</v>
      </c>
      <c r="CW69" s="131" t="e">
        <f aca="false">CW65-CW61</f>
        <v>#DIV/0!</v>
      </c>
      <c r="CX69" s="131" t="e">
        <f aca="false">CX65-CX61</f>
        <v>#DIV/0!</v>
      </c>
      <c r="CY69" s="131" t="e">
        <f aca="false">CY65-CY61</f>
        <v>#DIV/0!</v>
      </c>
      <c r="CZ69" s="131" t="e">
        <f aca="false">CZ65-CZ61</f>
        <v>#DIV/0!</v>
      </c>
      <c r="DA69" s="131" t="e">
        <f aca="false">DA65-DA61</f>
        <v>#DIV/0!</v>
      </c>
      <c r="DB69" s="131" t="e">
        <f aca="false">DB65-DB61</f>
        <v>#DIV/0!</v>
      </c>
      <c r="DC69" s="131" t="e">
        <f aca="false">DC65-DC61</f>
        <v>#DIV/0!</v>
      </c>
      <c r="DD69" s="131" t="e">
        <f aca="false">DD65-DD61</f>
        <v>#DIV/0!</v>
      </c>
      <c r="DE69" s="131" t="e">
        <f aca="false">DE65-DE61</f>
        <v>#DIV/0!</v>
      </c>
      <c r="DF69" s="131" t="e">
        <f aca="false">DF65-DF61</f>
        <v>#DIV/0!</v>
      </c>
      <c r="DG69" s="131" t="e">
        <f aca="false">DG65-DG61</f>
        <v>#DIV/0!</v>
      </c>
      <c r="DH69" s="131" t="e">
        <f aca="false">DH65-DH61</f>
        <v>#DIV/0!</v>
      </c>
      <c r="DI69" s="131" t="e">
        <f aca="false">DI65-DI61</f>
        <v>#DIV/0!</v>
      </c>
      <c r="DJ69" s="131" t="e">
        <f aca="false">DJ65-DJ61</f>
        <v>#DIV/0!</v>
      </c>
      <c r="DK69" s="131" t="e">
        <f aca="false">DK65-DK61</f>
        <v>#DIV/0!</v>
      </c>
      <c r="DL69" s="131" t="e">
        <f aca="false">DL65-DL61</f>
        <v>#DIV/0!</v>
      </c>
      <c r="DM69" s="131" t="e">
        <f aca="false">DM65-DM61</f>
        <v>#DIV/0!</v>
      </c>
      <c r="DN69" s="131" t="e">
        <f aca="false">DN65-DN61</f>
        <v>#DIV/0!</v>
      </c>
      <c r="DO69" s="131" t="e">
        <f aca="false">DO65-DO61</f>
        <v>#DIV/0!</v>
      </c>
      <c r="DP69" s="131" t="e">
        <f aca="false">DP65-DP61</f>
        <v>#DIV/0!</v>
      </c>
      <c r="DQ69" s="131" t="e">
        <f aca="false">DQ65-DQ61</f>
        <v>#DIV/0!</v>
      </c>
      <c r="DR69" s="131" t="e">
        <f aca="false">DR65-DR61</f>
        <v>#DIV/0!</v>
      </c>
      <c r="DS69" s="131" t="e">
        <f aca="false">DS65-DS61</f>
        <v>#DIV/0!</v>
      </c>
      <c r="DT69" s="131" t="e">
        <f aca="false">DT65-DT61</f>
        <v>#DIV/0!</v>
      </c>
      <c r="DU69" s="131" t="e">
        <f aca="false">DU65-DU61</f>
        <v>#DIV/0!</v>
      </c>
      <c r="DV69" s="131" t="e">
        <f aca="false">DV65-DV61</f>
        <v>#DIV/0!</v>
      </c>
      <c r="DW69" s="131" t="e">
        <f aca="false">DW65-DW61</f>
        <v>#DIV/0!</v>
      </c>
      <c r="DX69" s="131" t="e">
        <f aca="false">DX65-DX61</f>
        <v>#DIV/0!</v>
      </c>
      <c r="DY69" s="131" t="e">
        <f aca="false">DY65-DY61</f>
        <v>#DIV/0!</v>
      </c>
      <c r="DZ69" s="131" t="e">
        <f aca="false">DZ65-DZ61</f>
        <v>#DIV/0!</v>
      </c>
      <c r="EA69" s="131" t="e">
        <f aca="false">EA65-EA61</f>
        <v>#DIV/0!</v>
      </c>
      <c r="EB69" s="131" t="e">
        <f aca="false">EB65-EB61</f>
        <v>#DIV/0!</v>
      </c>
      <c r="EC69" s="131" t="e">
        <f aca="false">EC65-EC61</f>
        <v>#DIV/0!</v>
      </c>
      <c r="ED69" s="131" t="e">
        <f aca="false">ED65-ED61</f>
        <v>#DIV/0!</v>
      </c>
      <c r="EE69" s="131" t="e">
        <f aca="false">EE65-EE61</f>
        <v>#DIV/0!</v>
      </c>
      <c r="EF69" s="131" t="e">
        <f aca="false">EF65-EF61</f>
        <v>#DIV/0!</v>
      </c>
      <c r="EG69" s="131" t="e">
        <f aca="false">EG65-EG61</f>
        <v>#DIV/0!</v>
      </c>
      <c r="EH69" s="131" t="e">
        <f aca="false">EH65-EH61</f>
        <v>#DIV/0!</v>
      </c>
      <c r="EI69" s="131" t="e">
        <f aca="false">EI65-EI61</f>
        <v>#DIV/0!</v>
      </c>
      <c r="EJ69" s="131" t="e">
        <f aca="false">EJ65-EJ61</f>
        <v>#DIV/0!</v>
      </c>
      <c r="EK69" s="131" t="e">
        <f aca="false">EK65-EK61</f>
        <v>#DIV/0!</v>
      </c>
      <c r="EL69" s="131" t="e">
        <f aca="false">EL65-EL61</f>
        <v>#DIV/0!</v>
      </c>
      <c r="EM69" s="131" t="e">
        <f aca="false">EM65-EM61</f>
        <v>#DIV/0!</v>
      </c>
      <c r="EN69" s="131" t="e">
        <f aca="false">EN65-EN61</f>
        <v>#DIV/0!</v>
      </c>
      <c r="EO69" s="131" t="e">
        <f aca="false">EO65-EO61</f>
        <v>#DIV/0!</v>
      </c>
      <c r="EP69" s="131" t="e">
        <f aca="false">EP65-EP61</f>
        <v>#DIV/0!</v>
      </c>
      <c r="EQ69" s="131" t="e">
        <f aca="false">EQ65-EQ61</f>
        <v>#DIV/0!</v>
      </c>
      <c r="ER69" s="131" t="e">
        <f aca="false">ER65-ER61</f>
        <v>#DIV/0!</v>
      </c>
      <c r="ES69" s="131" t="e">
        <f aca="false">ES65-ES61</f>
        <v>#DIV/0!</v>
      </c>
      <c r="ET69" s="131" t="e">
        <f aca="false">ET65-ET61</f>
        <v>#DIV/0!</v>
      </c>
      <c r="EU69" s="131" t="e">
        <f aca="false">EU65-EU61</f>
        <v>#DIV/0!</v>
      </c>
      <c r="EV69" s="131" t="e">
        <f aca="false">EV65-EV61</f>
        <v>#DIV/0!</v>
      </c>
      <c r="EW69" s="131" t="e">
        <f aca="false">EW65-EW61</f>
        <v>#DIV/0!</v>
      </c>
      <c r="EX69" s="131" t="e">
        <f aca="false">EX65-EX61</f>
        <v>#DIV/0!</v>
      </c>
      <c r="EY69" s="131" t="e">
        <f aca="false">EY65-EY61</f>
        <v>#DIV/0!</v>
      </c>
      <c r="EZ69" s="131" t="e">
        <f aca="false">EZ65-EZ61</f>
        <v>#DIV/0!</v>
      </c>
      <c r="FA69" s="131" t="e">
        <f aca="false">FA65-FA61</f>
        <v>#DIV/0!</v>
      </c>
      <c r="FB69" s="131" t="e">
        <f aca="false">FB65-FB61</f>
        <v>#DIV/0!</v>
      </c>
      <c r="FC69" s="131" t="e">
        <f aca="false">FC65-FC61</f>
        <v>#DIV/0!</v>
      </c>
      <c r="FD69" s="131" t="e">
        <f aca="false">FD65-FD61</f>
        <v>#DIV/0!</v>
      </c>
      <c r="FE69" s="131" t="e">
        <f aca="false">FE65-FE61</f>
        <v>#DIV/0!</v>
      </c>
      <c r="FF69" s="131" t="e">
        <f aca="false">FF65-FF61</f>
        <v>#DIV/0!</v>
      </c>
      <c r="FG69" s="131" t="e">
        <f aca="false">FG65-FG61</f>
        <v>#DIV/0!</v>
      </c>
      <c r="FH69" s="131" t="e">
        <f aca="false">FH65-FH61</f>
        <v>#DIV/0!</v>
      </c>
      <c r="FI69" s="131" t="e">
        <f aca="false">FI65-FI61</f>
        <v>#DIV/0!</v>
      </c>
      <c r="FJ69" s="131" t="e">
        <f aca="false">FJ65-FJ61</f>
        <v>#DIV/0!</v>
      </c>
      <c r="FK69" s="131" t="e">
        <f aca="false">FK65-FK61</f>
        <v>#DIV/0!</v>
      </c>
      <c r="FL69" s="131" t="e">
        <f aca="false">FL65-FL61</f>
        <v>#DIV/0!</v>
      </c>
      <c r="FM69" s="131" t="e">
        <f aca="false">FM65-FM61</f>
        <v>#DIV/0!</v>
      </c>
      <c r="FN69" s="131" t="e">
        <f aca="false">FN65-FN61</f>
        <v>#DIV/0!</v>
      </c>
      <c r="FO69" s="131" t="e">
        <f aca="false">FO65-FO61</f>
        <v>#DIV/0!</v>
      </c>
      <c r="FP69" s="131" t="e">
        <f aca="false">FP65-FP61</f>
        <v>#DIV/0!</v>
      </c>
      <c r="FQ69" s="131" t="e">
        <f aca="false">FQ65-FQ61</f>
        <v>#DIV/0!</v>
      </c>
      <c r="FR69" s="131" t="e">
        <f aca="false">FR65-FR61</f>
        <v>#DIV/0!</v>
      </c>
      <c r="FS69" s="131" t="e">
        <f aca="false">FS65-FS61</f>
        <v>#DIV/0!</v>
      </c>
      <c r="FT69" s="131" t="e">
        <f aca="false">FT65-FT61</f>
        <v>#DIV/0!</v>
      </c>
      <c r="FU69" s="131" t="e">
        <f aca="false">FU65-FU61</f>
        <v>#DIV/0!</v>
      </c>
      <c r="FV69" s="131" t="e">
        <f aca="false">FV65-FV61</f>
        <v>#DIV/0!</v>
      </c>
      <c r="FW69" s="131" t="e">
        <f aca="false">FW65-FW61</f>
        <v>#DIV/0!</v>
      </c>
      <c r="FX69" s="131" t="e">
        <f aca="false">FX65-FX61</f>
        <v>#DIV/0!</v>
      </c>
      <c r="FY69" s="131" t="e">
        <f aca="false">FY65-FY61</f>
        <v>#DIV/0!</v>
      </c>
      <c r="FZ69" s="131" t="e">
        <f aca="false">FZ65-FZ61</f>
        <v>#DIV/0!</v>
      </c>
      <c r="GA69" s="131" t="e">
        <f aca="false">GA65-GA61</f>
        <v>#DIV/0!</v>
      </c>
      <c r="GB69" s="131" t="e">
        <f aca="false">GB65-GB61</f>
        <v>#DIV/0!</v>
      </c>
      <c r="GC69" s="131" t="e">
        <f aca="false">GC65-GC61</f>
        <v>#DIV/0!</v>
      </c>
      <c r="GD69" s="131" t="e">
        <f aca="false">GD65-GD61</f>
        <v>#DIV/0!</v>
      </c>
      <c r="GE69" s="131" t="e">
        <f aca="false">GE65-GE61</f>
        <v>#DIV/0!</v>
      </c>
      <c r="GF69" s="131" t="e">
        <f aca="false">GF65-GF61</f>
        <v>#DIV/0!</v>
      </c>
      <c r="GG69" s="131" t="e">
        <f aca="false">GG65-GG61</f>
        <v>#DIV/0!</v>
      </c>
      <c r="GH69" s="131" t="e">
        <f aca="false">GH65-GH61</f>
        <v>#DIV/0!</v>
      </c>
      <c r="GI69" s="131" t="e">
        <f aca="false">GI65-GI61</f>
        <v>#DIV/0!</v>
      </c>
      <c r="GJ69" s="131" t="e">
        <f aca="false">GJ65-GJ61</f>
        <v>#DIV/0!</v>
      </c>
      <c r="GK69" s="131" t="e">
        <f aca="false">GK65-GK61</f>
        <v>#DIV/0!</v>
      </c>
      <c r="GL69" s="131" t="e">
        <f aca="false">GL65-GL61</f>
        <v>#DIV/0!</v>
      </c>
      <c r="GM69" s="131" t="e">
        <f aca="false">GM65-GM61</f>
        <v>#DIV/0!</v>
      </c>
      <c r="GN69" s="131" t="e">
        <f aca="false">GN65-GN61</f>
        <v>#DIV/0!</v>
      </c>
      <c r="GO69" s="131" t="e">
        <f aca="false">GO65-GO61</f>
        <v>#DIV/0!</v>
      </c>
      <c r="GP69" s="131" t="e">
        <f aca="false">GP65-GP61</f>
        <v>#DIV/0!</v>
      </c>
      <c r="GQ69" s="131" t="e">
        <f aca="false">GQ65-GQ61</f>
        <v>#DIV/0!</v>
      </c>
      <c r="GR69" s="131" t="e">
        <f aca="false">GR65-GR61</f>
        <v>#DIV/0!</v>
      </c>
      <c r="GS69" s="131" t="e">
        <f aca="false">GS65-GS61</f>
        <v>#DIV/0!</v>
      </c>
      <c r="GT69" s="131" t="e">
        <f aca="false">GT65-GT61</f>
        <v>#DIV/0!</v>
      </c>
      <c r="GU69" s="131" t="e">
        <f aca="false">GU65-GU61</f>
        <v>#DIV/0!</v>
      </c>
      <c r="GV69" s="131" t="e">
        <f aca="false">GV65-GV61</f>
        <v>#DIV/0!</v>
      </c>
      <c r="GW69" s="131" t="e">
        <f aca="false">GW65-GW61</f>
        <v>#DIV/0!</v>
      </c>
      <c r="GX69" s="131" t="e">
        <f aca="false">GX65-GX61</f>
        <v>#DIV/0!</v>
      </c>
      <c r="GY69" s="131" t="e">
        <f aca="false">GY65-GY61</f>
        <v>#DIV/0!</v>
      </c>
      <c r="GZ69" s="131" t="e">
        <f aca="false">GZ65-GZ61</f>
        <v>#DIV/0!</v>
      </c>
      <c r="HA69" s="131" t="e">
        <f aca="false">HA65-HA61</f>
        <v>#DIV/0!</v>
      </c>
      <c r="HB69" s="131" t="e">
        <f aca="false">HB65-HB61</f>
        <v>#DIV/0!</v>
      </c>
      <c r="HC69" s="131" t="e">
        <f aca="false">HC65-HC61</f>
        <v>#DIV/0!</v>
      </c>
      <c r="HD69" s="131" t="e">
        <f aca="false">HD65-HD61</f>
        <v>#DIV/0!</v>
      </c>
      <c r="HE69" s="131" t="e">
        <f aca="false">HE65-HE61</f>
        <v>#DIV/0!</v>
      </c>
      <c r="HF69" s="131" t="e">
        <f aca="false">HF65-HF61</f>
        <v>#DIV/0!</v>
      </c>
      <c r="HG69" s="131" t="e">
        <f aca="false">HG65-HG61</f>
        <v>#DIV/0!</v>
      </c>
      <c r="HH69" s="131" t="e">
        <f aca="false">HH65-HH61</f>
        <v>#DIV/0!</v>
      </c>
      <c r="HI69" s="131" t="e">
        <f aca="false">HI65-HI61</f>
        <v>#DIV/0!</v>
      </c>
      <c r="HJ69" s="131" t="e">
        <f aca="false">HJ65-HJ61</f>
        <v>#DIV/0!</v>
      </c>
      <c r="HK69" s="131" t="e">
        <f aca="false">HK65-HK61</f>
        <v>#DIV/0!</v>
      </c>
      <c r="HL69" s="131" t="e">
        <f aca="false">HL65-HL61</f>
        <v>#DIV/0!</v>
      </c>
      <c r="HM69" s="131" t="e">
        <f aca="false">HM65-HM61</f>
        <v>#DIV/0!</v>
      </c>
      <c r="HN69" s="131" t="e">
        <f aca="false">HN65-HN61</f>
        <v>#DIV/0!</v>
      </c>
      <c r="HO69" s="131" t="e">
        <f aca="false">HO65-HO61</f>
        <v>#DIV/0!</v>
      </c>
      <c r="HP69" s="131" t="e">
        <f aca="false">HP65-HP61</f>
        <v>#DIV/0!</v>
      </c>
      <c r="HQ69" s="131" t="e">
        <f aca="false">HQ65-HQ61</f>
        <v>#DIV/0!</v>
      </c>
      <c r="HR69" s="131" t="e">
        <f aca="false">HR65-HR61</f>
        <v>#DIV/0!</v>
      </c>
      <c r="HS69" s="131" t="e">
        <f aca="false">HS65-HS61</f>
        <v>#DIV/0!</v>
      </c>
      <c r="HT69" s="131" t="e">
        <f aca="false">HT65-HT61</f>
        <v>#DIV/0!</v>
      </c>
      <c r="HU69" s="131" t="e">
        <f aca="false">HU65-HU61</f>
        <v>#DIV/0!</v>
      </c>
      <c r="HV69" s="131" t="e">
        <f aca="false">HV65-HV61</f>
        <v>#DIV/0!</v>
      </c>
      <c r="HW69" s="131" t="e">
        <f aca="false">HW65-HW61</f>
        <v>#DIV/0!</v>
      </c>
      <c r="HX69" s="131" t="e">
        <f aca="false">HX65-HX61</f>
        <v>#DIV/0!</v>
      </c>
      <c r="HY69" s="131" t="e">
        <f aca="false">HY65-HY61</f>
        <v>#DIV/0!</v>
      </c>
      <c r="HZ69" s="131" t="e">
        <f aca="false">HZ65-HZ61</f>
        <v>#DIV/0!</v>
      </c>
      <c r="IA69" s="131" t="e">
        <f aca="false">IA65-IA61</f>
        <v>#DIV/0!</v>
      </c>
      <c r="IB69" s="131" t="e">
        <f aca="false">IB65-IB61</f>
        <v>#DIV/0!</v>
      </c>
      <c r="IC69" s="131" t="e">
        <f aca="false">IC65-IC61</f>
        <v>#DIV/0!</v>
      </c>
      <c r="ID69" s="131" t="e">
        <f aca="false">ID65-ID61</f>
        <v>#DIV/0!</v>
      </c>
      <c r="IE69" s="131" t="e">
        <f aca="false">IE65-IE61</f>
        <v>#DIV/0!</v>
      </c>
      <c r="IF69" s="131" t="e">
        <f aca="false">IF65-IF61</f>
        <v>#DIV/0!</v>
      </c>
      <c r="IG69" s="131" t="e">
        <f aca="false">IG65-IG61</f>
        <v>#DIV/0!</v>
      </c>
      <c r="IH69" s="131" t="e">
        <f aca="false">IH65-IH61</f>
        <v>#DIV/0!</v>
      </c>
      <c r="II69" s="131" t="e">
        <f aca="false">II65-II61</f>
        <v>#DIV/0!</v>
      </c>
      <c r="IJ69" s="131" t="e">
        <f aca="false">IJ65-IJ61</f>
        <v>#DIV/0!</v>
      </c>
      <c r="IK69" s="131" t="e">
        <f aca="false">IK65-IK61</f>
        <v>#DIV/0!</v>
      </c>
      <c r="IL69" s="131" t="e">
        <f aca="false">IL65-IL61</f>
        <v>#DIV/0!</v>
      </c>
      <c r="IM69" s="131" t="e">
        <f aca="false">IM65-IM61</f>
        <v>#DIV/0!</v>
      </c>
      <c r="IN69" s="131" t="e">
        <f aca="false">IN65-IN61</f>
        <v>#DIV/0!</v>
      </c>
      <c r="IO69" s="131" t="e">
        <f aca="false">IO65-IO61</f>
        <v>#DIV/0!</v>
      </c>
      <c r="IP69" s="131" t="e">
        <f aca="false">IP65-IP61</f>
        <v>#DIV/0!</v>
      </c>
      <c r="IQ69" s="131" t="e">
        <f aca="false">IQ65-IQ61</f>
        <v>#DIV/0!</v>
      </c>
      <c r="IR69" s="131" t="e">
        <f aca="false">IR65-IR61</f>
        <v>#DIV/0!</v>
      </c>
      <c r="IS69" s="131" t="e">
        <f aca="false">IS65-IS61</f>
        <v>#DIV/0!</v>
      </c>
      <c r="IT69" s="131" t="e">
        <f aca="false">IT65-IT61</f>
        <v>#DIV/0!</v>
      </c>
      <c r="IU69" s="131" t="e">
        <f aca="false">IU65-IU61</f>
        <v>#DIV/0!</v>
      </c>
      <c r="IV69" s="131" t="e">
        <f aca="false">IV65-IV61</f>
        <v>#DIV/0!</v>
      </c>
    </row>
    <row r="70" s="131" customFormat="true" ht="15" hidden="true" customHeight="false" outlineLevel="0" collapsed="false">
      <c r="A70" s="118" t="s">
        <v>173</v>
      </c>
      <c r="B70" s="131" t="e">
        <f aca="false">B66-B62</f>
        <v>#DIV/0!</v>
      </c>
      <c r="C70" s="131" t="e">
        <f aca="false">C66-C62</f>
        <v>#DIV/0!</v>
      </c>
      <c r="D70" s="131" t="e">
        <f aca="false">D66-D62</f>
        <v>#DIV/0!</v>
      </c>
      <c r="E70" s="131" t="e">
        <f aca="false">E66-E62</f>
        <v>#DIV/0!</v>
      </c>
      <c r="F70" s="131" t="e">
        <f aca="false">F66-F62</f>
        <v>#DIV/0!</v>
      </c>
      <c r="G70" s="131" t="e">
        <f aca="false">G66-G62</f>
        <v>#DIV/0!</v>
      </c>
      <c r="H70" s="131" t="e">
        <f aca="false">H66-H62</f>
        <v>#DIV/0!</v>
      </c>
      <c r="I70" s="131" t="e">
        <f aca="false">I66-I62</f>
        <v>#DIV/0!</v>
      </c>
      <c r="J70" s="131" t="e">
        <f aca="false">J66-J62</f>
        <v>#DIV/0!</v>
      </c>
      <c r="K70" s="131" t="e">
        <f aca="false">K66-K62</f>
        <v>#DIV/0!</v>
      </c>
      <c r="L70" s="131" t="e">
        <f aca="false">L66-L62</f>
        <v>#DIV/0!</v>
      </c>
      <c r="M70" s="131" t="e">
        <f aca="false">M66-M62</f>
        <v>#DIV/0!</v>
      </c>
      <c r="N70" s="131" t="e">
        <f aca="false">N66-N62</f>
        <v>#DIV/0!</v>
      </c>
      <c r="O70" s="131" t="e">
        <f aca="false">O66-O62</f>
        <v>#DIV/0!</v>
      </c>
      <c r="P70" s="131" t="e">
        <f aca="false">P66-P62</f>
        <v>#DIV/0!</v>
      </c>
      <c r="Q70" s="131" t="e">
        <f aca="false">Q66-Q62</f>
        <v>#DIV/0!</v>
      </c>
      <c r="R70" s="131" t="e">
        <f aca="false">R66-R62</f>
        <v>#DIV/0!</v>
      </c>
      <c r="S70" s="131" t="e">
        <f aca="false">S66-S62</f>
        <v>#DIV/0!</v>
      </c>
      <c r="T70" s="131" t="e">
        <f aca="false">T66-T62</f>
        <v>#DIV/0!</v>
      </c>
      <c r="U70" s="131" t="e">
        <f aca="false">U66-U62</f>
        <v>#DIV/0!</v>
      </c>
      <c r="V70" s="131" t="e">
        <f aca="false">V66-V62</f>
        <v>#DIV/0!</v>
      </c>
      <c r="W70" s="131" t="e">
        <f aca="false">W66-W62</f>
        <v>#DIV/0!</v>
      </c>
      <c r="X70" s="131" t="e">
        <f aca="false">X66-X62</f>
        <v>#DIV/0!</v>
      </c>
      <c r="Y70" s="131" t="e">
        <f aca="false">Y66-Y62</f>
        <v>#DIV/0!</v>
      </c>
      <c r="Z70" s="131" t="e">
        <f aca="false">Z66-Z62</f>
        <v>#DIV/0!</v>
      </c>
      <c r="AA70" s="131" t="e">
        <f aca="false">AA66-AA62</f>
        <v>#DIV/0!</v>
      </c>
      <c r="AB70" s="131" t="e">
        <f aca="false">AB66-AB62</f>
        <v>#DIV/0!</v>
      </c>
      <c r="AC70" s="131" t="e">
        <f aca="false">AC66-AC62</f>
        <v>#DIV/0!</v>
      </c>
      <c r="AD70" s="131" t="e">
        <f aca="false">AD66-AD62</f>
        <v>#DIV/0!</v>
      </c>
      <c r="AE70" s="131" t="e">
        <f aca="false">AE66-AE62</f>
        <v>#DIV/0!</v>
      </c>
      <c r="AF70" s="131" t="e">
        <f aca="false">AF66-AF62</f>
        <v>#DIV/0!</v>
      </c>
      <c r="AG70" s="131" t="e">
        <f aca="false">AG66-AG62</f>
        <v>#DIV/0!</v>
      </c>
      <c r="AH70" s="131" t="e">
        <f aca="false">AH66-AH62</f>
        <v>#DIV/0!</v>
      </c>
      <c r="AI70" s="131" t="e">
        <f aca="false">AI66-AI62</f>
        <v>#DIV/0!</v>
      </c>
      <c r="AJ70" s="131" t="e">
        <f aca="false">AJ66-AJ62</f>
        <v>#DIV/0!</v>
      </c>
      <c r="AK70" s="131" t="e">
        <f aca="false">AK66-AK62</f>
        <v>#DIV/0!</v>
      </c>
      <c r="AL70" s="131" t="e">
        <f aca="false">AL66-AL62</f>
        <v>#DIV/0!</v>
      </c>
      <c r="AM70" s="131" t="e">
        <f aca="false">AM66-AM62</f>
        <v>#DIV/0!</v>
      </c>
      <c r="AN70" s="131" t="e">
        <f aca="false">AN66-AN62</f>
        <v>#DIV/0!</v>
      </c>
      <c r="AO70" s="131" t="e">
        <f aca="false">AO66-AO62</f>
        <v>#DIV/0!</v>
      </c>
      <c r="AP70" s="131" t="e">
        <f aca="false">AP66-AP62</f>
        <v>#DIV/0!</v>
      </c>
      <c r="AQ70" s="131" t="e">
        <f aca="false">AQ66-AQ62</f>
        <v>#DIV/0!</v>
      </c>
      <c r="AR70" s="131" t="e">
        <f aca="false">AR66-AR62</f>
        <v>#DIV/0!</v>
      </c>
      <c r="AS70" s="131" t="e">
        <f aca="false">AS66-AS62</f>
        <v>#DIV/0!</v>
      </c>
      <c r="AT70" s="131" t="e">
        <f aca="false">AT66-AT62</f>
        <v>#DIV/0!</v>
      </c>
      <c r="AU70" s="131" t="e">
        <f aca="false">AU66-AU62</f>
        <v>#DIV/0!</v>
      </c>
      <c r="AV70" s="131" t="e">
        <f aca="false">AV66-AV62</f>
        <v>#DIV/0!</v>
      </c>
      <c r="AW70" s="131" t="e">
        <f aca="false">AW66-AW62</f>
        <v>#DIV/0!</v>
      </c>
      <c r="AX70" s="131" t="e">
        <f aca="false">AX66-AX62</f>
        <v>#DIV/0!</v>
      </c>
      <c r="AY70" s="131" t="e">
        <f aca="false">AY66-AY62</f>
        <v>#DIV/0!</v>
      </c>
      <c r="AZ70" s="131" t="e">
        <f aca="false">AZ66-AZ62</f>
        <v>#DIV/0!</v>
      </c>
      <c r="BA70" s="131" t="e">
        <f aca="false">BA66-BA62</f>
        <v>#DIV/0!</v>
      </c>
      <c r="BB70" s="131" t="e">
        <f aca="false">BB66-BB62</f>
        <v>#DIV/0!</v>
      </c>
      <c r="BC70" s="131" t="e">
        <f aca="false">BC66-BC62</f>
        <v>#DIV/0!</v>
      </c>
      <c r="BD70" s="131" t="e">
        <f aca="false">BD66-BD62</f>
        <v>#DIV/0!</v>
      </c>
      <c r="BE70" s="131" t="e">
        <f aca="false">BE66-BE62</f>
        <v>#DIV/0!</v>
      </c>
      <c r="BF70" s="131" t="e">
        <f aca="false">BF66-BF62</f>
        <v>#DIV/0!</v>
      </c>
      <c r="BG70" s="131" t="e">
        <f aca="false">BG66-BG62</f>
        <v>#DIV/0!</v>
      </c>
      <c r="BH70" s="131" t="e">
        <f aca="false">BH66-BH62</f>
        <v>#DIV/0!</v>
      </c>
      <c r="BI70" s="131" t="e">
        <f aca="false">BI66-BI62</f>
        <v>#DIV/0!</v>
      </c>
      <c r="BJ70" s="131" t="e">
        <f aca="false">BJ66-BJ62</f>
        <v>#DIV/0!</v>
      </c>
      <c r="BK70" s="131" t="e">
        <f aca="false">BK66-BK62</f>
        <v>#DIV/0!</v>
      </c>
      <c r="BL70" s="131" t="e">
        <f aca="false">BL66-BL62</f>
        <v>#DIV/0!</v>
      </c>
      <c r="BM70" s="131" t="e">
        <f aca="false">BM66-BM62</f>
        <v>#DIV/0!</v>
      </c>
      <c r="BN70" s="131" t="e">
        <f aca="false">BN66-BN62</f>
        <v>#DIV/0!</v>
      </c>
      <c r="BO70" s="131" t="e">
        <f aca="false">BO66-BO62</f>
        <v>#DIV/0!</v>
      </c>
      <c r="BP70" s="131" t="e">
        <f aca="false">BP66-BP62</f>
        <v>#DIV/0!</v>
      </c>
      <c r="BQ70" s="131" t="e">
        <f aca="false">BQ66-BQ62</f>
        <v>#DIV/0!</v>
      </c>
      <c r="BR70" s="131" t="e">
        <f aca="false">BR66-BR62</f>
        <v>#DIV/0!</v>
      </c>
      <c r="BS70" s="131" t="e">
        <f aca="false">BS66-BS62</f>
        <v>#DIV/0!</v>
      </c>
      <c r="BT70" s="131" t="e">
        <f aca="false">BT66-BT62</f>
        <v>#DIV/0!</v>
      </c>
      <c r="BU70" s="131" t="e">
        <f aca="false">BU66-BU62</f>
        <v>#DIV/0!</v>
      </c>
      <c r="BV70" s="131" t="e">
        <f aca="false">BV66-BV62</f>
        <v>#DIV/0!</v>
      </c>
      <c r="BW70" s="131" t="e">
        <f aca="false">BW66-BW62</f>
        <v>#DIV/0!</v>
      </c>
      <c r="BX70" s="131" t="e">
        <f aca="false">BX66-BX62</f>
        <v>#DIV/0!</v>
      </c>
      <c r="BY70" s="131" t="e">
        <f aca="false">BY66-BY62</f>
        <v>#DIV/0!</v>
      </c>
      <c r="BZ70" s="131" t="e">
        <f aca="false">BZ66-BZ62</f>
        <v>#DIV/0!</v>
      </c>
      <c r="CA70" s="131" t="e">
        <f aca="false">CA66-CA62</f>
        <v>#DIV/0!</v>
      </c>
      <c r="CB70" s="131" t="e">
        <f aca="false">CB66-CB62</f>
        <v>#DIV/0!</v>
      </c>
      <c r="CC70" s="131" t="e">
        <f aca="false">CC66-CC62</f>
        <v>#DIV/0!</v>
      </c>
      <c r="CD70" s="131" t="e">
        <f aca="false">CD66-CD62</f>
        <v>#DIV/0!</v>
      </c>
      <c r="CE70" s="131" t="e">
        <f aca="false">CE66-CE62</f>
        <v>#DIV/0!</v>
      </c>
      <c r="CF70" s="131" t="e">
        <f aca="false">CF66-CF62</f>
        <v>#DIV/0!</v>
      </c>
      <c r="CG70" s="131" t="e">
        <f aca="false">CG66-CG62</f>
        <v>#DIV/0!</v>
      </c>
      <c r="CH70" s="131" t="e">
        <f aca="false">CH66-CH62</f>
        <v>#DIV/0!</v>
      </c>
      <c r="CI70" s="131" t="e">
        <f aca="false">CI66-CI62</f>
        <v>#DIV/0!</v>
      </c>
      <c r="CJ70" s="131" t="e">
        <f aca="false">CJ66-CJ62</f>
        <v>#DIV/0!</v>
      </c>
      <c r="CK70" s="131" t="e">
        <f aca="false">CK66-CK62</f>
        <v>#DIV/0!</v>
      </c>
      <c r="CL70" s="131" t="e">
        <f aca="false">CL66-CL62</f>
        <v>#DIV/0!</v>
      </c>
      <c r="CM70" s="131" t="e">
        <f aca="false">CM66-CM62</f>
        <v>#DIV/0!</v>
      </c>
      <c r="CN70" s="131" t="e">
        <f aca="false">CN66-CN62</f>
        <v>#DIV/0!</v>
      </c>
      <c r="CO70" s="131" t="e">
        <f aca="false">CO66-CO62</f>
        <v>#DIV/0!</v>
      </c>
      <c r="CP70" s="131" t="e">
        <f aca="false">CP66-CP62</f>
        <v>#DIV/0!</v>
      </c>
      <c r="CQ70" s="131" t="e">
        <f aca="false">CQ66-CQ62</f>
        <v>#DIV/0!</v>
      </c>
      <c r="CR70" s="131" t="e">
        <f aca="false">CR66-CR62</f>
        <v>#DIV/0!</v>
      </c>
      <c r="CS70" s="131" t="e">
        <f aca="false">CS66-CS62</f>
        <v>#DIV/0!</v>
      </c>
      <c r="CT70" s="131" t="e">
        <f aca="false">CT66-CT62</f>
        <v>#DIV/0!</v>
      </c>
      <c r="CU70" s="131" t="e">
        <f aca="false">CU66-CU62</f>
        <v>#DIV/0!</v>
      </c>
      <c r="CV70" s="131" t="e">
        <f aca="false">CV66-CV62</f>
        <v>#DIV/0!</v>
      </c>
      <c r="CW70" s="131" t="e">
        <f aca="false">CW66-CW62</f>
        <v>#DIV/0!</v>
      </c>
      <c r="CX70" s="131" t="e">
        <f aca="false">CX66-CX62</f>
        <v>#DIV/0!</v>
      </c>
      <c r="CY70" s="131" t="e">
        <f aca="false">CY66-CY62</f>
        <v>#DIV/0!</v>
      </c>
      <c r="CZ70" s="131" t="e">
        <f aca="false">CZ66-CZ62</f>
        <v>#DIV/0!</v>
      </c>
      <c r="DA70" s="131" t="e">
        <f aca="false">DA66-DA62</f>
        <v>#DIV/0!</v>
      </c>
      <c r="DB70" s="131" t="e">
        <f aca="false">DB66-DB62</f>
        <v>#DIV/0!</v>
      </c>
      <c r="DC70" s="131" t="e">
        <f aca="false">DC66-DC62</f>
        <v>#DIV/0!</v>
      </c>
      <c r="DD70" s="131" t="e">
        <f aca="false">DD66-DD62</f>
        <v>#DIV/0!</v>
      </c>
      <c r="DE70" s="131" t="e">
        <f aca="false">DE66-DE62</f>
        <v>#DIV/0!</v>
      </c>
      <c r="DF70" s="131" t="e">
        <f aca="false">DF66-DF62</f>
        <v>#DIV/0!</v>
      </c>
      <c r="DG70" s="131" t="e">
        <f aca="false">DG66-DG62</f>
        <v>#DIV/0!</v>
      </c>
      <c r="DH70" s="131" t="e">
        <f aca="false">DH66-DH62</f>
        <v>#DIV/0!</v>
      </c>
      <c r="DI70" s="131" t="e">
        <f aca="false">DI66-DI62</f>
        <v>#DIV/0!</v>
      </c>
      <c r="DJ70" s="131" t="e">
        <f aca="false">DJ66-DJ62</f>
        <v>#DIV/0!</v>
      </c>
      <c r="DK70" s="131" t="e">
        <f aca="false">DK66-DK62</f>
        <v>#DIV/0!</v>
      </c>
      <c r="DL70" s="131" t="e">
        <f aca="false">DL66-DL62</f>
        <v>#DIV/0!</v>
      </c>
      <c r="DM70" s="131" t="e">
        <f aca="false">DM66-DM62</f>
        <v>#DIV/0!</v>
      </c>
      <c r="DN70" s="131" t="e">
        <f aca="false">DN66-DN62</f>
        <v>#DIV/0!</v>
      </c>
      <c r="DO70" s="131" t="e">
        <f aca="false">DO66-DO62</f>
        <v>#DIV/0!</v>
      </c>
      <c r="DP70" s="131" t="e">
        <f aca="false">DP66-DP62</f>
        <v>#DIV/0!</v>
      </c>
      <c r="DQ70" s="131" t="e">
        <f aca="false">DQ66-DQ62</f>
        <v>#DIV/0!</v>
      </c>
      <c r="DR70" s="131" t="e">
        <f aca="false">DR66-DR62</f>
        <v>#DIV/0!</v>
      </c>
      <c r="DS70" s="131" t="e">
        <f aca="false">DS66-DS62</f>
        <v>#DIV/0!</v>
      </c>
      <c r="DT70" s="131" t="e">
        <f aca="false">DT66-DT62</f>
        <v>#DIV/0!</v>
      </c>
      <c r="DU70" s="131" t="e">
        <f aca="false">DU66-DU62</f>
        <v>#DIV/0!</v>
      </c>
      <c r="DV70" s="131" t="e">
        <f aca="false">DV66-DV62</f>
        <v>#DIV/0!</v>
      </c>
      <c r="DW70" s="131" t="e">
        <f aca="false">DW66-DW62</f>
        <v>#DIV/0!</v>
      </c>
      <c r="DX70" s="131" t="e">
        <f aca="false">DX66-DX62</f>
        <v>#DIV/0!</v>
      </c>
      <c r="DY70" s="131" t="e">
        <f aca="false">DY66-DY62</f>
        <v>#DIV/0!</v>
      </c>
      <c r="DZ70" s="131" t="e">
        <f aca="false">DZ66-DZ62</f>
        <v>#DIV/0!</v>
      </c>
      <c r="EA70" s="131" t="e">
        <f aca="false">EA66-EA62</f>
        <v>#DIV/0!</v>
      </c>
      <c r="EB70" s="131" t="e">
        <f aca="false">EB66-EB62</f>
        <v>#DIV/0!</v>
      </c>
      <c r="EC70" s="131" t="e">
        <f aca="false">EC66-EC62</f>
        <v>#DIV/0!</v>
      </c>
      <c r="ED70" s="131" t="e">
        <f aca="false">ED66-ED62</f>
        <v>#DIV/0!</v>
      </c>
      <c r="EE70" s="131" t="e">
        <f aca="false">EE66-EE62</f>
        <v>#DIV/0!</v>
      </c>
      <c r="EF70" s="131" t="e">
        <f aca="false">EF66-EF62</f>
        <v>#DIV/0!</v>
      </c>
      <c r="EG70" s="131" t="e">
        <f aca="false">EG66-EG62</f>
        <v>#DIV/0!</v>
      </c>
      <c r="EH70" s="131" t="e">
        <f aca="false">EH66-EH62</f>
        <v>#DIV/0!</v>
      </c>
      <c r="EI70" s="131" t="e">
        <f aca="false">EI66-EI62</f>
        <v>#DIV/0!</v>
      </c>
      <c r="EJ70" s="131" t="e">
        <f aca="false">EJ66-EJ62</f>
        <v>#DIV/0!</v>
      </c>
      <c r="EK70" s="131" t="e">
        <f aca="false">EK66-EK62</f>
        <v>#DIV/0!</v>
      </c>
      <c r="EL70" s="131" t="e">
        <f aca="false">EL66-EL62</f>
        <v>#DIV/0!</v>
      </c>
      <c r="EM70" s="131" t="e">
        <f aca="false">EM66-EM62</f>
        <v>#DIV/0!</v>
      </c>
      <c r="EN70" s="131" t="e">
        <f aca="false">EN66-EN62</f>
        <v>#DIV/0!</v>
      </c>
      <c r="EO70" s="131" t="e">
        <f aca="false">EO66-EO62</f>
        <v>#DIV/0!</v>
      </c>
      <c r="EP70" s="131" t="e">
        <f aca="false">EP66-EP62</f>
        <v>#DIV/0!</v>
      </c>
      <c r="EQ70" s="131" t="e">
        <f aca="false">EQ66-EQ62</f>
        <v>#DIV/0!</v>
      </c>
      <c r="ER70" s="131" t="e">
        <f aca="false">ER66-ER62</f>
        <v>#DIV/0!</v>
      </c>
      <c r="ES70" s="131" t="e">
        <f aca="false">ES66-ES62</f>
        <v>#DIV/0!</v>
      </c>
      <c r="ET70" s="131" t="e">
        <f aca="false">ET66-ET62</f>
        <v>#DIV/0!</v>
      </c>
      <c r="EU70" s="131" t="e">
        <f aca="false">EU66-EU62</f>
        <v>#DIV/0!</v>
      </c>
      <c r="EV70" s="131" t="e">
        <f aca="false">EV66-EV62</f>
        <v>#DIV/0!</v>
      </c>
      <c r="EW70" s="131" t="e">
        <f aca="false">EW66-EW62</f>
        <v>#DIV/0!</v>
      </c>
      <c r="EX70" s="131" t="e">
        <f aca="false">EX66-EX62</f>
        <v>#DIV/0!</v>
      </c>
      <c r="EY70" s="131" t="e">
        <f aca="false">EY66-EY62</f>
        <v>#DIV/0!</v>
      </c>
      <c r="EZ70" s="131" t="e">
        <f aca="false">EZ66-EZ62</f>
        <v>#DIV/0!</v>
      </c>
      <c r="FA70" s="131" t="e">
        <f aca="false">FA66-FA62</f>
        <v>#DIV/0!</v>
      </c>
      <c r="FB70" s="131" t="e">
        <f aca="false">FB66-FB62</f>
        <v>#DIV/0!</v>
      </c>
      <c r="FC70" s="131" t="e">
        <f aca="false">FC66-FC62</f>
        <v>#DIV/0!</v>
      </c>
      <c r="FD70" s="131" t="e">
        <f aca="false">FD66-FD62</f>
        <v>#DIV/0!</v>
      </c>
      <c r="FE70" s="131" t="e">
        <f aca="false">FE66-FE62</f>
        <v>#DIV/0!</v>
      </c>
      <c r="FF70" s="131" t="e">
        <f aca="false">FF66-FF62</f>
        <v>#DIV/0!</v>
      </c>
      <c r="FG70" s="131" t="e">
        <f aca="false">FG66-FG62</f>
        <v>#DIV/0!</v>
      </c>
      <c r="FH70" s="131" t="e">
        <f aca="false">FH66-FH62</f>
        <v>#DIV/0!</v>
      </c>
      <c r="FI70" s="131" t="e">
        <f aca="false">FI66-FI62</f>
        <v>#DIV/0!</v>
      </c>
      <c r="FJ70" s="131" t="e">
        <f aca="false">FJ66-FJ62</f>
        <v>#DIV/0!</v>
      </c>
      <c r="FK70" s="131" t="e">
        <f aca="false">FK66-FK62</f>
        <v>#DIV/0!</v>
      </c>
      <c r="FL70" s="131" t="e">
        <f aca="false">FL66-FL62</f>
        <v>#DIV/0!</v>
      </c>
      <c r="FM70" s="131" t="e">
        <f aca="false">FM66-FM62</f>
        <v>#DIV/0!</v>
      </c>
      <c r="FN70" s="131" t="e">
        <f aca="false">FN66-FN62</f>
        <v>#DIV/0!</v>
      </c>
      <c r="FO70" s="131" t="e">
        <f aca="false">FO66-FO62</f>
        <v>#DIV/0!</v>
      </c>
      <c r="FP70" s="131" t="e">
        <f aca="false">FP66-FP62</f>
        <v>#DIV/0!</v>
      </c>
      <c r="FQ70" s="131" t="e">
        <f aca="false">FQ66-FQ62</f>
        <v>#DIV/0!</v>
      </c>
      <c r="FR70" s="131" t="e">
        <f aca="false">FR66-FR62</f>
        <v>#DIV/0!</v>
      </c>
      <c r="FS70" s="131" t="e">
        <f aca="false">FS66-FS62</f>
        <v>#DIV/0!</v>
      </c>
      <c r="FT70" s="131" t="e">
        <f aca="false">FT66-FT62</f>
        <v>#DIV/0!</v>
      </c>
      <c r="FU70" s="131" t="e">
        <f aca="false">FU66-FU62</f>
        <v>#DIV/0!</v>
      </c>
      <c r="FV70" s="131" t="e">
        <f aca="false">FV66-FV62</f>
        <v>#DIV/0!</v>
      </c>
      <c r="FW70" s="131" t="e">
        <f aca="false">FW66-FW62</f>
        <v>#DIV/0!</v>
      </c>
      <c r="FX70" s="131" t="e">
        <f aca="false">FX66-FX62</f>
        <v>#DIV/0!</v>
      </c>
      <c r="FY70" s="131" t="e">
        <f aca="false">FY66-FY62</f>
        <v>#DIV/0!</v>
      </c>
      <c r="FZ70" s="131" t="e">
        <f aca="false">FZ66-FZ62</f>
        <v>#DIV/0!</v>
      </c>
      <c r="GA70" s="131" t="e">
        <f aca="false">GA66-GA62</f>
        <v>#DIV/0!</v>
      </c>
      <c r="GB70" s="131" t="e">
        <f aca="false">GB66-GB62</f>
        <v>#DIV/0!</v>
      </c>
      <c r="GC70" s="131" t="e">
        <f aca="false">GC66-GC62</f>
        <v>#DIV/0!</v>
      </c>
      <c r="GD70" s="131" t="e">
        <f aca="false">GD66-GD62</f>
        <v>#DIV/0!</v>
      </c>
      <c r="GE70" s="131" t="e">
        <f aca="false">GE66-GE62</f>
        <v>#DIV/0!</v>
      </c>
      <c r="GF70" s="131" t="e">
        <f aca="false">GF66-GF62</f>
        <v>#DIV/0!</v>
      </c>
      <c r="GG70" s="131" t="e">
        <f aca="false">GG66-GG62</f>
        <v>#DIV/0!</v>
      </c>
      <c r="GH70" s="131" t="e">
        <f aca="false">GH66-GH62</f>
        <v>#DIV/0!</v>
      </c>
      <c r="GI70" s="131" t="e">
        <f aca="false">GI66-GI62</f>
        <v>#DIV/0!</v>
      </c>
      <c r="GJ70" s="131" t="e">
        <f aca="false">GJ66-GJ62</f>
        <v>#DIV/0!</v>
      </c>
      <c r="GK70" s="131" t="e">
        <f aca="false">GK66-GK62</f>
        <v>#DIV/0!</v>
      </c>
      <c r="GL70" s="131" t="e">
        <f aca="false">GL66-GL62</f>
        <v>#DIV/0!</v>
      </c>
      <c r="GM70" s="131" t="e">
        <f aca="false">GM66-GM62</f>
        <v>#DIV/0!</v>
      </c>
      <c r="GN70" s="131" t="e">
        <f aca="false">GN66-GN62</f>
        <v>#DIV/0!</v>
      </c>
      <c r="GO70" s="131" t="e">
        <f aca="false">GO66-GO62</f>
        <v>#DIV/0!</v>
      </c>
      <c r="GP70" s="131" t="e">
        <f aca="false">GP66-GP62</f>
        <v>#DIV/0!</v>
      </c>
      <c r="GQ70" s="131" t="e">
        <f aca="false">GQ66-GQ62</f>
        <v>#DIV/0!</v>
      </c>
      <c r="GR70" s="131" t="e">
        <f aca="false">GR66-GR62</f>
        <v>#DIV/0!</v>
      </c>
      <c r="GS70" s="131" t="e">
        <f aca="false">GS66-GS62</f>
        <v>#DIV/0!</v>
      </c>
      <c r="GT70" s="131" t="e">
        <f aca="false">GT66-GT62</f>
        <v>#DIV/0!</v>
      </c>
      <c r="GU70" s="131" t="e">
        <f aca="false">GU66-GU62</f>
        <v>#DIV/0!</v>
      </c>
      <c r="GV70" s="131" t="e">
        <f aca="false">GV66-GV62</f>
        <v>#DIV/0!</v>
      </c>
      <c r="GW70" s="131" t="e">
        <f aca="false">GW66-GW62</f>
        <v>#DIV/0!</v>
      </c>
      <c r="GX70" s="131" t="e">
        <f aca="false">GX66-GX62</f>
        <v>#DIV/0!</v>
      </c>
      <c r="GY70" s="131" t="e">
        <f aca="false">GY66-GY62</f>
        <v>#DIV/0!</v>
      </c>
      <c r="GZ70" s="131" t="e">
        <f aca="false">GZ66-GZ62</f>
        <v>#DIV/0!</v>
      </c>
      <c r="HA70" s="131" t="e">
        <f aca="false">HA66-HA62</f>
        <v>#DIV/0!</v>
      </c>
      <c r="HB70" s="131" t="e">
        <f aca="false">HB66-HB62</f>
        <v>#DIV/0!</v>
      </c>
      <c r="HC70" s="131" t="e">
        <f aca="false">HC66-HC62</f>
        <v>#DIV/0!</v>
      </c>
      <c r="HD70" s="131" t="e">
        <f aca="false">HD66-HD62</f>
        <v>#DIV/0!</v>
      </c>
      <c r="HE70" s="131" t="e">
        <f aca="false">HE66-HE62</f>
        <v>#DIV/0!</v>
      </c>
      <c r="HF70" s="131" t="e">
        <f aca="false">HF66-HF62</f>
        <v>#DIV/0!</v>
      </c>
      <c r="HG70" s="131" t="e">
        <f aca="false">HG66-HG62</f>
        <v>#DIV/0!</v>
      </c>
      <c r="HH70" s="131" t="e">
        <f aca="false">HH66-HH62</f>
        <v>#DIV/0!</v>
      </c>
      <c r="HI70" s="131" t="e">
        <f aca="false">HI66-HI62</f>
        <v>#DIV/0!</v>
      </c>
      <c r="HJ70" s="131" t="e">
        <f aca="false">HJ66-HJ62</f>
        <v>#DIV/0!</v>
      </c>
      <c r="HK70" s="131" t="e">
        <f aca="false">HK66-HK62</f>
        <v>#DIV/0!</v>
      </c>
      <c r="HL70" s="131" t="e">
        <f aca="false">HL66-HL62</f>
        <v>#DIV/0!</v>
      </c>
      <c r="HM70" s="131" t="e">
        <f aca="false">HM66-HM62</f>
        <v>#DIV/0!</v>
      </c>
      <c r="HN70" s="131" t="e">
        <f aca="false">HN66-HN62</f>
        <v>#DIV/0!</v>
      </c>
      <c r="HO70" s="131" t="e">
        <f aca="false">HO66-HO62</f>
        <v>#DIV/0!</v>
      </c>
      <c r="HP70" s="131" t="e">
        <f aca="false">HP66-HP62</f>
        <v>#DIV/0!</v>
      </c>
      <c r="HQ70" s="131" t="e">
        <f aca="false">HQ66-HQ62</f>
        <v>#DIV/0!</v>
      </c>
      <c r="HR70" s="131" t="e">
        <f aca="false">HR66-HR62</f>
        <v>#DIV/0!</v>
      </c>
      <c r="HS70" s="131" t="e">
        <f aca="false">HS66-HS62</f>
        <v>#DIV/0!</v>
      </c>
      <c r="HT70" s="131" t="e">
        <f aca="false">HT66-HT62</f>
        <v>#DIV/0!</v>
      </c>
      <c r="HU70" s="131" t="e">
        <f aca="false">HU66-HU62</f>
        <v>#DIV/0!</v>
      </c>
      <c r="HV70" s="131" t="e">
        <f aca="false">HV66-HV62</f>
        <v>#DIV/0!</v>
      </c>
      <c r="HW70" s="131" t="e">
        <f aca="false">HW66-HW62</f>
        <v>#DIV/0!</v>
      </c>
      <c r="HX70" s="131" t="e">
        <f aca="false">HX66-HX62</f>
        <v>#DIV/0!</v>
      </c>
      <c r="HY70" s="131" t="e">
        <f aca="false">HY66-HY62</f>
        <v>#DIV/0!</v>
      </c>
      <c r="HZ70" s="131" t="e">
        <f aca="false">HZ66-HZ62</f>
        <v>#DIV/0!</v>
      </c>
      <c r="IA70" s="131" t="e">
        <f aca="false">IA66-IA62</f>
        <v>#DIV/0!</v>
      </c>
      <c r="IB70" s="131" t="e">
        <f aca="false">IB66-IB62</f>
        <v>#DIV/0!</v>
      </c>
      <c r="IC70" s="131" t="e">
        <f aca="false">IC66-IC62</f>
        <v>#DIV/0!</v>
      </c>
      <c r="ID70" s="131" t="e">
        <f aca="false">ID66-ID62</f>
        <v>#DIV/0!</v>
      </c>
      <c r="IE70" s="131" t="e">
        <f aca="false">IE66-IE62</f>
        <v>#DIV/0!</v>
      </c>
      <c r="IF70" s="131" t="e">
        <f aca="false">IF66-IF62</f>
        <v>#DIV/0!</v>
      </c>
      <c r="IG70" s="131" t="e">
        <f aca="false">IG66-IG62</f>
        <v>#DIV/0!</v>
      </c>
      <c r="IH70" s="131" t="e">
        <f aca="false">IH66-IH62</f>
        <v>#DIV/0!</v>
      </c>
      <c r="II70" s="131" t="e">
        <f aca="false">II66-II62</f>
        <v>#DIV/0!</v>
      </c>
      <c r="IJ70" s="131" t="e">
        <f aca="false">IJ66-IJ62</f>
        <v>#DIV/0!</v>
      </c>
      <c r="IK70" s="131" t="e">
        <f aca="false">IK66-IK62</f>
        <v>#DIV/0!</v>
      </c>
      <c r="IL70" s="131" t="e">
        <f aca="false">IL66-IL62</f>
        <v>#DIV/0!</v>
      </c>
      <c r="IM70" s="131" t="e">
        <f aca="false">IM66-IM62</f>
        <v>#DIV/0!</v>
      </c>
      <c r="IN70" s="131" t="e">
        <f aca="false">IN66-IN62</f>
        <v>#DIV/0!</v>
      </c>
      <c r="IO70" s="131" t="e">
        <f aca="false">IO66-IO62</f>
        <v>#DIV/0!</v>
      </c>
      <c r="IP70" s="131" t="e">
        <f aca="false">IP66-IP62</f>
        <v>#DIV/0!</v>
      </c>
      <c r="IQ70" s="131" t="e">
        <f aca="false">IQ66-IQ62</f>
        <v>#DIV/0!</v>
      </c>
      <c r="IR70" s="131" t="e">
        <f aca="false">IR66-IR62</f>
        <v>#DIV/0!</v>
      </c>
      <c r="IS70" s="131" t="e">
        <f aca="false">IS66-IS62</f>
        <v>#DIV/0!</v>
      </c>
      <c r="IT70" s="131" t="e">
        <f aca="false">IT66-IT62</f>
        <v>#DIV/0!</v>
      </c>
      <c r="IU70" s="131" t="e">
        <f aca="false">IU66-IU62</f>
        <v>#DIV/0!</v>
      </c>
      <c r="IV70" s="131" t="e">
        <f aca="false">IV66-IV62</f>
        <v>#DIV/0!</v>
      </c>
    </row>
    <row r="71" s="131" customFormat="true" ht="15" hidden="true" customHeight="false" outlineLevel="0" collapsed="false">
      <c r="A71" s="118"/>
    </row>
    <row r="72" s="131" customFormat="true" ht="15" hidden="true" customHeight="false" outlineLevel="0" collapsed="false">
      <c r="A72" s="118" t="s">
        <v>175</v>
      </c>
      <c r="B72" s="131" t="n">
        <f aca="false">COUNTIF($A69:$IV69,"&lt;0")</f>
        <v>0</v>
      </c>
    </row>
    <row r="73" s="131" customFormat="true" ht="15" hidden="true" customHeight="false" outlineLevel="0" collapsed="false">
      <c r="A73" s="118" t="s">
        <v>176</v>
      </c>
      <c r="B73" s="131" t="n">
        <f aca="false">COUNTIF($A70:$IV70,"&lt;0")</f>
        <v>0</v>
      </c>
    </row>
    <row r="74" s="131" customFormat="true" ht="15" hidden="true" customHeight="false" outlineLevel="0" collapsed="false">
      <c r="A74" s="118"/>
    </row>
    <row r="75" s="131" customFormat="true" ht="15" hidden="true" customHeight="false" outlineLevel="0" collapsed="false">
      <c r="A75" s="118"/>
    </row>
    <row r="76" customFormat="false" ht="15" hidden="true" customHeight="false" outlineLevel="0" collapsed="false"/>
  </sheetData>
  <sheetProtection sheet="true" password="e992" selectLockedCells="true"/>
  <dataValidations count="2">
    <dataValidation allowBlank="true" error="Responses must be between 1 and 4" errorStyle="stop" operator="between" prompt="Responses must be between 1 and 4" showDropDown="false" showErrorMessage="true" showInputMessage="true" sqref="B15:IV30 B32:IV32 B39:IV51" type="whole">
      <formula1>1</formula1>
      <formula2>4</formula2>
    </dataValidation>
    <dataValidation allowBlank="true" error="Responses must be between 0 and 4" errorStyle="stop" operator="between" prompt="Responses must be between 0 and 4" showDropDown="false" showErrorMessage="true" showInputMessage="true" sqref="A9:IV14 A33:IV38" type="whole">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4" activeCellId="0" sqref="B4"/>
    </sheetView>
  </sheetViews>
  <sheetFormatPr defaultColWidth="9.13671875" defaultRowHeight="15" zeroHeight="false" outlineLevelRow="0" outlineLevelCol="0"/>
  <cols>
    <col collapsed="false" customWidth="true" hidden="false" outlineLevel="0" max="1" min="1" style="97" width="72.7"/>
    <col collapsed="false" customWidth="true" hidden="false" outlineLevel="0" max="2" min="2" style="98" width="9.7"/>
    <col collapsed="false" customWidth="true" hidden="false" outlineLevel="0" max="3" min="3" style="98" width="10.28"/>
    <col collapsed="false" customWidth="true" hidden="false" outlineLevel="0" max="4" min="4" style="98" width="9.7"/>
    <col collapsed="false" customWidth="true" hidden="false" outlineLevel="0" max="5" min="5" style="98" width="10.13"/>
    <col collapsed="false" customWidth="false" hidden="false" outlineLevel="0" max="257" min="6" style="98" width="9.14"/>
  </cols>
  <sheetData>
    <row r="1" s="100" customFormat="true" ht="15" hidden="false" customHeight="false" outlineLevel="0" collapsed="false">
      <c r="A1" s="99" t="s">
        <v>73</v>
      </c>
    </row>
    <row r="2" s="100" customFormat="true" ht="30.75" hidden="false" customHeight="false" outlineLevel="0" collapsed="false">
      <c r="A2" s="101" t="s">
        <v>74</v>
      </c>
    </row>
    <row r="3" s="100" customFormat="true" ht="16.5" hidden="false" customHeight="false" outlineLevel="0" collapsed="false">
      <c r="A3" s="102" t="s">
        <v>177</v>
      </c>
    </row>
    <row r="4" s="104" customFormat="true" ht="15" hidden="false" customHeight="false" outlineLevel="0" collapsed="false">
      <c r="A4" s="103" t="s">
        <v>76</v>
      </c>
    </row>
    <row r="5" s="106" customFormat="true" ht="15" hidden="false" customHeight="false" outlineLevel="0" collapsed="false">
      <c r="A5" s="105" t="s">
        <v>77</v>
      </c>
    </row>
    <row r="6" s="104" customFormat="true" ht="15" hidden="false" customHeight="false" outlineLevel="0" collapsed="false">
      <c r="A6" s="103" t="s">
        <v>78</v>
      </c>
      <c r="B6" s="107"/>
      <c r="C6" s="108"/>
      <c r="D6" s="107"/>
    </row>
    <row r="7" s="110" customFormat="true" ht="15" hidden="false" customHeight="false" outlineLevel="0" collapsed="false">
      <c r="A7" s="109"/>
      <c r="B7" s="110" t="s">
        <v>79</v>
      </c>
      <c r="C7" s="110" t="s">
        <v>79</v>
      </c>
      <c r="D7" s="110" t="s">
        <v>79</v>
      </c>
      <c r="E7" s="110" t="s">
        <v>79</v>
      </c>
      <c r="F7" s="110" t="s">
        <v>79</v>
      </c>
      <c r="G7" s="110" t="s">
        <v>79</v>
      </c>
      <c r="H7" s="110" t="s">
        <v>79</v>
      </c>
      <c r="I7" s="110" t="s">
        <v>79</v>
      </c>
      <c r="J7" s="110" t="s">
        <v>79</v>
      </c>
      <c r="K7" s="110" t="s">
        <v>79</v>
      </c>
      <c r="L7" s="110" t="s">
        <v>79</v>
      </c>
      <c r="M7" s="110" t="s">
        <v>79</v>
      </c>
      <c r="N7" s="110" t="s">
        <v>79</v>
      </c>
      <c r="O7" s="110" t="s">
        <v>79</v>
      </c>
      <c r="P7" s="110" t="s">
        <v>79</v>
      </c>
      <c r="Q7" s="110" t="s">
        <v>79</v>
      </c>
      <c r="R7" s="110" t="s">
        <v>79</v>
      </c>
      <c r="S7" s="110" t="s">
        <v>79</v>
      </c>
      <c r="T7" s="110" t="s">
        <v>79</v>
      </c>
      <c r="U7" s="110" t="s">
        <v>79</v>
      </c>
      <c r="V7" s="110" t="s">
        <v>79</v>
      </c>
      <c r="W7" s="110" t="s">
        <v>79</v>
      </c>
      <c r="X7" s="110" t="s">
        <v>79</v>
      </c>
      <c r="Y7" s="110" t="s">
        <v>79</v>
      </c>
      <c r="Z7" s="110" t="s">
        <v>79</v>
      </c>
      <c r="AA7" s="110" t="s">
        <v>79</v>
      </c>
      <c r="AB7" s="110" t="s">
        <v>79</v>
      </c>
      <c r="AC7" s="110" t="s">
        <v>79</v>
      </c>
      <c r="AD7" s="110" t="s">
        <v>79</v>
      </c>
      <c r="AE7" s="110" t="s">
        <v>79</v>
      </c>
      <c r="AF7" s="110" t="s">
        <v>79</v>
      </c>
      <c r="AG7" s="110" t="s">
        <v>79</v>
      </c>
      <c r="AH7" s="110" t="s">
        <v>79</v>
      </c>
      <c r="AI7" s="110" t="s">
        <v>79</v>
      </c>
      <c r="AJ7" s="110" t="s">
        <v>79</v>
      </c>
      <c r="AK7" s="110" t="s">
        <v>79</v>
      </c>
      <c r="AL7" s="110" t="s">
        <v>79</v>
      </c>
      <c r="AM7" s="110" t="s">
        <v>79</v>
      </c>
      <c r="AN7" s="110" t="s">
        <v>79</v>
      </c>
      <c r="AO7" s="110" t="s">
        <v>79</v>
      </c>
      <c r="AP7" s="110" t="s">
        <v>79</v>
      </c>
      <c r="AQ7" s="110" t="s">
        <v>79</v>
      </c>
      <c r="AR7" s="110" t="s">
        <v>79</v>
      </c>
      <c r="AS7" s="110" t="s">
        <v>79</v>
      </c>
      <c r="AT7" s="110" t="s">
        <v>79</v>
      </c>
      <c r="AU7" s="110" t="s">
        <v>79</v>
      </c>
      <c r="AV7" s="110" t="s">
        <v>79</v>
      </c>
      <c r="AW7" s="110" t="s">
        <v>79</v>
      </c>
      <c r="AX7" s="110" t="s">
        <v>79</v>
      </c>
      <c r="AY7" s="110" t="s">
        <v>79</v>
      </c>
      <c r="AZ7" s="110" t="s">
        <v>79</v>
      </c>
      <c r="BA7" s="110" t="s">
        <v>79</v>
      </c>
      <c r="BB7" s="110" t="s">
        <v>79</v>
      </c>
      <c r="BC7" s="110" t="s">
        <v>79</v>
      </c>
      <c r="BD7" s="110" t="s">
        <v>79</v>
      </c>
      <c r="BE7" s="110" t="s">
        <v>79</v>
      </c>
      <c r="BF7" s="110" t="s">
        <v>79</v>
      </c>
      <c r="BG7" s="110" t="s">
        <v>79</v>
      </c>
      <c r="BH7" s="110" t="s">
        <v>79</v>
      </c>
      <c r="BI7" s="110" t="s">
        <v>79</v>
      </c>
      <c r="BJ7" s="110" t="s">
        <v>79</v>
      </c>
      <c r="BK7" s="110" t="s">
        <v>79</v>
      </c>
      <c r="BL7" s="110" t="s">
        <v>79</v>
      </c>
      <c r="BM7" s="110" t="s">
        <v>79</v>
      </c>
      <c r="BN7" s="110" t="s">
        <v>79</v>
      </c>
      <c r="BO7" s="110" t="s">
        <v>79</v>
      </c>
      <c r="BP7" s="110" t="s">
        <v>79</v>
      </c>
      <c r="BQ7" s="110" t="s">
        <v>79</v>
      </c>
      <c r="BR7" s="110" t="s">
        <v>79</v>
      </c>
      <c r="BS7" s="110" t="s">
        <v>79</v>
      </c>
      <c r="BT7" s="110" t="s">
        <v>79</v>
      </c>
      <c r="BU7" s="110" t="s">
        <v>79</v>
      </c>
      <c r="BV7" s="110" t="s">
        <v>79</v>
      </c>
      <c r="BW7" s="110" t="s">
        <v>79</v>
      </c>
      <c r="BX7" s="110" t="s">
        <v>79</v>
      </c>
      <c r="BY7" s="110" t="s">
        <v>79</v>
      </c>
      <c r="BZ7" s="110" t="s">
        <v>79</v>
      </c>
      <c r="CA7" s="110" t="s">
        <v>79</v>
      </c>
      <c r="CB7" s="110" t="s">
        <v>79</v>
      </c>
      <c r="CC7" s="110" t="s">
        <v>79</v>
      </c>
      <c r="CD7" s="110" t="s">
        <v>79</v>
      </c>
      <c r="CE7" s="110" t="s">
        <v>79</v>
      </c>
      <c r="CF7" s="110" t="s">
        <v>79</v>
      </c>
      <c r="CG7" s="110" t="s">
        <v>79</v>
      </c>
      <c r="CH7" s="110" t="s">
        <v>79</v>
      </c>
      <c r="CI7" s="110" t="s">
        <v>79</v>
      </c>
      <c r="CJ7" s="110" t="s">
        <v>79</v>
      </c>
      <c r="CK7" s="110" t="s">
        <v>79</v>
      </c>
      <c r="CL7" s="110" t="s">
        <v>79</v>
      </c>
      <c r="CM7" s="110" t="s">
        <v>79</v>
      </c>
      <c r="CN7" s="110" t="s">
        <v>79</v>
      </c>
      <c r="CO7" s="110" t="s">
        <v>79</v>
      </c>
      <c r="CP7" s="110" t="s">
        <v>79</v>
      </c>
      <c r="CQ7" s="110" t="s">
        <v>79</v>
      </c>
      <c r="CR7" s="110" t="s">
        <v>79</v>
      </c>
      <c r="CS7" s="110" t="s">
        <v>79</v>
      </c>
      <c r="CT7" s="110" t="s">
        <v>79</v>
      </c>
      <c r="CU7" s="110" t="s">
        <v>79</v>
      </c>
      <c r="CV7" s="110" t="s">
        <v>79</v>
      </c>
      <c r="CW7" s="110" t="s">
        <v>79</v>
      </c>
      <c r="CX7" s="110" t="s">
        <v>79</v>
      </c>
      <c r="CY7" s="110" t="s">
        <v>79</v>
      </c>
      <c r="CZ7" s="110" t="s">
        <v>79</v>
      </c>
      <c r="DA7" s="110" t="s">
        <v>79</v>
      </c>
      <c r="DB7" s="110" t="s">
        <v>79</v>
      </c>
      <c r="DC7" s="110" t="s">
        <v>79</v>
      </c>
      <c r="DD7" s="110" t="s">
        <v>79</v>
      </c>
      <c r="DE7" s="110" t="s">
        <v>79</v>
      </c>
      <c r="DF7" s="110" t="s">
        <v>79</v>
      </c>
      <c r="DG7" s="110" t="s">
        <v>79</v>
      </c>
      <c r="DH7" s="110" t="s">
        <v>79</v>
      </c>
      <c r="DI7" s="110" t="s">
        <v>79</v>
      </c>
      <c r="DJ7" s="110" t="s">
        <v>79</v>
      </c>
      <c r="DK7" s="110" t="s">
        <v>79</v>
      </c>
      <c r="DL7" s="110" t="s">
        <v>79</v>
      </c>
      <c r="DM7" s="110" t="s">
        <v>79</v>
      </c>
      <c r="DN7" s="110" t="s">
        <v>79</v>
      </c>
      <c r="DO7" s="110" t="s">
        <v>79</v>
      </c>
      <c r="DP7" s="110" t="s">
        <v>79</v>
      </c>
      <c r="DQ7" s="110" t="s">
        <v>79</v>
      </c>
      <c r="DR7" s="110" t="s">
        <v>79</v>
      </c>
      <c r="DS7" s="110" t="s">
        <v>79</v>
      </c>
      <c r="DT7" s="110" t="s">
        <v>79</v>
      </c>
      <c r="DU7" s="110" t="s">
        <v>79</v>
      </c>
      <c r="DV7" s="110" t="s">
        <v>79</v>
      </c>
      <c r="DW7" s="110" t="s">
        <v>79</v>
      </c>
      <c r="DX7" s="110" t="s">
        <v>79</v>
      </c>
      <c r="DY7" s="110" t="s">
        <v>79</v>
      </c>
      <c r="DZ7" s="110" t="s">
        <v>79</v>
      </c>
      <c r="EA7" s="110" t="s">
        <v>79</v>
      </c>
      <c r="EB7" s="110" t="s">
        <v>79</v>
      </c>
      <c r="EC7" s="110" t="s">
        <v>79</v>
      </c>
      <c r="ED7" s="110" t="s">
        <v>79</v>
      </c>
      <c r="EE7" s="110" t="s">
        <v>79</v>
      </c>
      <c r="EF7" s="110" t="s">
        <v>79</v>
      </c>
      <c r="EG7" s="110" t="s">
        <v>79</v>
      </c>
      <c r="EH7" s="110" t="s">
        <v>79</v>
      </c>
      <c r="EI7" s="110" t="s">
        <v>79</v>
      </c>
      <c r="EJ7" s="110" t="s">
        <v>79</v>
      </c>
      <c r="EK7" s="110" t="s">
        <v>79</v>
      </c>
      <c r="EL7" s="110" t="s">
        <v>79</v>
      </c>
      <c r="EM7" s="110" t="s">
        <v>79</v>
      </c>
      <c r="EN7" s="110" t="s">
        <v>79</v>
      </c>
      <c r="EO7" s="110" t="s">
        <v>79</v>
      </c>
      <c r="EP7" s="110" t="s">
        <v>79</v>
      </c>
      <c r="EQ7" s="110" t="s">
        <v>79</v>
      </c>
      <c r="ER7" s="110" t="s">
        <v>79</v>
      </c>
      <c r="ES7" s="110" t="s">
        <v>79</v>
      </c>
      <c r="ET7" s="110" t="s">
        <v>79</v>
      </c>
      <c r="EU7" s="110" t="s">
        <v>79</v>
      </c>
      <c r="EV7" s="110" t="s">
        <v>79</v>
      </c>
      <c r="EW7" s="110" t="s">
        <v>79</v>
      </c>
      <c r="EX7" s="110" t="s">
        <v>79</v>
      </c>
      <c r="EY7" s="110" t="s">
        <v>79</v>
      </c>
      <c r="EZ7" s="110" t="s">
        <v>79</v>
      </c>
      <c r="FA7" s="110" t="s">
        <v>79</v>
      </c>
      <c r="FB7" s="110" t="s">
        <v>79</v>
      </c>
      <c r="FC7" s="110" t="s">
        <v>79</v>
      </c>
      <c r="FD7" s="110" t="s">
        <v>79</v>
      </c>
      <c r="FE7" s="110" t="s">
        <v>79</v>
      </c>
      <c r="FF7" s="110" t="s">
        <v>79</v>
      </c>
      <c r="FG7" s="110" t="s">
        <v>79</v>
      </c>
      <c r="FH7" s="110" t="s">
        <v>79</v>
      </c>
      <c r="FI7" s="110" t="s">
        <v>79</v>
      </c>
      <c r="FJ7" s="110" t="s">
        <v>79</v>
      </c>
      <c r="FK7" s="110" t="s">
        <v>79</v>
      </c>
      <c r="FL7" s="110" t="s">
        <v>79</v>
      </c>
      <c r="FM7" s="110" t="s">
        <v>79</v>
      </c>
      <c r="FN7" s="110" t="s">
        <v>79</v>
      </c>
      <c r="FO7" s="110" t="s">
        <v>79</v>
      </c>
      <c r="FP7" s="110" t="s">
        <v>79</v>
      </c>
      <c r="FQ7" s="110" t="s">
        <v>79</v>
      </c>
      <c r="FR7" s="110" t="s">
        <v>79</v>
      </c>
      <c r="FS7" s="110" t="s">
        <v>79</v>
      </c>
      <c r="FT7" s="110" t="s">
        <v>79</v>
      </c>
      <c r="FU7" s="110" t="s">
        <v>79</v>
      </c>
      <c r="FV7" s="110" t="s">
        <v>79</v>
      </c>
      <c r="FW7" s="110" t="s">
        <v>79</v>
      </c>
      <c r="FX7" s="110" t="s">
        <v>79</v>
      </c>
      <c r="FY7" s="110" t="s">
        <v>79</v>
      </c>
      <c r="FZ7" s="110" t="s">
        <v>79</v>
      </c>
      <c r="GA7" s="110" t="s">
        <v>79</v>
      </c>
      <c r="GB7" s="110" t="s">
        <v>79</v>
      </c>
      <c r="GC7" s="110" t="s">
        <v>79</v>
      </c>
      <c r="GD7" s="110" t="s">
        <v>79</v>
      </c>
      <c r="GE7" s="110" t="s">
        <v>79</v>
      </c>
      <c r="GF7" s="110" t="s">
        <v>79</v>
      </c>
      <c r="GG7" s="110" t="s">
        <v>79</v>
      </c>
      <c r="GH7" s="110" t="s">
        <v>79</v>
      </c>
      <c r="GI7" s="110" t="s">
        <v>79</v>
      </c>
      <c r="GJ7" s="110" t="s">
        <v>79</v>
      </c>
      <c r="GK7" s="110" t="s">
        <v>79</v>
      </c>
      <c r="GL7" s="110" t="s">
        <v>79</v>
      </c>
      <c r="GM7" s="110" t="s">
        <v>79</v>
      </c>
      <c r="GN7" s="110" t="s">
        <v>79</v>
      </c>
      <c r="GO7" s="110" t="s">
        <v>79</v>
      </c>
      <c r="GP7" s="110" t="s">
        <v>79</v>
      </c>
      <c r="GQ7" s="110" t="s">
        <v>79</v>
      </c>
      <c r="GR7" s="110" t="s">
        <v>79</v>
      </c>
      <c r="GS7" s="110" t="s">
        <v>79</v>
      </c>
      <c r="GT7" s="110" t="s">
        <v>79</v>
      </c>
      <c r="GU7" s="110" t="s">
        <v>79</v>
      </c>
      <c r="GV7" s="110" t="s">
        <v>79</v>
      </c>
      <c r="GW7" s="110" t="s">
        <v>79</v>
      </c>
      <c r="GX7" s="110" t="s">
        <v>79</v>
      </c>
      <c r="GY7" s="110" t="s">
        <v>79</v>
      </c>
      <c r="GZ7" s="110" t="s">
        <v>79</v>
      </c>
      <c r="HA7" s="110" t="s">
        <v>79</v>
      </c>
      <c r="HB7" s="110" t="s">
        <v>79</v>
      </c>
      <c r="HC7" s="110" t="s">
        <v>79</v>
      </c>
      <c r="HD7" s="110" t="s">
        <v>79</v>
      </c>
      <c r="HE7" s="110" t="s">
        <v>79</v>
      </c>
      <c r="HF7" s="110" t="s">
        <v>79</v>
      </c>
      <c r="HG7" s="110" t="s">
        <v>79</v>
      </c>
      <c r="HH7" s="110" t="s">
        <v>79</v>
      </c>
      <c r="HI7" s="110" t="s">
        <v>79</v>
      </c>
      <c r="HJ7" s="110" t="s">
        <v>79</v>
      </c>
      <c r="HK7" s="110" t="s">
        <v>79</v>
      </c>
      <c r="HL7" s="110" t="s">
        <v>79</v>
      </c>
      <c r="HM7" s="110" t="s">
        <v>79</v>
      </c>
      <c r="HN7" s="110" t="s">
        <v>79</v>
      </c>
      <c r="HO7" s="110" t="s">
        <v>79</v>
      </c>
      <c r="HP7" s="110" t="s">
        <v>79</v>
      </c>
      <c r="HQ7" s="110" t="s">
        <v>79</v>
      </c>
      <c r="HR7" s="110" t="s">
        <v>79</v>
      </c>
      <c r="HS7" s="110" t="s">
        <v>79</v>
      </c>
      <c r="HT7" s="110" t="s">
        <v>79</v>
      </c>
      <c r="HU7" s="110" t="s">
        <v>79</v>
      </c>
      <c r="HV7" s="110" t="s">
        <v>79</v>
      </c>
      <c r="HW7" s="110" t="s">
        <v>79</v>
      </c>
      <c r="HX7" s="110" t="s">
        <v>79</v>
      </c>
      <c r="HY7" s="110" t="s">
        <v>79</v>
      </c>
      <c r="HZ7" s="110" t="s">
        <v>79</v>
      </c>
      <c r="IA7" s="110" t="s">
        <v>79</v>
      </c>
      <c r="IB7" s="110" t="s">
        <v>79</v>
      </c>
      <c r="IC7" s="110" t="s">
        <v>79</v>
      </c>
      <c r="ID7" s="110" t="s">
        <v>79</v>
      </c>
      <c r="IE7" s="110" t="s">
        <v>79</v>
      </c>
      <c r="IF7" s="110" t="s">
        <v>79</v>
      </c>
      <c r="IG7" s="110" t="s">
        <v>79</v>
      </c>
      <c r="IH7" s="110" t="s">
        <v>79</v>
      </c>
      <c r="II7" s="110" t="s">
        <v>79</v>
      </c>
      <c r="IJ7" s="110" t="s">
        <v>79</v>
      </c>
      <c r="IK7" s="110" t="s">
        <v>79</v>
      </c>
      <c r="IL7" s="110" t="s">
        <v>79</v>
      </c>
      <c r="IM7" s="110" t="s">
        <v>79</v>
      </c>
      <c r="IN7" s="110" t="s">
        <v>79</v>
      </c>
      <c r="IO7" s="110" t="s">
        <v>79</v>
      </c>
      <c r="IP7" s="110" t="s">
        <v>79</v>
      </c>
      <c r="IQ7" s="110" t="s">
        <v>79</v>
      </c>
      <c r="IR7" s="110" t="s">
        <v>79</v>
      </c>
      <c r="IS7" s="110" t="s">
        <v>79</v>
      </c>
      <c r="IT7" s="110" t="s">
        <v>79</v>
      </c>
      <c r="IU7" s="110" t="s">
        <v>79</v>
      </c>
      <c r="IV7" s="110" t="s">
        <v>79</v>
      </c>
    </row>
    <row r="8" s="110" customFormat="true" ht="15" hidden="false" customHeight="false" outlineLevel="0" collapsed="false">
      <c r="A8" s="109"/>
      <c r="B8" s="110" t="s">
        <v>80</v>
      </c>
      <c r="C8" s="110" t="s">
        <v>80</v>
      </c>
      <c r="D8" s="110" t="s">
        <v>80</v>
      </c>
      <c r="E8" s="110" t="s">
        <v>80</v>
      </c>
      <c r="F8" s="110" t="s">
        <v>80</v>
      </c>
      <c r="G8" s="110" t="s">
        <v>80</v>
      </c>
      <c r="H8" s="110" t="s">
        <v>80</v>
      </c>
      <c r="I8" s="110" t="s">
        <v>80</v>
      </c>
      <c r="J8" s="110" t="s">
        <v>80</v>
      </c>
      <c r="K8" s="110" t="s">
        <v>80</v>
      </c>
      <c r="L8" s="110" t="s">
        <v>80</v>
      </c>
      <c r="M8" s="110" t="s">
        <v>80</v>
      </c>
      <c r="N8" s="110" t="s">
        <v>80</v>
      </c>
      <c r="O8" s="110" t="s">
        <v>80</v>
      </c>
      <c r="P8" s="110" t="s">
        <v>80</v>
      </c>
      <c r="Q8" s="110" t="s">
        <v>80</v>
      </c>
      <c r="R8" s="110" t="s">
        <v>80</v>
      </c>
      <c r="S8" s="110" t="s">
        <v>80</v>
      </c>
      <c r="T8" s="110" t="s">
        <v>80</v>
      </c>
      <c r="U8" s="110" t="s">
        <v>80</v>
      </c>
      <c r="V8" s="110" t="s">
        <v>80</v>
      </c>
      <c r="W8" s="110" t="s">
        <v>80</v>
      </c>
      <c r="X8" s="110" t="s">
        <v>80</v>
      </c>
      <c r="Y8" s="110" t="s">
        <v>80</v>
      </c>
      <c r="Z8" s="110" t="s">
        <v>80</v>
      </c>
      <c r="AA8" s="110" t="s">
        <v>80</v>
      </c>
      <c r="AB8" s="110" t="s">
        <v>80</v>
      </c>
      <c r="AC8" s="110" t="s">
        <v>80</v>
      </c>
      <c r="AD8" s="110" t="s">
        <v>80</v>
      </c>
      <c r="AE8" s="110" t="s">
        <v>80</v>
      </c>
      <c r="AF8" s="110" t="s">
        <v>80</v>
      </c>
      <c r="AG8" s="110" t="s">
        <v>80</v>
      </c>
      <c r="AH8" s="110" t="s">
        <v>80</v>
      </c>
      <c r="AI8" s="110" t="s">
        <v>80</v>
      </c>
      <c r="AJ8" s="110" t="s">
        <v>80</v>
      </c>
      <c r="AK8" s="110" t="s">
        <v>80</v>
      </c>
      <c r="AL8" s="110" t="s">
        <v>80</v>
      </c>
      <c r="AM8" s="110" t="s">
        <v>80</v>
      </c>
      <c r="AN8" s="110" t="s">
        <v>80</v>
      </c>
      <c r="AO8" s="110" t="s">
        <v>80</v>
      </c>
      <c r="AP8" s="110" t="s">
        <v>80</v>
      </c>
      <c r="AQ8" s="110" t="s">
        <v>80</v>
      </c>
      <c r="AR8" s="110" t="s">
        <v>80</v>
      </c>
      <c r="AS8" s="110" t="s">
        <v>80</v>
      </c>
      <c r="AT8" s="110" t="s">
        <v>80</v>
      </c>
      <c r="AU8" s="110" t="s">
        <v>80</v>
      </c>
      <c r="AV8" s="110" t="s">
        <v>80</v>
      </c>
      <c r="AW8" s="110" t="s">
        <v>80</v>
      </c>
      <c r="AX8" s="110" t="s">
        <v>80</v>
      </c>
      <c r="AY8" s="110" t="s">
        <v>80</v>
      </c>
      <c r="AZ8" s="110" t="s">
        <v>80</v>
      </c>
      <c r="BA8" s="110" t="s">
        <v>80</v>
      </c>
      <c r="BB8" s="110" t="s">
        <v>80</v>
      </c>
      <c r="BC8" s="110" t="s">
        <v>80</v>
      </c>
      <c r="BD8" s="110" t="s">
        <v>80</v>
      </c>
      <c r="BE8" s="110" t="s">
        <v>80</v>
      </c>
      <c r="BF8" s="110" t="s">
        <v>80</v>
      </c>
      <c r="BG8" s="110" t="s">
        <v>80</v>
      </c>
      <c r="BH8" s="110" t="s">
        <v>80</v>
      </c>
      <c r="BI8" s="110" t="s">
        <v>80</v>
      </c>
      <c r="BJ8" s="110" t="s">
        <v>80</v>
      </c>
      <c r="BK8" s="110" t="s">
        <v>80</v>
      </c>
      <c r="BL8" s="110" t="s">
        <v>80</v>
      </c>
      <c r="BM8" s="110" t="s">
        <v>80</v>
      </c>
      <c r="BN8" s="110" t="s">
        <v>80</v>
      </c>
      <c r="BO8" s="110" t="s">
        <v>80</v>
      </c>
      <c r="BP8" s="110" t="s">
        <v>80</v>
      </c>
      <c r="BQ8" s="110" t="s">
        <v>80</v>
      </c>
      <c r="BR8" s="110" t="s">
        <v>80</v>
      </c>
      <c r="BS8" s="110" t="s">
        <v>80</v>
      </c>
      <c r="BT8" s="110" t="s">
        <v>80</v>
      </c>
      <c r="BU8" s="110" t="s">
        <v>80</v>
      </c>
      <c r="BV8" s="110" t="s">
        <v>80</v>
      </c>
      <c r="BW8" s="110" t="s">
        <v>80</v>
      </c>
      <c r="BX8" s="110" t="s">
        <v>80</v>
      </c>
      <c r="BY8" s="110" t="s">
        <v>80</v>
      </c>
      <c r="BZ8" s="110" t="s">
        <v>80</v>
      </c>
      <c r="CA8" s="110" t="s">
        <v>80</v>
      </c>
      <c r="CB8" s="110" t="s">
        <v>80</v>
      </c>
      <c r="CC8" s="110" t="s">
        <v>80</v>
      </c>
      <c r="CD8" s="110" t="s">
        <v>80</v>
      </c>
      <c r="CE8" s="110" t="s">
        <v>80</v>
      </c>
      <c r="CF8" s="110" t="s">
        <v>80</v>
      </c>
      <c r="CG8" s="110" t="s">
        <v>80</v>
      </c>
      <c r="CH8" s="110" t="s">
        <v>80</v>
      </c>
      <c r="CI8" s="110" t="s">
        <v>80</v>
      </c>
      <c r="CJ8" s="110" t="s">
        <v>80</v>
      </c>
      <c r="CK8" s="110" t="s">
        <v>80</v>
      </c>
      <c r="CL8" s="110" t="s">
        <v>80</v>
      </c>
      <c r="CM8" s="110" t="s">
        <v>80</v>
      </c>
      <c r="CN8" s="110" t="s">
        <v>80</v>
      </c>
      <c r="CO8" s="110" t="s">
        <v>80</v>
      </c>
      <c r="CP8" s="110" t="s">
        <v>80</v>
      </c>
      <c r="CQ8" s="110" t="s">
        <v>80</v>
      </c>
      <c r="CR8" s="110" t="s">
        <v>80</v>
      </c>
      <c r="CS8" s="110" t="s">
        <v>80</v>
      </c>
      <c r="CT8" s="110" t="s">
        <v>80</v>
      </c>
      <c r="CU8" s="110" t="s">
        <v>80</v>
      </c>
      <c r="CV8" s="110" t="s">
        <v>80</v>
      </c>
      <c r="CW8" s="110" t="s">
        <v>80</v>
      </c>
      <c r="CX8" s="110" t="s">
        <v>80</v>
      </c>
      <c r="CY8" s="110" t="s">
        <v>80</v>
      </c>
      <c r="CZ8" s="110" t="s">
        <v>80</v>
      </c>
      <c r="DA8" s="110" t="s">
        <v>80</v>
      </c>
      <c r="DB8" s="110" t="s">
        <v>80</v>
      </c>
      <c r="DC8" s="110" t="s">
        <v>80</v>
      </c>
      <c r="DD8" s="110" t="s">
        <v>80</v>
      </c>
      <c r="DE8" s="110" t="s">
        <v>80</v>
      </c>
      <c r="DF8" s="110" t="s">
        <v>80</v>
      </c>
      <c r="DG8" s="110" t="s">
        <v>80</v>
      </c>
      <c r="DH8" s="110" t="s">
        <v>80</v>
      </c>
      <c r="DI8" s="110" t="s">
        <v>80</v>
      </c>
      <c r="DJ8" s="110" t="s">
        <v>80</v>
      </c>
      <c r="DK8" s="110" t="s">
        <v>80</v>
      </c>
      <c r="DL8" s="110" t="s">
        <v>80</v>
      </c>
      <c r="DM8" s="110" t="s">
        <v>80</v>
      </c>
      <c r="DN8" s="110" t="s">
        <v>80</v>
      </c>
      <c r="DO8" s="110" t="s">
        <v>80</v>
      </c>
      <c r="DP8" s="110" t="s">
        <v>80</v>
      </c>
      <c r="DQ8" s="110" t="s">
        <v>80</v>
      </c>
      <c r="DR8" s="110" t="s">
        <v>80</v>
      </c>
      <c r="DS8" s="110" t="s">
        <v>80</v>
      </c>
      <c r="DT8" s="110" t="s">
        <v>80</v>
      </c>
      <c r="DU8" s="110" t="s">
        <v>80</v>
      </c>
      <c r="DV8" s="110" t="s">
        <v>80</v>
      </c>
      <c r="DW8" s="110" t="s">
        <v>80</v>
      </c>
      <c r="DX8" s="110" t="s">
        <v>80</v>
      </c>
      <c r="DY8" s="110" t="s">
        <v>80</v>
      </c>
      <c r="DZ8" s="110" t="s">
        <v>80</v>
      </c>
      <c r="EA8" s="110" t="s">
        <v>80</v>
      </c>
      <c r="EB8" s="110" t="s">
        <v>80</v>
      </c>
      <c r="EC8" s="110" t="s">
        <v>80</v>
      </c>
      <c r="ED8" s="110" t="s">
        <v>80</v>
      </c>
      <c r="EE8" s="110" t="s">
        <v>80</v>
      </c>
      <c r="EF8" s="110" t="s">
        <v>80</v>
      </c>
      <c r="EG8" s="110" t="s">
        <v>80</v>
      </c>
      <c r="EH8" s="110" t="s">
        <v>80</v>
      </c>
      <c r="EI8" s="110" t="s">
        <v>80</v>
      </c>
      <c r="EJ8" s="110" t="s">
        <v>80</v>
      </c>
      <c r="EK8" s="110" t="s">
        <v>80</v>
      </c>
      <c r="EL8" s="110" t="s">
        <v>80</v>
      </c>
      <c r="EM8" s="110" t="s">
        <v>80</v>
      </c>
      <c r="EN8" s="110" t="s">
        <v>80</v>
      </c>
      <c r="EO8" s="110" t="s">
        <v>80</v>
      </c>
      <c r="EP8" s="110" t="s">
        <v>80</v>
      </c>
      <c r="EQ8" s="110" t="s">
        <v>80</v>
      </c>
      <c r="ER8" s="110" t="s">
        <v>80</v>
      </c>
      <c r="ES8" s="110" t="s">
        <v>80</v>
      </c>
      <c r="ET8" s="110" t="s">
        <v>80</v>
      </c>
      <c r="EU8" s="110" t="s">
        <v>80</v>
      </c>
      <c r="EV8" s="110" t="s">
        <v>80</v>
      </c>
      <c r="EW8" s="110" t="s">
        <v>80</v>
      </c>
      <c r="EX8" s="110" t="s">
        <v>80</v>
      </c>
      <c r="EY8" s="110" t="s">
        <v>80</v>
      </c>
      <c r="EZ8" s="110" t="s">
        <v>80</v>
      </c>
      <c r="FA8" s="110" t="s">
        <v>80</v>
      </c>
      <c r="FB8" s="110" t="s">
        <v>80</v>
      </c>
      <c r="FC8" s="110" t="s">
        <v>80</v>
      </c>
      <c r="FD8" s="110" t="s">
        <v>80</v>
      </c>
      <c r="FE8" s="110" t="s">
        <v>80</v>
      </c>
      <c r="FF8" s="110" t="s">
        <v>80</v>
      </c>
      <c r="FG8" s="110" t="s">
        <v>80</v>
      </c>
      <c r="FH8" s="110" t="s">
        <v>80</v>
      </c>
      <c r="FI8" s="110" t="s">
        <v>80</v>
      </c>
      <c r="FJ8" s="110" t="s">
        <v>80</v>
      </c>
      <c r="FK8" s="110" t="s">
        <v>80</v>
      </c>
      <c r="FL8" s="110" t="s">
        <v>80</v>
      </c>
      <c r="FM8" s="110" t="s">
        <v>80</v>
      </c>
      <c r="FN8" s="110" t="s">
        <v>80</v>
      </c>
      <c r="FO8" s="110" t="s">
        <v>80</v>
      </c>
      <c r="FP8" s="110" t="s">
        <v>80</v>
      </c>
      <c r="FQ8" s="110" t="s">
        <v>80</v>
      </c>
      <c r="FR8" s="110" t="s">
        <v>80</v>
      </c>
      <c r="FS8" s="110" t="s">
        <v>80</v>
      </c>
      <c r="FT8" s="110" t="s">
        <v>80</v>
      </c>
      <c r="FU8" s="110" t="s">
        <v>80</v>
      </c>
      <c r="FV8" s="110" t="s">
        <v>80</v>
      </c>
      <c r="FW8" s="110" t="s">
        <v>80</v>
      </c>
      <c r="FX8" s="110" t="s">
        <v>80</v>
      </c>
      <c r="FY8" s="110" t="s">
        <v>80</v>
      </c>
      <c r="FZ8" s="110" t="s">
        <v>80</v>
      </c>
      <c r="GA8" s="110" t="s">
        <v>80</v>
      </c>
      <c r="GB8" s="110" t="s">
        <v>80</v>
      </c>
      <c r="GC8" s="110" t="s">
        <v>80</v>
      </c>
      <c r="GD8" s="110" t="s">
        <v>80</v>
      </c>
      <c r="GE8" s="110" t="s">
        <v>80</v>
      </c>
      <c r="GF8" s="110" t="s">
        <v>80</v>
      </c>
      <c r="GG8" s="110" t="s">
        <v>80</v>
      </c>
      <c r="GH8" s="110" t="s">
        <v>80</v>
      </c>
      <c r="GI8" s="110" t="s">
        <v>80</v>
      </c>
      <c r="GJ8" s="110" t="s">
        <v>80</v>
      </c>
      <c r="GK8" s="110" t="s">
        <v>80</v>
      </c>
      <c r="GL8" s="110" t="s">
        <v>80</v>
      </c>
      <c r="GM8" s="110" t="s">
        <v>80</v>
      </c>
      <c r="GN8" s="110" t="s">
        <v>80</v>
      </c>
      <c r="GO8" s="110" t="s">
        <v>80</v>
      </c>
      <c r="GP8" s="110" t="s">
        <v>80</v>
      </c>
      <c r="GQ8" s="110" t="s">
        <v>80</v>
      </c>
      <c r="GR8" s="110" t="s">
        <v>80</v>
      </c>
      <c r="GS8" s="110" t="s">
        <v>80</v>
      </c>
      <c r="GT8" s="110" t="s">
        <v>80</v>
      </c>
      <c r="GU8" s="110" t="s">
        <v>80</v>
      </c>
      <c r="GV8" s="110" t="s">
        <v>80</v>
      </c>
      <c r="GW8" s="110" t="s">
        <v>80</v>
      </c>
      <c r="GX8" s="110" t="s">
        <v>80</v>
      </c>
      <c r="GY8" s="110" t="s">
        <v>80</v>
      </c>
      <c r="GZ8" s="110" t="s">
        <v>80</v>
      </c>
      <c r="HA8" s="110" t="s">
        <v>80</v>
      </c>
      <c r="HB8" s="110" t="s">
        <v>80</v>
      </c>
      <c r="HC8" s="110" t="s">
        <v>80</v>
      </c>
      <c r="HD8" s="110" t="s">
        <v>80</v>
      </c>
      <c r="HE8" s="110" t="s">
        <v>80</v>
      </c>
      <c r="HF8" s="110" t="s">
        <v>80</v>
      </c>
      <c r="HG8" s="110" t="s">
        <v>80</v>
      </c>
      <c r="HH8" s="110" t="s">
        <v>80</v>
      </c>
      <c r="HI8" s="110" t="s">
        <v>80</v>
      </c>
      <c r="HJ8" s="110" t="s">
        <v>80</v>
      </c>
      <c r="HK8" s="110" t="s">
        <v>80</v>
      </c>
      <c r="HL8" s="110" t="s">
        <v>80</v>
      </c>
      <c r="HM8" s="110" t="s">
        <v>80</v>
      </c>
      <c r="HN8" s="110" t="s">
        <v>80</v>
      </c>
      <c r="HO8" s="110" t="s">
        <v>80</v>
      </c>
      <c r="HP8" s="110" t="s">
        <v>80</v>
      </c>
      <c r="HQ8" s="110" t="s">
        <v>80</v>
      </c>
      <c r="HR8" s="110" t="s">
        <v>80</v>
      </c>
      <c r="HS8" s="110" t="s">
        <v>80</v>
      </c>
      <c r="HT8" s="110" t="s">
        <v>80</v>
      </c>
      <c r="HU8" s="110" t="s">
        <v>80</v>
      </c>
      <c r="HV8" s="110" t="s">
        <v>80</v>
      </c>
      <c r="HW8" s="110" t="s">
        <v>80</v>
      </c>
      <c r="HX8" s="110" t="s">
        <v>80</v>
      </c>
      <c r="HY8" s="110" t="s">
        <v>80</v>
      </c>
      <c r="HZ8" s="110" t="s">
        <v>80</v>
      </c>
      <c r="IA8" s="110" t="s">
        <v>80</v>
      </c>
      <c r="IB8" s="110" t="s">
        <v>80</v>
      </c>
      <c r="IC8" s="110" t="s">
        <v>80</v>
      </c>
      <c r="ID8" s="110" t="s">
        <v>80</v>
      </c>
      <c r="IE8" s="110" t="s">
        <v>80</v>
      </c>
      <c r="IF8" s="110" t="s">
        <v>80</v>
      </c>
      <c r="IG8" s="110" t="s">
        <v>80</v>
      </c>
      <c r="IH8" s="110" t="s">
        <v>80</v>
      </c>
      <c r="II8" s="110" t="s">
        <v>80</v>
      </c>
      <c r="IJ8" s="110" t="s">
        <v>80</v>
      </c>
      <c r="IK8" s="110" t="s">
        <v>80</v>
      </c>
      <c r="IL8" s="110" t="s">
        <v>80</v>
      </c>
      <c r="IM8" s="110" t="s">
        <v>80</v>
      </c>
      <c r="IN8" s="110" t="s">
        <v>80</v>
      </c>
      <c r="IO8" s="110" t="s">
        <v>80</v>
      </c>
      <c r="IP8" s="110" t="s">
        <v>80</v>
      </c>
      <c r="IQ8" s="110" t="s">
        <v>80</v>
      </c>
      <c r="IR8" s="110" t="s">
        <v>80</v>
      </c>
      <c r="IS8" s="110" t="s">
        <v>80</v>
      </c>
      <c r="IT8" s="110" t="s">
        <v>80</v>
      </c>
      <c r="IU8" s="110" t="s">
        <v>80</v>
      </c>
      <c r="IV8" s="110" t="s">
        <v>80</v>
      </c>
    </row>
    <row r="9" s="110" customFormat="true" ht="15" hidden="false" customHeight="false" outlineLevel="0" collapsed="false">
      <c r="A9" s="109"/>
      <c r="B9" s="110" t="s">
        <v>81</v>
      </c>
      <c r="C9" s="110" t="s">
        <v>81</v>
      </c>
      <c r="D9" s="110" t="s">
        <v>81</v>
      </c>
      <c r="E9" s="110" t="s">
        <v>81</v>
      </c>
      <c r="F9" s="110" t="s">
        <v>81</v>
      </c>
      <c r="G9" s="110" t="s">
        <v>81</v>
      </c>
      <c r="H9" s="110" t="s">
        <v>81</v>
      </c>
      <c r="I9" s="110" t="s">
        <v>81</v>
      </c>
      <c r="J9" s="110" t="s">
        <v>81</v>
      </c>
      <c r="K9" s="110" t="s">
        <v>81</v>
      </c>
      <c r="L9" s="110" t="s">
        <v>81</v>
      </c>
      <c r="M9" s="110" t="s">
        <v>81</v>
      </c>
      <c r="N9" s="110" t="s">
        <v>81</v>
      </c>
      <c r="O9" s="110" t="s">
        <v>81</v>
      </c>
      <c r="P9" s="110" t="s">
        <v>81</v>
      </c>
      <c r="Q9" s="110" t="s">
        <v>81</v>
      </c>
      <c r="R9" s="110" t="s">
        <v>81</v>
      </c>
      <c r="S9" s="110" t="s">
        <v>81</v>
      </c>
      <c r="T9" s="110" t="s">
        <v>81</v>
      </c>
      <c r="U9" s="110" t="s">
        <v>81</v>
      </c>
      <c r="V9" s="110" t="s">
        <v>81</v>
      </c>
      <c r="W9" s="110" t="s">
        <v>81</v>
      </c>
      <c r="X9" s="110" t="s">
        <v>81</v>
      </c>
      <c r="Y9" s="110" t="s">
        <v>81</v>
      </c>
      <c r="Z9" s="110" t="s">
        <v>81</v>
      </c>
      <c r="AA9" s="110" t="s">
        <v>81</v>
      </c>
      <c r="AB9" s="110" t="s">
        <v>81</v>
      </c>
      <c r="AC9" s="110" t="s">
        <v>81</v>
      </c>
      <c r="AD9" s="110" t="s">
        <v>81</v>
      </c>
      <c r="AE9" s="110" t="s">
        <v>81</v>
      </c>
      <c r="AF9" s="110" t="s">
        <v>81</v>
      </c>
      <c r="AG9" s="110" t="s">
        <v>81</v>
      </c>
      <c r="AH9" s="110" t="s">
        <v>81</v>
      </c>
      <c r="AI9" s="110" t="s">
        <v>81</v>
      </c>
      <c r="AJ9" s="110" t="s">
        <v>81</v>
      </c>
      <c r="AK9" s="110" t="s">
        <v>81</v>
      </c>
      <c r="AL9" s="110" t="s">
        <v>81</v>
      </c>
      <c r="AM9" s="110" t="s">
        <v>81</v>
      </c>
      <c r="AN9" s="110" t="s">
        <v>81</v>
      </c>
      <c r="AO9" s="110" t="s">
        <v>81</v>
      </c>
      <c r="AP9" s="110" t="s">
        <v>81</v>
      </c>
      <c r="AQ9" s="110" t="s">
        <v>81</v>
      </c>
      <c r="AR9" s="110" t="s">
        <v>81</v>
      </c>
      <c r="AS9" s="110" t="s">
        <v>81</v>
      </c>
      <c r="AT9" s="110" t="s">
        <v>81</v>
      </c>
      <c r="AU9" s="110" t="s">
        <v>81</v>
      </c>
      <c r="AV9" s="110" t="s">
        <v>81</v>
      </c>
      <c r="AW9" s="110" t="s">
        <v>81</v>
      </c>
      <c r="AX9" s="110" t="s">
        <v>81</v>
      </c>
      <c r="AY9" s="110" t="s">
        <v>81</v>
      </c>
      <c r="AZ9" s="110" t="s">
        <v>81</v>
      </c>
      <c r="BA9" s="110" t="s">
        <v>81</v>
      </c>
      <c r="BB9" s="110" t="s">
        <v>81</v>
      </c>
      <c r="BC9" s="110" t="s">
        <v>81</v>
      </c>
      <c r="BD9" s="110" t="s">
        <v>81</v>
      </c>
      <c r="BE9" s="110" t="s">
        <v>81</v>
      </c>
      <c r="BF9" s="110" t="s">
        <v>81</v>
      </c>
      <c r="BG9" s="110" t="s">
        <v>81</v>
      </c>
      <c r="BH9" s="110" t="s">
        <v>81</v>
      </c>
      <c r="BI9" s="110" t="s">
        <v>81</v>
      </c>
      <c r="BJ9" s="110" t="s">
        <v>81</v>
      </c>
      <c r="BK9" s="110" t="s">
        <v>81</v>
      </c>
      <c r="BL9" s="110" t="s">
        <v>81</v>
      </c>
      <c r="BM9" s="110" t="s">
        <v>81</v>
      </c>
      <c r="BN9" s="110" t="s">
        <v>81</v>
      </c>
      <c r="BO9" s="110" t="s">
        <v>81</v>
      </c>
      <c r="BP9" s="110" t="s">
        <v>81</v>
      </c>
      <c r="BQ9" s="110" t="s">
        <v>81</v>
      </c>
      <c r="BR9" s="110" t="s">
        <v>81</v>
      </c>
      <c r="BS9" s="110" t="s">
        <v>81</v>
      </c>
      <c r="BT9" s="110" t="s">
        <v>81</v>
      </c>
      <c r="BU9" s="110" t="s">
        <v>81</v>
      </c>
      <c r="BV9" s="110" t="s">
        <v>81</v>
      </c>
      <c r="BW9" s="110" t="s">
        <v>81</v>
      </c>
      <c r="BX9" s="110" t="s">
        <v>81</v>
      </c>
      <c r="BY9" s="110" t="s">
        <v>81</v>
      </c>
      <c r="BZ9" s="110" t="s">
        <v>81</v>
      </c>
      <c r="CA9" s="110" t="s">
        <v>81</v>
      </c>
      <c r="CB9" s="110" t="s">
        <v>81</v>
      </c>
      <c r="CC9" s="110" t="s">
        <v>81</v>
      </c>
      <c r="CD9" s="110" t="s">
        <v>81</v>
      </c>
      <c r="CE9" s="110" t="s">
        <v>81</v>
      </c>
      <c r="CF9" s="110" t="s">
        <v>81</v>
      </c>
      <c r="CG9" s="110" t="s">
        <v>81</v>
      </c>
      <c r="CH9" s="110" t="s">
        <v>81</v>
      </c>
      <c r="CI9" s="110" t="s">
        <v>81</v>
      </c>
      <c r="CJ9" s="110" t="s">
        <v>81</v>
      </c>
      <c r="CK9" s="110" t="s">
        <v>81</v>
      </c>
      <c r="CL9" s="110" t="s">
        <v>81</v>
      </c>
      <c r="CM9" s="110" t="s">
        <v>81</v>
      </c>
      <c r="CN9" s="110" t="s">
        <v>81</v>
      </c>
      <c r="CO9" s="110" t="s">
        <v>81</v>
      </c>
      <c r="CP9" s="110" t="s">
        <v>81</v>
      </c>
      <c r="CQ9" s="110" t="s">
        <v>81</v>
      </c>
      <c r="CR9" s="110" t="s">
        <v>81</v>
      </c>
      <c r="CS9" s="110" t="s">
        <v>81</v>
      </c>
      <c r="CT9" s="110" t="s">
        <v>81</v>
      </c>
      <c r="CU9" s="110" t="s">
        <v>81</v>
      </c>
      <c r="CV9" s="110" t="s">
        <v>81</v>
      </c>
      <c r="CW9" s="110" t="s">
        <v>81</v>
      </c>
      <c r="CX9" s="110" t="s">
        <v>81</v>
      </c>
      <c r="CY9" s="110" t="s">
        <v>81</v>
      </c>
      <c r="CZ9" s="110" t="s">
        <v>81</v>
      </c>
      <c r="DA9" s="110" t="s">
        <v>81</v>
      </c>
      <c r="DB9" s="110" t="s">
        <v>81</v>
      </c>
      <c r="DC9" s="110" t="s">
        <v>81</v>
      </c>
      <c r="DD9" s="110" t="s">
        <v>81</v>
      </c>
      <c r="DE9" s="110" t="s">
        <v>81</v>
      </c>
      <c r="DF9" s="110" t="s">
        <v>81</v>
      </c>
      <c r="DG9" s="110" t="s">
        <v>81</v>
      </c>
      <c r="DH9" s="110" t="s">
        <v>81</v>
      </c>
      <c r="DI9" s="110" t="s">
        <v>81</v>
      </c>
      <c r="DJ9" s="110" t="s">
        <v>81</v>
      </c>
      <c r="DK9" s="110" t="s">
        <v>81</v>
      </c>
      <c r="DL9" s="110" t="s">
        <v>81</v>
      </c>
      <c r="DM9" s="110" t="s">
        <v>81</v>
      </c>
      <c r="DN9" s="110" t="s">
        <v>81</v>
      </c>
      <c r="DO9" s="110" t="s">
        <v>81</v>
      </c>
      <c r="DP9" s="110" t="s">
        <v>81</v>
      </c>
      <c r="DQ9" s="110" t="s">
        <v>81</v>
      </c>
      <c r="DR9" s="110" t="s">
        <v>81</v>
      </c>
      <c r="DS9" s="110" t="s">
        <v>81</v>
      </c>
      <c r="DT9" s="110" t="s">
        <v>81</v>
      </c>
      <c r="DU9" s="110" t="s">
        <v>81</v>
      </c>
      <c r="DV9" s="110" t="s">
        <v>81</v>
      </c>
      <c r="DW9" s="110" t="s">
        <v>81</v>
      </c>
      <c r="DX9" s="110" t="s">
        <v>81</v>
      </c>
      <c r="DY9" s="110" t="s">
        <v>81</v>
      </c>
      <c r="DZ9" s="110" t="s">
        <v>81</v>
      </c>
      <c r="EA9" s="110" t="s">
        <v>81</v>
      </c>
      <c r="EB9" s="110" t="s">
        <v>81</v>
      </c>
      <c r="EC9" s="110" t="s">
        <v>81</v>
      </c>
      <c r="ED9" s="110" t="s">
        <v>81</v>
      </c>
      <c r="EE9" s="110" t="s">
        <v>81</v>
      </c>
      <c r="EF9" s="110" t="s">
        <v>81</v>
      </c>
      <c r="EG9" s="110" t="s">
        <v>81</v>
      </c>
      <c r="EH9" s="110" t="s">
        <v>81</v>
      </c>
      <c r="EI9" s="110" t="s">
        <v>81</v>
      </c>
      <c r="EJ9" s="110" t="s">
        <v>81</v>
      </c>
      <c r="EK9" s="110" t="s">
        <v>81</v>
      </c>
      <c r="EL9" s="110" t="s">
        <v>81</v>
      </c>
      <c r="EM9" s="110" t="s">
        <v>81</v>
      </c>
      <c r="EN9" s="110" t="s">
        <v>81</v>
      </c>
      <c r="EO9" s="110" t="s">
        <v>81</v>
      </c>
      <c r="EP9" s="110" t="s">
        <v>81</v>
      </c>
      <c r="EQ9" s="110" t="s">
        <v>81</v>
      </c>
      <c r="ER9" s="110" t="s">
        <v>81</v>
      </c>
      <c r="ES9" s="110" t="s">
        <v>81</v>
      </c>
      <c r="ET9" s="110" t="s">
        <v>81</v>
      </c>
      <c r="EU9" s="110" t="s">
        <v>81</v>
      </c>
      <c r="EV9" s="110" t="s">
        <v>81</v>
      </c>
      <c r="EW9" s="110" t="s">
        <v>81</v>
      </c>
      <c r="EX9" s="110" t="s">
        <v>81</v>
      </c>
      <c r="EY9" s="110" t="s">
        <v>81</v>
      </c>
      <c r="EZ9" s="110" t="s">
        <v>81</v>
      </c>
      <c r="FA9" s="110" t="s">
        <v>81</v>
      </c>
      <c r="FB9" s="110" t="s">
        <v>81</v>
      </c>
      <c r="FC9" s="110" t="s">
        <v>81</v>
      </c>
      <c r="FD9" s="110" t="s">
        <v>81</v>
      </c>
      <c r="FE9" s="110" t="s">
        <v>81</v>
      </c>
      <c r="FF9" s="110" t="s">
        <v>81</v>
      </c>
      <c r="FG9" s="110" t="s">
        <v>81</v>
      </c>
      <c r="FH9" s="110" t="s">
        <v>81</v>
      </c>
      <c r="FI9" s="110" t="s">
        <v>81</v>
      </c>
      <c r="FJ9" s="110" t="s">
        <v>81</v>
      </c>
      <c r="FK9" s="110" t="s">
        <v>81</v>
      </c>
      <c r="FL9" s="110" t="s">
        <v>81</v>
      </c>
      <c r="FM9" s="110" t="s">
        <v>81</v>
      </c>
      <c r="FN9" s="110" t="s">
        <v>81</v>
      </c>
      <c r="FO9" s="110" t="s">
        <v>81</v>
      </c>
      <c r="FP9" s="110" t="s">
        <v>81</v>
      </c>
      <c r="FQ9" s="110" t="s">
        <v>81</v>
      </c>
      <c r="FR9" s="110" t="s">
        <v>81</v>
      </c>
      <c r="FS9" s="110" t="s">
        <v>81</v>
      </c>
      <c r="FT9" s="110" t="s">
        <v>81</v>
      </c>
      <c r="FU9" s="110" t="s">
        <v>81</v>
      </c>
      <c r="FV9" s="110" t="s">
        <v>81</v>
      </c>
      <c r="FW9" s="110" t="s">
        <v>81</v>
      </c>
      <c r="FX9" s="110" t="s">
        <v>81</v>
      </c>
      <c r="FY9" s="110" t="s">
        <v>81</v>
      </c>
      <c r="FZ9" s="110" t="s">
        <v>81</v>
      </c>
      <c r="GA9" s="110" t="s">
        <v>81</v>
      </c>
      <c r="GB9" s="110" t="s">
        <v>81</v>
      </c>
      <c r="GC9" s="110" t="s">
        <v>81</v>
      </c>
      <c r="GD9" s="110" t="s">
        <v>81</v>
      </c>
      <c r="GE9" s="110" t="s">
        <v>81</v>
      </c>
      <c r="GF9" s="110" t="s">
        <v>81</v>
      </c>
      <c r="GG9" s="110" t="s">
        <v>81</v>
      </c>
      <c r="GH9" s="110" t="s">
        <v>81</v>
      </c>
      <c r="GI9" s="110" t="s">
        <v>81</v>
      </c>
      <c r="GJ9" s="110" t="s">
        <v>81</v>
      </c>
      <c r="GK9" s="110" t="s">
        <v>81</v>
      </c>
      <c r="GL9" s="110" t="s">
        <v>81</v>
      </c>
      <c r="GM9" s="110" t="s">
        <v>81</v>
      </c>
      <c r="GN9" s="110" t="s">
        <v>81</v>
      </c>
      <c r="GO9" s="110" t="s">
        <v>81</v>
      </c>
      <c r="GP9" s="110" t="s">
        <v>81</v>
      </c>
      <c r="GQ9" s="110" t="s">
        <v>81</v>
      </c>
      <c r="GR9" s="110" t="s">
        <v>81</v>
      </c>
      <c r="GS9" s="110" t="s">
        <v>81</v>
      </c>
      <c r="GT9" s="110" t="s">
        <v>81</v>
      </c>
      <c r="GU9" s="110" t="s">
        <v>81</v>
      </c>
      <c r="GV9" s="110" t="s">
        <v>81</v>
      </c>
      <c r="GW9" s="110" t="s">
        <v>81</v>
      </c>
      <c r="GX9" s="110" t="s">
        <v>81</v>
      </c>
      <c r="GY9" s="110" t="s">
        <v>81</v>
      </c>
      <c r="GZ9" s="110" t="s">
        <v>81</v>
      </c>
      <c r="HA9" s="110" t="s">
        <v>81</v>
      </c>
      <c r="HB9" s="110" t="s">
        <v>81</v>
      </c>
      <c r="HC9" s="110" t="s">
        <v>81</v>
      </c>
      <c r="HD9" s="110" t="s">
        <v>81</v>
      </c>
      <c r="HE9" s="110" t="s">
        <v>81</v>
      </c>
      <c r="HF9" s="110" t="s">
        <v>81</v>
      </c>
      <c r="HG9" s="110" t="s">
        <v>81</v>
      </c>
      <c r="HH9" s="110" t="s">
        <v>81</v>
      </c>
      <c r="HI9" s="110" t="s">
        <v>81</v>
      </c>
      <c r="HJ9" s="110" t="s">
        <v>81</v>
      </c>
      <c r="HK9" s="110" t="s">
        <v>81</v>
      </c>
      <c r="HL9" s="110" t="s">
        <v>81</v>
      </c>
      <c r="HM9" s="110" t="s">
        <v>81</v>
      </c>
      <c r="HN9" s="110" t="s">
        <v>81</v>
      </c>
      <c r="HO9" s="110" t="s">
        <v>81</v>
      </c>
      <c r="HP9" s="110" t="s">
        <v>81</v>
      </c>
      <c r="HQ9" s="110" t="s">
        <v>81</v>
      </c>
      <c r="HR9" s="110" t="s">
        <v>81</v>
      </c>
      <c r="HS9" s="110" t="s">
        <v>81</v>
      </c>
      <c r="HT9" s="110" t="s">
        <v>81</v>
      </c>
      <c r="HU9" s="110" t="s">
        <v>81</v>
      </c>
      <c r="HV9" s="110" t="s">
        <v>81</v>
      </c>
      <c r="HW9" s="110" t="s">
        <v>81</v>
      </c>
      <c r="HX9" s="110" t="s">
        <v>81</v>
      </c>
      <c r="HY9" s="110" t="s">
        <v>81</v>
      </c>
      <c r="HZ9" s="110" t="s">
        <v>81</v>
      </c>
      <c r="IA9" s="110" t="s">
        <v>81</v>
      </c>
      <c r="IB9" s="110" t="s">
        <v>81</v>
      </c>
      <c r="IC9" s="110" t="s">
        <v>81</v>
      </c>
      <c r="ID9" s="110" t="s">
        <v>81</v>
      </c>
      <c r="IE9" s="110" t="s">
        <v>81</v>
      </c>
      <c r="IF9" s="110" t="s">
        <v>81</v>
      </c>
      <c r="IG9" s="110" t="s">
        <v>81</v>
      </c>
      <c r="IH9" s="110" t="s">
        <v>81</v>
      </c>
      <c r="II9" s="110" t="s">
        <v>81</v>
      </c>
      <c r="IJ9" s="110" t="s">
        <v>81</v>
      </c>
      <c r="IK9" s="110" t="s">
        <v>81</v>
      </c>
      <c r="IL9" s="110" t="s">
        <v>81</v>
      </c>
      <c r="IM9" s="110" t="s">
        <v>81</v>
      </c>
      <c r="IN9" s="110" t="s">
        <v>81</v>
      </c>
      <c r="IO9" s="110" t="s">
        <v>81</v>
      </c>
      <c r="IP9" s="110" t="s">
        <v>81</v>
      </c>
      <c r="IQ9" s="110" t="s">
        <v>81</v>
      </c>
      <c r="IR9" s="110" t="s">
        <v>81</v>
      </c>
      <c r="IS9" s="110" t="s">
        <v>81</v>
      </c>
      <c r="IT9" s="110" t="s">
        <v>81</v>
      </c>
      <c r="IU9" s="110" t="s">
        <v>81</v>
      </c>
      <c r="IV9" s="110" t="s">
        <v>81</v>
      </c>
    </row>
    <row r="10" s="112" customFormat="true" ht="15" hidden="false" customHeight="false" outlineLevel="0" collapsed="false">
      <c r="A10" s="111"/>
    </row>
    <row r="11" s="100" customFormat="true" ht="15" hidden="false" customHeight="false" outlineLevel="0" collapsed="false">
      <c r="A11" s="99" t="s">
        <v>82</v>
      </c>
    </row>
    <row r="12" s="100" customFormat="true" ht="15" hidden="false" customHeight="false" outlineLevel="0" collapsed="false">
      <c r="A12" s="99" t="s">
        <v>83</v>
      </c>
    </row>
    <row r="13" s="114" customFormat="true" ht="15" hidden="false" customHeight="false" outlineLevel="0" collapsed="false">
      <c r="A13" s="113" t="s">
        <v>84</v>
      </c>
    </row>
    <row r="14" s="115" customFormat="true" ht="15" hidden="false" customHeight="false" outlineLevel="0" collapsed="false">
      <c r="A14" s="97" t="s">
        <v>85</v>
      </c>
    </row>
    <row r="15" s="114" customFormat="true" ht="15" hidden="false" customHeight="false" outlineLevel="0" collapsed="false">
      <c r="A15" s="113" t="s">
        <v>86</v>
      </c>
    </row>
    <row r="16" s="115" customFormat="true" ht="45" hidden="false" customHeight="false" outlineLevel="0" collapsed="false">
      <c r="A16" s="97" t="s">
        <v>87</v>
      </c>
    </row>
    <row r="17" s="100" customFormat="true" ht="15" hidden="false" customHeight="false" outlineLevel="0" collapsed="false">
      <c r="A17" s="99" t="s">
        <v>88</v>
      </c>
    </row>
    <row r="18" s="100" customFormat="true" ht="15" hidden="false" customHeight="false" outlineLevel="0" collapsed="false">
      <c r="A18" s="99" t="s">
        <v>83</v>
      </c>
    </row>
    <row r="19" s="114" customFormat="true" ht="30" hidden="false" customHeight="false" outlineLevel="0" collapsed="false">
      <c r="A19" s="113" t="s">
        <v>89</v>
      </c>
    </row>
    <row r="20" s="115" customFormat="true" ht="30" hidden="false" customHeight="false" outlineLevel="0" collapsed="false">
      <c r="A20" s="97" t="s">
        <v>90</v>
      </c>
    </row>
    <row r="21" s="114" customFormat="true" ht="30" hidden="false" customHeight="false" outlineLevel="0" collapsed="false">
      <c r="A21" s="113" t="s">
        <v>91</v>
      </c>
    </row>
    <row r="22" s="115" customFormat="true" ht="60" hidden="false" customHeight="false" outlineLevel="0" collapsed="false">
      <c r="A22" s="97" t="s">
        <v>92</v>
      </c>
    </row>
    <row r="23" s="114" customFormat="true" ht="30" hidden="false" customHeight="false" outlineLevel="0" collapsed="false">
      <c r="A23" s="113" t="s">
        <v>93</v>
      </c>
    </row>
    <row r="24" s="115" customFormat="true" ht="30.75" hidden="false" customHeight="true" outlineLevel="0" collapsed="false">
      <c r="A24" s="97" t="s">
        <v>94</v>
      </c>
    </row>
    <row r="25" s="114" customFormat="true" ht="105" hidden="false" customHeight="false" outlineLevel="0" collapsed="false">
      <c r="A25" s="113" t="s">
        <v>95</v>
      </c>
    </row>
    <row r="26" s="115" customFormat="true" ht="30" hidden="false" customHeight="false" outlineLevel="0" collapsed="false">
      <c r="A26" s="97" t="s">
        <v>96</v>
      </c>
    </row>
    <row r="27" s="114" customFormat="true" ht="30" hidden="false" customHeight="false" outlineLevel="0" collapsed="false">
      <c r="A27" s="113" t="s">
        <v>97</v>
      </c>
    </row>
    <row r="28" s="115" customFormat="true" ht="30" hidden="false" customHeight="false" outlineLevel="0" collapsed="false">
      <c r="A28" s="97" t="s">
        <v>98</v>
      </c>
    </row>
    <row r="29" s="100" customFormat="true" ht="15" hidden="false" customHeight="false" outlineLevel="0" collapsed="false">
      <c r="A29" s="99" t="s">
        <v>99</v>
      </c>
    </row>
    <row r="30" s="100" customFormat="true" ht="15" hidden="false" customHeight="false" outlineLevel="0" collapsed="false">
      <c r="A30" s="99" t="s">
        <v>83</v>
      </c>
    </row>
    <row r="31" s="114" customFormat="true" ht="45" hidden="false" customHeight="false" outlineLevel="0" collapsed="false">
      <c r="A31" s="113" t="s">
        <v>100</v>
      </c>
    </row>
    <row r="32" s="115" customFormat="true" ht="30" hidden="false" customHeight="false" outlineLevel="0" collapsed="false">
      <c r="A32" s="97" t="s">
        <v>101</v>
      </c>
    </row>
    <row r="33" s="100" customFormat="true" ht="15" hidden="false" customHeight="false" outlineLevel="0" collapsed="false">
      <c r="A33" s="99" t="s">
        <v>102</v>
      </c>
    </row>
    <row r="34" s="100" customFormat="true" ht="15" hidden="false" customHeight="false" outlineLevel="0" collapsed="false">
      <c r="A34" s="99" t="s">
        <v>83</v>
      </c>
    </row>
    <row r="35" s="114" customFormat="true" ht="30" hidden="false" customHeight="false" outlineLevel="0" collapsed="false">
      <c r="A35" s="113" t="s">
        <v>103</v>
      </c>
    </row>
    <row r="36" s="115" customFormat="true" ht="48" hidden="false" customHeight="true" outlineLevel="0" collapsed="false">
      <c r="A36" s="97" t="s">
        <v>104</v>
      </c>
    </row>
    <row r="37" s="114" customFormat="true" ht="60" hidden="false" customHeight="false" outlineLevel="0" collapsed="false">
      <c r="A37" s="113" t="s">
        <v>105</v>
      </c>
    </row>
    <row r="38" s="115" customFormat="true" ht="30" hidden="false" customHeight="false" outlineLevel="0" collapsed="false">
      <c r="A38" s="97" t="s">
        <v>106</v>
      </c>
    </row>
    <row r="39" s="114" customFormat="true" ht="45" hidden="false" customHeight="false" outlineLevel="0" collapsed="false">
      <c r="A39" s="113" t="s">
        <v>107</v>
      </c>
    </row>
    <row r="40" s="115" customFormat="true" ht="90" hidden="false" customHeight="false" outlineLevel="0" collapsed="false">
      <c r="A40" s="97" t="s">
        <v>108</v>
      </c>
    </row>
    <row r="41" s="114" customFormat="true" ht="45" hidden="false" customHeight="false" outlineLevel="0" collapsed="false">
      <c r="A41" s="113" t="s">
        <v>109</v>
      </c>
    </row>
    <row r="42" s="115" customFormat="true" ht="30" hidden="false" customHeight="false" outlineLevel="0" collapsed="false">
      <c r="A42" s="97" t="s">
        <v>110</v>
      </c>
    </row>
    <row r="43" s="114" customFormat="true" ht="15" hidden="false" customHeight="false" outlineLevel="0" collapsed="false">
      <c r="A43" s="113" t="s">
        <v>111</v>
      </c>
    </row>
    <row r="44" s="115" customFormat="true" ht="15" hidden="false" customHeight="false" outlineLevel="0" collapsed="false">
      <c r="A44" s="97" t="s">
        <v>112</v>
      </c>
    </row>
    <row r="45" s="100" customFormat="true" ht="15" hidden="false" customHeight="false" outlineLevel="0" collapsed="false">
      <c r="A45" s="99" t="s">
        <v>113</v>
      </c>
    </row>
    <row r="46" s="100" customFormat="true" ht="15" hidden="false" customHeight="false" outlineLevel="0" collapsed="false">
      <c r="A46" s="99" t="s">
        <v>83</v>
      </c>
    </row>
    <row r="47" s="114" customFormat="true" ht="45" hidden="false" customHeight="false" outlineLevel="0" collapsed="false">
      <c r="A47" s="113" t="s">
        <v>114</v>
      </c>
    </row>
    <row r="48" s="115" customFormat="true" ht="30" hidden="false" customHeight="false" outlineLevel="0" collapsed="false">
      <c r="A48" s="97" t="s">
        <v>115</v>
      </c>
    </row>
    <row r="49" s="114" customFormat="true" ht="15" hidden="false" customHeight="false" outlineLevel="0" collapsed="false">
      <c r="A49" s="113" t="s">
        <v>116</v>
      </c>
    </row>
    <row r="50" s="115" customFormat="true" ht="30" hidden="false" customHeight="false" outlineLevel="0" collapsed="false">
      <c r="A50" s="97" t="s">
        <v>117</v>
      </c>
    </row>
    <row r="51" s="114" customFormat="true" ht="225" hidden="false" customHeight="false" outlineLevel="0" collapsed="false">
      <c r="A51" s="113" t="s">
        <v>118</v>
      </c>
    </row>
    <row r="52" s="115" customFormat="true" ht="45" hidden="false" customHeight="false" outlineLevel="0" collapsed="false">
      <c r="A52" s="97" t="s">
        <v>119</v>
      </c>
    </row>
    <row r="53" s="114" customFormat="true" ht="45" hidden="false" customHeight="false" outlineLevel="0" collapsed="false">
      <c r="A53" s="113" t="s">
        <v>120</v>
      </c>
    </row>
    <row r="54" s="115" customFormat="true" ht="45" hidden="false" customHeight="false" outlineLevel="0" collapsed="false">
      <c r="A54" s="97" t="s">
        <v>121</v>
      </c>
    </row>
    <row r="55" s="100" customFormat="true" ht="15" hidden="false" customHeight="false" outlineLevel="0" collapsed="false">
      <c r="A55" s="99" t="s">
        <v>122</v>
      </c>
    </row>
    <row r="56" s="100" customFormat="true" ht="15" hidden="false" customHeight="false" outlineLevel="0" collapsed="false">
      <c r="A56" s="99" t="s">
        <v>83</v>
      </c>
    </row>
    <row r="57" s="114" customFormat="true" ht="15" hidden="false" customHeight="false" outlineLevel="0" collapsed="false">
      <c r="A57" s="113" t="s">
        <v>123</v>
      </c>
    </row>
    <row r="58" s="115" customFormat="true" ht="30" hidden="false" customHeight="false" outlineLevel="0" collapsed="false">
      <c r="A58" s="97" t="s">
        <v>124</v>
      </c>
    </row>
    <row r="59" s="114" customFormat="true" ht="30" hidden="false" customHeight="false" outlineLevel="0" collapsed="false">
      <c r="A59" s="113" t="s">
        <v>125</v>
      </c>
    </row>
    <row r="60" s="115" customFormat="true" ht="15" hidden="false" customHeight="false" outlineLevel="0" collapsed="false">
      <c r="A60" s="97" t="s">
        <v>126</v>
      </c>
    </row>
    <row r="61" s="114" customFormat="true" ht="30" hidden="false" customHeight="false" outlineLevel="0" collapsed="false">
      <c r="A61" s="113" t="s">
        <v>127</v>
      </c>
    </row>
    <row r="62" s="115" customFormat="true" ht="30" hidden="false" customHeight="false" outlineLevel="0" collapsed="false">
      <c r="A62" s="97" t="s">
        <v>128</v>
      </c>
    </row>
    <row r="63" s="114" customFormat="true" ht="15" hidden="false" customHeight="false" outlineLevel="0" collapsed="false">
      <c r="A63" s="113" t="s">
        <v>129</v>
      </c>
    </row>
    <row r="64" s="115" customFormat="true" ht="15" hidden="false" customHeight="false" outlineLevel="0" collapsed="false">
      <c r="A64" s="97" t="s">
        <v>130</v>
      </c>
    </row>
    <row r="65" s="114" customFormat="true" ht="15" hidden="false" customHeight="false" outlineLevel="0" collapsed="false">
      <c r="A65" s="113" t="s">
        <v>131</v>
      </c>
    </row>
    <row r="66" s="100" customFormat="true" ht="90" hidden="false" customHeight="false" outlineLevel="0" collapsed="false">
      <c r="A66" s="99" t="s">
        <v>132</v>
      </c>
    </row>
    <row r="67" s="117" customFormat="true" ht="15" hidden="false" customHeight="false" outlineLevel="0" collapsed="false">
      <c r="A67" s="116"/>
    </row>
    <row r="70" customFormat="false" ht="15" hidden="true" customHeight="false" outlineLevel="0" collapsed="false"/>
    <row r="71" customFormat="false" ht="15" hidden="true" customHeight="false" outlineLevel="0" collapsed="false"/>
    <row r="72" s="119" customFormat="true" ht="15" hidden="true" customHeight="false" outlineLevel="0" collapsed="false">
      <c r="A72" s="118" t="s">
        <v>133</v>
      </c>
      <c r="B72" s="119" t="n">
        <f aca="false">COUNT(B13:B65)</f>
        <v>0</v>
      </c>
      <c r="C72" s="119" t="n">
        <f aca="false">COUNT(C13:C65)</f>
        <v>0</v>
      </c>
      <c r="D72" s="119" t="n">
        <f aca="false">COUNT(D13:D65)</f>
        <v>0</v>
      </c>
      <c r="E72" s="119" t="n">
        <f aca="false">COUNT(E13:E65)</f>
        <v>0</v>
      </c>
      <c r="F72" s="119" t="n">
        <f aca="false">COUNT(F13:F65)</f>
        <v>0</v>
      </c>
      <c r="G72" s="119" t="n">
        <f aca="false">COUNT(G13:G65)</f>
        <v>0</v>
      </c>
      <c r="H72" s="119" t="n">
        <f aca="false">COUNT(H13:H65)</f>
        <v>0</v>
      </c>
      <c r="I72" s="119" t="n">
        <f aca="false">COUNT(I13:I65)</f>
        <v>0</v>
      </c>
      <c r="J72" s="119" t="n">
        <f aca="false">COUNT(J13:J65)</f>
        <v>0</v>
      </c>
      <c r="K72" s="119" t="n">
        <f aca="false">COUNT(K13:K65)</f>
        <v>0</v>
      </c>
      <c r="L72" s="119" t="n">
        <f aca="false">COUNT(L13:L65)</f>
        <v>0</v>
      </c>
      <c r="M72" s="119" t="n">
        <f aca="false">COUNT(M13:M65)</f>
        <v>0</v>
      </c>
      <c r="N72" s="119" t="n">
        <f aca="false">COUNT(N13:N65)</f>
        <v>0</v>
      </c>
      <c r="O72" s="119" t="n">
        <f aca="false">COUNT(O13:O65)</f>
        <v>0</v>
      </c>
      <c r="P72" s="119" t="n">
        <f aca="false">COUNT(P13:P65)</f>
        <v>0</v>
      </c>
      <c r="Q72" s="119" t="n">
        <f aca="false">COUNT(Q13:Q65)</f>
        <v>0</v>
      </c>
      <c r="R72" s="119" t="n">
        <f aca="false">COUNT(R13:R65)</f>
        <v>0</v>
      </c>
      <c r="S72" s="119" t="n">
        <f aca="false">COUNT(S13:S65)</f>
        <v>0</v>
      </c>
      <c r="T72" s="119" t="n">
        <f aca="false">COUNT(T13:T65)</f>
        <v>0</v>
      </c>
      <c r="U72" s="119" t="n">
        <f aca="false">COUNT(U13:U65)</f>
        <v>0</v>
      </c>
      <c r="V72" s="119" t="n">
        <f aca="false">COUNT(V13:V65)</f>
        <v>0</v>
      </c>
      <c r="W72" s="119" t="n">
        <f aca="false">COUNT(W13:W65)</f>
        <v>0</v>
      </c>
      <c r="X72" s="119" t="n">
        <f aca="false">COUNT(X13:X65)</f>
        <v>0</v>
      </c>
      <c r="Y72" s="119" t="n">
        <f aca="false">COUNT(Y13:Y65)</f>
        <v>0</v>
      </c>
      <c r="Z72" s="119" t="n">
        <f aca="false">COUNT(Z13:Z65)</f>
        <v>0</v>
      </c>
      <c r="AA72" s="119" t="n">
        <f aca="false">COUNT(AA13:AA65)</f>
        <v>0</v>
      </c>
      <c r="AB72" s="119" t="n">
        <f aca="false">COUNT(AB13:AB65)</f>
        <v>0</v>
      </c>
      <c r="AC72" s="119" t="n">
        <f aca="false">COUNT(AC13:AC65)</f>
        <v>0</v>
      </c>
      <c r="AD72" s="119" t="n">
        <f aca="false">COUNT(AD13:AD65)</f>
        <v>0</v>
      </c>
      <c r="AE72" s="119" t="n">
        <f aca="false">COUNT(AE13:AE65)</f>
        <v>0</v>
      </c>
      <c r="AF72" s="119" t="n">
        <f aca="false">COUNT(AF13:AF65)</f>
        <v>0</v>
      </c>
      <c r="AG72" s="119" t="n">
        <f aca="false">COUNT(AG13:AG65)</f>
        <v>0</v>
      </c>
      <c r="AH72" s="119" t="n">
        <f aca="false">COUNT(AH13:AH65)</f>
        <v>0</v>
      </c>
      <c r="AI72" s="119" t="n">
        <f aca="false">COUNT(AI13:AI65)</f>
        <v>0</v>
      </c>
      <c r="AJ72" s="119" t="n">
        <f aca="false">COUNT(AJ13:AJ65)</f>
        <v>0</v>
      </c>
      <c r="AK72" s="119" t="n">
        <f aca="false">COUNT(AK13:AK65)</f>
        <v>0</v>
      </c>
      <c r="AL72" s="119" t="n">
        <f aca="false">COUNT(AL13:AL65)</f>
        <v>0</v>
      </c>
      <c r="AM72" s="119" t="n">
        <f aca="false">COUNT(AM13:AM65)</f>
        <v>0</v>
      </c>
      <c r="AN72" s="119" t="n">
        <f aca="false">COUNT(AN13:AN65)</f>
        <v>0</v>
      </c>
      <c r="AO72" s="119" t="n">
        <f aca="false">COUNT(AO13:AO65)</f>
        <v>0</v>
      </c>
      <c r="AP72" s="119" t="n">
        <f aca="false">COUNT(AP13:AP65)</f>
        <v>0</v>
      </c>
      <c r="AQ72" s="119" t="n">
        <f aca="false">COUNT(AQ13:AQ65)</f>
        <v>0</v>
      </c>
      <c r="AR72" s="119" t="n">
        <f aca="false">COUNT(AR13:AR65)</f>
        <v>0</v>
      </c>
      <c r="AS72" s="119" t="n">
        <f aca="false">COUNT(AS13:AS65)</f>
        <v>0</v>
      </c>
      <c r="AT72" s="119" t="n">
        <f aca="false">COUNT(AT13:AT65)</f>
        <v>0</v>
      </c>
      <c r="AU72" s="119" t="n">
        <f aca="false">COUNT(AU13:AU65)</f>
        <v>0</v>
      </c>
      <c r="AV72" s="119" t="n">
        <f aca="false">COUNT(AV13:AV65)</f>
        <v>0</v>
      </c>
      <c r="AW72" s="119" t="n">
        <f aca="false">COUNT(AW13:AW65)</f>
        <v>0</v>
      </c>
      <c r="AX72" s="119" t="n">
        <f aca="false">COUNT(AX13:AX65)</f>
        <v>0</v>
      </c>
      <c r="AY72" s="119" t="n">
        <f aca="false">COUNT(AY13:AY65)</f>
        <v>0</v>
      </c>
      <c r="AZ72" s="119" t="n">
        <f aca="false">COUNT(AZ13:AZ65)</f>
        <v>0</v>
      </c>
      <c r="BA72" s="119" t="n">
        <f aca="false">COUNT(BA13:BA65)</f>
        <v>0</v>
      </c>
      <c r="BB72" s="119" t="n">
        <f aca="false">COUNT(BB13:BB65)</f>
        <v>0</v>
      </c>
      <c r="BC72" s="119" t="n">
        <f aca="false">COUNT(BC13:BC65)</f>
        <v>0</v>
      </c>
      <c r="BD72" s="119" t="n">
        <f aca="false">COUNT(BD13:BD65)</f>
        <v>0</v>
      </c>
      <c r="BE72" s="119" t="n">
        <f aca="false">COUNT(BE13:BE65)</f>
        <v>0</v>
      </c>
      <c r="BF72" s="119" t="n">
        <f aca="false">COUNT(BF13:BF65)</f>
        <v>0</v>
      </c>
      <c r="BG72" s="119" t="n">
        <f aca="false">COUNT(BG13:BG65)</f>
        <v>0</v>
      </c>
      <c r="BH72" s="119" t="n">
        <f aca="false">COUNT(BH13:BH65)</f>
        <v>0</v>
      </c>
      <c r="BI72" s="119" t="n">
        <f aca="false">COUNT(BI13:BI65)</f>
        <v>0</v>
      </c>
      <c r="BJ72" s="119" t="n">
        <f aca="false">COUNT(BJ13:BJ65)</f>
        <v>0</v>
      </c>
      <c r="BK72" s="119" t="n">
        <f aca="false">COUNT(BK13:BK65)</f>
        <v>0</v>
      </c>
      <c r="BL72" s="119" t="n">
        <f aca="false">COUNT(BL13:BL65)</f>
        <v>0</v>
      </c>
      <c r="BM72" s="119" t="n">
        <f aca="false">COUNT(BM13:BM65)</f>
        <v>0</v>
      </c>
      <c r="BN72" s="119" t="n">
        <f aca="false">COUNT(BN13:BN65)</f>
        <v>0</v>
      </c>
      <c r="BO72" s="119" t="n">
        <f aca="false">COUNT(BO13:BO65)</f>
        <v>0</v>
      </c>
      <c r="BP72" s="119" t="n">
        <f aca="false">COUNT(BP13:BP65)</f>
        <v>0</v>
      </c>
      <c r="BQ72" s="119" t="n">
        <f aca="false">COUNT(BQ13:BQ65)</f>
        <v>0</v>
      </c>
      <c r="BR72" s="119" t="n">
        <f aca="false">COUNT(BR13:BR65)</f>
        <v>0</v>
      </c>
      <c r="BS72" s="119" t="n">
        <f aca="false">COUNT(BS13:BS65)</f>
        <v>0</v>
      </c>
      <c r="BT72" s="119" t="n">
        <f aca="false">COUNT(BT13:BT65)</f>
        <v>0</v>
      </c>
      <c r="BU72" s="119" t="n">
        <f aca="false">COUNT(BU13:BU65)</f>
        <v>0</v>
      </c>
      <c r="BV72" s="119" t="n">
        <f aca="false">COUNT(BV13:BV65)</f>
        <v>0</v>
      </c>
      <c r="BW72" s="119" t="n">
        <f aca="false">COUNT(BW13:BW65)</f>
        <v>0</v>
      </c>
      <c r="BX72" s="119" t="n">
        <f aca="false">COUNT(BX13:BX65)</f>
        <v>0</v>
      </c>
      <c r="BY72" s="119" t="n">
        <f aca="false">COUNT(BY13:BY65)</f>
        <v>0</v>
      </c>
      <c r="BZ72" s="119" t="n">
        <f aca="false">COUNT(BZ13:BZ65)</f>
        <v>0</v>
      </c>
      <c r="CA72" s="119" t="n">
        <f aca="false">COUNT(CA13:CA65)</f>
        <v>0</v>
      </c>
      <c r="CB72" s="119" t="n">
        <f aca="false">COUNT(CB13:CB65)</f>
        <v>0</v>
      </c>
      <c r="CC72" s="119" t="n">
        <f aca="false">COUNT(CC13:CC65)</f>
        <v>0</v>
      </c>
      <c r="CD72" s="119" t="n">
        <f aca="false">COUNT(CD13:CD65)</f>
        <v>0</v>
      </c>
      <c r="CE72" s="119" t="n">
        <f aca="false">COUNT(CE13:CE65)</f>
        <v>0</v>
      </c>
      <c r="CF72" s="119" t="n">
        <f aca="false">COUNT(CF13:CF65)</f>
        <v>0</v>
      </c>
      <c r="CG72" s="119" t="n">
        <f aca="false">COUNT(CG13:CG65)</f>
        <v>0</v>
      </c>
      <c r="CH72" s="119" t="n">
        <f aca="false">COUNT(CH13:CH65)</f>
        <v>0</v>
      </c>
      <c r="CI72" s="119" t="n">
        <f aca="false">COUNT(CI13:CI65)</f>
        <v>0</v>
      </c>
      <c r="CJ72" s="119" t="n">
        <f aca="false">COUNT(CJ13:CJ65)</f>
        <v>0</v>
      </c>
      <c r="CK72" s="119" t="n">
        <f aca="false">COUNT(CK13:CK65)</f>
        <v>0</v>
      </c>
      <c r="CL72" s="119" t="n">
        <f aca="false">COUNT(CL13:CL65)</f>
        <v>0</v>
      </c>
      <c r="CM72" s="119" t="n">
        <f aca="false">COUNT(CM13:CM65)</f>
        <v>0</v>
      </c>
      <c r="CN72" s="119" t="n">
        <f aca="false">COUNT(CN13:CN65)</f>
        <v>0</v>
      </c>
      <c r="CO72" s="119" t="n">
        <f aca="false">COUNT(CO13:CO65)</f>
        <v>0</v>
      </c>
      <c r="CP72" s="119" t="n">
        <f aca="false">COUNT(CP13:CP65)</f>
        <v>0</v>
      </c>
      <c r="CQ72" s="119" t="n">
        <f aca="false">COUNT(CQ13:CQ65)</f>
        <v>0</v>
      </c>
      <c r="CR72" s="119" t="n">
        <f aca="false">COUNT(CR13:CR65)</f>
        <v>0</v>
      </c>
      <c r="CS72" s="119" t="n">
        <f aca="false">COUNT(CS13:CS65)</f>
        <v>0</v>
      </c>
      <c r="CT72" s="119" t="n">
        <f aca="false">COUNT(CT13:CT65)</f>
        <v>0</v>
      </c>
      <c r="CU72" s="119" t="n">
        <f aca="false">COUNT(CU13:CU65)</f>
        <v>0</v>
      </c>
      <c r="CV72" s="119" t="n">
        <f aca="false">COUNT(CV13:CV65)</f>
        <v>0</v>
      </c>
      <c r="CW72" s="119" t="n">
        <f aca="false">COUNT(CW13:CW65)</f>
        <v>0</v>
      </c>
      <c r="CX72" s="119" t="n">
        <f aca="false">COUNT(CX13:CX65)</f>
        <v>0</v>
      </c>
      <c r="CY72" s="119" t="n">
        <f aca="false">COUNT(CY13:CY65)</f>
        <v>0</v>
      </c>
      <c r="CZ72" s="119" t="n">
        <f aca="false">COUNT(CZ13:CZ65)</f>
        <v>0</v>
      </c>
      <c r="DA72" s="119" t="n">
        <f aca="false">COUNT(DA13:DA65)</f>
        <v>0</v>
      </c>
      <c r="DB72" s="119" t="n">
        <f aca="false">COUNT(DB13:DB65)</f>
        <v>0</v>
      </c>
      <c r="DC72" s="119" t="n">
        <f aca="false">COUNT(DC13:DC65)</f>
        <v>0</v>
      </c>
      <c r="DD72" s="119" t="n">
        <f aca="false">COUNT(DD13:DD65)</f>
        <v>0</v>
      </c>
      <c r="DE72" s="119" t="n">
        <f aca="false">COUNT(DE13:DE65)</f>
        <v>0</v>
      </c>
      <c r="DF72" s="119" t="n">
        <f aca="false">COUNT(DF13:DF65)</f>
        <v>0</v>
      </c>
      <c r="DG72" s="119" t="n">
        <f aca="false">COUNT(DG13:DG65)</f>
        <v>0</v>
      </c>
      <c r="DH72" s="119" t="n">
        <f aca="false">COUNT(DH13:DH65)</f>
        <v>0</v>
      </c>
      <c r="DI72" s="119" t="n">
        <f aca="false">COUNT(DI13:DI65)</f>
        <v>0</v>
      </c>
      <c r="DJ72" s="119" t="n">
        <f aca="false">COUNT(DJ13:DJ65)</f>
        <v>0</v>
      </c>
      <c r="DK72" s="119" t="n">
        <f aca="false">COUNT(DK13:DK65)</f>
        <v>0</v>
      </c>
      <c r="DL72" s="119" t="n">
        <f aca="false">COUNT(DL13:DL65)</f>
        <v>0</v>
      </c>
      <c r="DM72" s="119" t="n">
        <f aca="false">COUNT(DM13:DM65)</f>
        <v>0</v>
      </c>
      <c r="DN72" s="119" t="n">
        <f aca="false">COUNT(DN13:DN65)</f>
        <v>0</v>
      </c>
      <c r="DO72" s="119" t="n">
        <f aca="false">COUNT(DO13:DO65)</f>
        <v>0</v>
      </c>
      <c r="DP72" s="119" t="n">
        <f aca="false">COUNT(DP13:DP65)</f>
        <v>0</v>
      </c>
      <c r="DQ72" s="119" t="n">
        <f aca="false">COUNT(DQ13:DQ65)</f>
        <v>0</v>
      </c>
      <c r="DR72" s="119" t="n">
        <f aca="false">COUNT(DR13:DR65)</f>
        <v>0</v>
      </c>
      <c r="DS72" s="119" t="n">
        <f aca="false">COUNT(DS13:DS65)</f>
        <v>0</v>
      </c>
      <c r="DT72" s="119" t="n">
        <f aca="false">COUNT(DT13:DT65)</f>
        <v>0</v>
      </c>
      <c r="DU72" s="119" t="n">
        <f aca="false">COUNT(DU13:DU65)</f>
        <v>0</v>
      </c>
      <c r="DV72" s="119" t="n">
        <f aca="false">COUNT(DV13:DV65)</f>
        <v>0</v>
      </c>
      <c r="DW72" s="119" t="n">
        <f aca="false">COUNT(DW13:DW65)</f>
        <v>0</v>
      </c>
      <c r="DX72" s="119" t="n">
        <f aca="false">COUNT(DX13:DX65)</f>
        <v>0</v>
      </c>
      <c r="DY72" s="119" t="n">
        <f aca="false">COUNT(DY13:DY65)</f>
        <v>0</v>
      </c>
      <c r="DZ72" s="119" t="n">
        <f aca="false">COUNT(DZ13:DZ65)</f>
        <v>0</v>
      </c>
      <c r="EA72" s="119" t="n">
        <f aca="false">COUNT(EA13:EA65)</f>
        <v>0</v>
      </c>
      <c r="EB72" s="119" t="n">
        <f aca="false">COUNT(EB13:EB65)</f>
        <v>0</v>
      </c>
      <c r="EC72" s="119" t="n">
        <f aca="false">COUNT(EC13:EC65)</f>
        <v>0</v>
      </c>
      <c r="ED72" s="119" t="n">
        <f aca="false">COUNT(ED13:ED65)</f>
        <v>0</v>
      </c>
      <c r="EE72" s="119" t="n">
        <f aca="false">COUNT(EE13:EE65)</f>
        <v>0</v>
      </c>
      <c r="EF72" s="119" t="n">
        <f aca="false">COUNT(EF13:EF65)</f>
        <v>0</v>
      </c>
      <c r="EG72" s="119" t="n">
        <f aca="false">COUNT(EG13:EG65)</f>
        <v>0</v>
      </c>
      <c r="EH72" s="119" t="n">
        <f aca="false">COUNT(EH13:EH65)</f>
        <v>0</v>
      </c>
      <c r="EI72" s="119" t="n">
        <f aca="false">COUNT(EI13:EI65)</f>
        <v>0</v>
      </c>
      <c r="EJ72" s="119" t="n">
        <f aca="false">COUNT(EJ13:EJ65)</f>
        <v>0</v>
      </c>
      <c r="EK72" s="119" t="n">
        <f aca="false">COUNT(EK13:EK65)</f>
        <v>0</v>
      </c>
      <c r="EL72" s="119" t="n">
        <f aca="false">COUNT(EL13:EL65)</f>
        <v>0</v>
      </c>
      <c r="EM72" s="119" t="n">
        <f aca="false">COUNT(EM13:EM65)</f>
        <v>0</v>
      </c>
      <c r="EN72" s="119" t="n">
        <f aca="false">COUNT(EN13:EN65)</f>
        <v>0</v>
      </c>
      <c r="EO72" s="119" t="n">
        <f aca="false">COUNT(EO13:EO65)</f>
        <v>0</v>
      </c>
      <c r="EP72" s="119" t="n">
        <f aca="false">COUNT(EP13:EP65)</f>
        <v>0</v>
      </c>
      <c r="EQ72" s="119" t="n">
        <f aca="false">COUNT(EQ13:EQ65)</f>
        <v>0</v>
      </c>
      <c r="ER72" s="119" t="n">
        <f aca="false">COUNT(ER13:ER65)</f>
        <v>0</v>
      </c>
      <c r="ES72" s="119" t="n">
        <f aca="false">COUNT(ES13:ES65)</f>
        <v>0</v>
      </c>
      <c r="ET72" s="119" t="n">
        <f aca="false">COUNT(ET13:ET65)</f>
        <v>0</v>
      </c>
      <c r="EU72" s="119" t="n">
        <f aca="false">COUNT(EU13:EU65)</f>
        <v>0</v>
      </c>
      <c r="EV72" s="119" t="n">
        <f aca="false">COUNT(EV13:EV65)</f>
        <v>0</v>
      </c>
      <c r="EW72" s="119" t="n">
        <f aca="false">COUNT(EW13:EW65)</f>
        <v>0</v>
      </c>
      <c r="EX72" s="119" t="n">
        <f aca="false">COUNT(EX13:EX65)</f>
        <v>0</v>
      </c>
      <c r="EY72" s="119" t="n">
        <f aca="false">COUNT(EY13:EY65)</f>
        <v>0</v>
      </c>
      <c r="EZ72" s="119" t="n">
        <f aca="false">COUNT(EZ13:EZ65)</f>
        <v>0</v>
      </c>
      <c r="FA72" s="119" t="n">
        <f aca="false">COUNT(FA13:FA65)</f>
        <v>0</v>
      </c>
      <c r="FB72" s="119" t="n">
        <f aca="false">COUNT(FB13:FB65)</f>
        <v>0</v>
      </c>
      <c r="FC72" s="119" t="n">
        <f aca="false">COUNT(FC13:FC65)</f>
        <v>0</v>
      </c>
      <c r="FD72" s="119" t="n">
        <f aca="false">COUNT(FD13:FD65)</f>
        <v>0</v>
      </c>
      <c r="FE72" s="119" t="n">
        <f aca="false">COUNT(FE13:FE65)</f>
        <v>0</v>
      </c>
      <c r="FF72" s="119" t="n">
        <f aca="false">COUNT(FF13:FF65)</f>
        <v>0</v>
      </c>
      <c r="FG72" s="119" t="n">
        <f aca="false">COUNT(FG13:FG65)</f>
        <v>0</v>
      </c>
      <c r="FH72" s="119" t="n">
        <f aca="false">COUNT(FH13:FH65)</f>
        <v>0</v>
      </c>
      <c r="FI72" s="119" t="n">
        <f aca="false">COUNT(FI13:FI65)</f>
        <v>0</v>
      </c>
      <c r="FJ72" s="119" t="n">
        <f aca="false">COUNT(FJ13:FJ65)</f>
        <v>0</v>
      </c>
      <c r="FK72" s="119" t="n">
        <f aca="false">COUNT(FK13:FK65)</f>
        <v>0</v>
      </c>
      <c r="FL72" s="119" t="n">
        <f aca="false">COUNT(FL13:FL65)</f>
        <v>0</v>
      </c>
      <c r="FM72" s="119" t="n">
        <f aca="false">COUNT(FM13:FM65)</f>
        <v>0</v>
      </c>
      <c r="FN72" s="119" t="n">
        <f aca="false">COUNT(FN13:FN65)</f>
        <v>0</v>
      </c>
      <c r="FO72" s="119" t="n">
        <f aca="false">COUNT(FO13:FO65)</f>
        <v>0</v>
      </c>
      <c r="FP72" s="119" t="n">
        <f aca="false">COUNT(FP13:FP65)</f>
        <v>0</v>
      </c>
      <c r="FQ72" s="119" t="n">
        <f aca="false">COUNT(FQ13:FQ65)</f>
        <v>0</v>
      </c>
      <c r="FR72" s="119" t="n">
        <f aca="false">COUNT(FR13:FR65)</f>
        <v>0</v>
      </c>
      <c r="FS72" s="119" t="n">
        <f aca="false">COUNT(FS13:FS65)</f>
        <v>0</v>
      </c>
      <c r="FT72" s="119" t="n">
        <f aca="false">COUNT(FT13:FT65)</f>
        <v>0</v>
      </c>
      <c r="FU72" s="119" t="n">
        <f aca="false">COUNT(FU13:FU65)</f>
        <v>0</v>
      </c>
      <c r="FV72" s="119" t="n">
        <f aca="false">COUNT(FV13:FV65)</f>
        <v>0</v>
      </c>
      <c r="FW72" s="119" t="n">
        <f aca="false">COUNT(FW13:FW65)</f>
        <v>0</v>
      </c>
      <c r="FX72" s="119" t="n">
        <f aca="false">COUNT(FX13:FX65)</f>
        <v>0</v>
      </c>
      <c r="FY72" s="119" t="n">
        <f aca="false">COUNT(FY13:FY65)</f>
        <v>0</v>
      </c>
      <c r="FZ72" s="119" t="n">
        <f aca="false">COUNT(FZ13:FZ65)</f>
        <v>0</v>
      </c>
      <c r="GA72" s="119" t="n">
        <f aca="false">COUNT(GA13:GA65)</f>
        <v>0</v>
      </c>
      <c r="GB72" s="119" t="n">
        <f aca="false">COUNT(GB13:GB65)</f>
        <v>0</v>
      </c>
      <c r="GC72" s="119" t="n">
        <f aca="false">COUNT(GC13:GC65)</f>
        <v>0</v>
      </c>
      <c r="GD72" s="119" t="n">
        <f aca="false">COUNT(GD13:GD65)</f>
        <v>0</v>
      </c>
      <c r="GE72" s="119" t="n">
        <f aca="false">COUNT(GE13:GE65)</f>
        <v>0</v>
      </c>
      <c r="GF72" s="119" t="n">
        <f aca="false">COUNT(GF13:GF65)</f>
        <v>0</v>
      </c>
      <c r="GG72" s="119" t="n">
        <f aca="false">COUNT(GG13:GG65)</f>
        <v>0</v>
      </c>
      <c r="GH72" s="119" t="n">
        <f aca="false">COUNT(GH13:GH65)</f>
        <v>0</v>
      </c>
      <c r="GI72" s="119" t="n">
        <f aca="false">COUNT(GI13:GI65)</f>
        <v>0</v>
      </c>
      <c r="GJ72" s="119" t="n">
        <f aca="false">COUNT(GJ13:GJ65)</f>
        <v>0</v>
      </c>
      <c r="GK72" s="119" t="n">
        <f aca="false">COUNT(GK13:GK65)</f>
        <v>0</v>
      </c>
      <c r="GL72" s="119" t="n">
        <f aca="false">COUNT(GL13:GL65)</f>
        <v>0</v>
      </c>
      <c r="GM72" s="119" t="n">
        <f aca="false">COUNT(GM13:GM65)</f>
        <v>0</v>
      </c>
      <c r="GN72" s="119" t="n">
        <f aca="false">COUNT(GN13:GN65)</f>
        <v>0</v>
      </c>
      <c r="GO72" s="119" t="n">
        <f aca="false">COUNT(GO13:GO65)</f>
        <v>0</v>
      </c>
      <c r="GP72" s="119" t="n">
        <f aca="false">COUNT(GP13:GP65)</f>
        <v>0</v>
      </c>
      <c r="GQ72" s="119" t="n">
        <f aca="false">COUNT(GQ13:GQ65)</f>
        <v>0</v>
      </c>
      <c r="GR72" s="119" t="n">
        <f aca="false">COUNT(GR13:GR65)</f>
        <v>0</v>
      </c>
      <c r="GS72" s="119" t="n">
        <f aca="false">COUNT(GS13:GS65)</f>
        <v>0</v>
      </c>
      <c r="GT72" s="119" t="n">
        <f aca="false">COUNT(GT13:GT65)</f>
        <v>0</v>
      </c>
      <c r="GU72" s="119" t="n">
        <f aca="false">COUNT(GU13:GU65)</f>
        <v>0</v>
      </c>
      <c r="GV72" s="119" t="n">
        <f aca="false">COUNT(GV13:GV65)</f>
        <v>0</v>
      </c>
      <c r="GW72" s="119" t="n">
        <f aca="false">COUNT(GW13:GW65)</f>
        <v>0</v>
      </c>
      <c r="GX72" s="119" t="n">
        <f aca="false">COUNT(GX13:GX65)</f>
        <v>0</v>
      </c>
      <c r="GY72" s="119" t="n">
        <f aca="false">COUNT(GY13:GY65)</f>
        <v>0</v>
      </c>
      <c r="GZ72" s="119" t="n">
        <f aca="false">COUNT(GZ13:GZ65)</f>
        <v>0</v>
      </c>
      <c r="HA72" s="119" t="n">
        <f aca="false">COUNT(HA13:HA65)</f>
        <v>0</v>
      </c>
      <c r="HB72" s="119" t="n">
        <f aca="false">COUNT(HB13:HB65)</f>
        <v>0</v>
      </c>
      <c r="HC72" s="119" t="n">
        <f aca="false">COUNT(HC13:HC65)</f>
        <v>0</v>
      </c>
      <c r="HD72" s="119" t="n">
        <f aca="false">COUNT(HD13:HD65)</f>
        <v>0</v>
      </c>
      <c r="HE72" s="119" t="n">
        <f aca="false">COUNT(HE13:HE65)</f>
        <v>0</v>
      </c>
      <c r="HF72" s="119" t="n">
        <f aca="false">COUNT(HF13:HF65)</f>
        <v>0</v>
      </c>
      <c r="HG72" s="119" t="n">
        <f aca="false">COUNT(HG13:HG65)</f>
        <v>0</v>
      </c>
      <c r="HH72" s="119" t="n">
        <f aca="false">COUNT(HH13:HH65)</f>
        <v>0</v>
      </c>
      <c r="HI72" s="119" t="n">
        <f aca="false">COUNT(HI13:HI65)</f>
        <v>0</v>
      </c>
      <c r="HJ72" s="119" t="n">
        <f aca="false">COUNT(HJ13:HJ65)</f>
        <v>0</v>
      </c>
      <c r="HK72" s="119" t="n">
        <f aca="false">COUNT(HK13:HK65)</f>
        <v>0</v>
      </c>
      <c r="HL72" s="119" t="n">
        <f aca="false">COUNT(HL13:HL65)</f>
        <v>0</v>
      </c>
      <c r="HM72" s="119" t="n">
        <f aca="false">COUNT(HM13:HM65)</f>
        <v>0</v>
      </c>
      <c r="HN72" s="119" t="n">
        <f aca="false">COUNT(HN13:HN65)</f>
        <v>0</v>
      </c>
      <c r="HO72" s="119" t="n">
        <f aca="false">COUNT(HO13:HO65)</f>
        <v>0</v>
      </c>
      <c r="HP72" s="119" t="n">
        <f aca="false">COUNT(HP13:HP65)</f>
        <v>0</v>
      </c>
      <c r="HQ72" s="119" t="n">
        <f aca="false">COUNT(HQ13:HQ65)</f>
        <v>0</v>
      </c>
      <c r="HR72" s="119" t="n">
        <f aca="false">COUNT(HR13:HR65)</f>
        <v>0</v>
      </c>
      <c r="HS72" s="119" t="n">
        <f aca="false">COUNT(HS13:HS65)</f>
        <v>0</v>
      </c>
      <c r="HT72" s="119" t="n">
        <f aca="false">COUNT(HT13:HT65)</f>
        <v>0</v>
      </c>
      <c r="HU72" s="119" t="n">
        <f aca="false">COUNT(HU13:HU65)</f>
        <v>0</v>
      </c>
      <c r="HV72" s="119" t="n">
        <f aca="false">COUNT(HV13:HV65)</f>
        <v>0</v>
      </c>
      <c r="HW72" s="119" t="n">
        <f aca="false">COUNT(HW13:HW65)</f>
        <v>0</v>
      </c>
      <c r="HX72" s="119" t="n">
        <f aca="false">COUNT(HX13:HX65)</f>
        <v>0</v>
      </c>
      <c r="HY72" s="119" t="n">
        <f aca="false">COUNT(HY13:HY65)</f>
        <v>0</v>
      </c>
      <c r="HZ72" s="119" t="n">
        <f aca="false">COUNT(HZ13:HZ65)</f>
        <v>0</v>
      </c>
      <c r="IA72" s="119" t="n">
        <f aca="false">COUNT(IA13:IA65)</f>
        <v>0</v>
      </c>
      <c r="IB72" s="119" t="n">
        <f aca="false">COUNT(IB13:IB65)</f>
        <v>0</v>
      </c>
      <c r="IC72" s="119" t="n">
        <f aca="false">COUNT(IC13:IC65)</f>
        <v>0</v>
      </c>
      <c r="ID72" s="119" t="n">
        <f aca="false">COUNT(ID13:ID65)</f>
        <v>0</v>
      </c>
      <c r="IE72" s="119" t="n">
        <f aca="false">COUNT(IE13:IE65)</f>
        <v>0</v>
      </c>
      <c r="IF72" s="119" t="n">
        <f aca="false">COUNT(IF13:IF65)</f>
        <v>0</v>
      </c>
      <c r="IG72" s="119" t="n">
        <f aca="false">COUNT(IG13:IG65)</f>
        <v>0</v>
      </c>
      <c r="IH72" s="119" t="n">
        <f aca="false">COUNT(IH13:IH65)</f>
        <v>0</v>
      </c>
      <c r="II72" s="119" t="n">
        <f aca="false">COUNT(II13:II65)</f>
        <v>0</v>
      </c>
      <c r="IJ72" s="119" t="n">
        <f aca="false">COUNT(IJ13:IJ65)</f>
        <v>0</v>
      </c>
      <c r="IK72" s="119" t="n">
        <f aca="false">COUNT(IK13:IK65)</f>
        <v>0</v>
      </c>
      <c r="IL72" s="119" t="n">
        <f aca="false">COUNT(IL13:IL65)</f>
        <v>0</v>
      </c>
      <c r="IM72" s="119" t="n">
        <f aca="false">COUNT(IM13:IM65)</f>
        <v>0</v>
      </c>
      <c r="IN72" s="119" t="n">
        <f aca="false">COUNT(IN13:IN65)</f>
        <v>0</v>
      </c>
      <c r="IO72" s="119" t="n">
        <f aca="false">COUNT(IO13:IO65)</f>
        <v>0</v>
      </c>
      <c r="IP72" s="119" t="n">
        <f aca="false">COUNT(IP13:IP65)</f>
        <v>0</v>
      </c>
      <c r="IQ72" s="119" t="n">
        <f aca="false">COUNT(IQ13:IQ65)</f>
        <v>0</v>
      </c>
      <c r="IR72" s="119" t="n">
        <f aca="false">COUNT(IR13:IR65)</f>
        <v>0</v>
      </c>
      <c r="IS72" s="119" t="n">
        <f aca="false">COUNT(IS13:IS65)</f>
        <v>0</v>
      </c>
      <c r="IT72" s="119" t="n">
        <f aca="false">COUNT(IT13:IT65)</f>
        <v>0</v>
      </c>
      <c r="IU72" s="119" t="n">
        <f aca="false">COUNT(IU13:IU65)</f>
        <v>0</v>
      </c>
      <c r="IV72" s="119" t="n">
        <f aca="false">COUNT(IV13:IV65)</f>
        <v>0</v>
      </c>
    </row>
    <row r="73" s="119" customFormat="true" ht="15" hidden="true" customHeight="false" outlineLevel="0" collapsed="false">
      <c r="A73" s="118" t="s">
        <v>134</v>
      </c>
      <c r="B73" s="119" t="n">
        <f aca="false">COUNTIF($A72:$IV72,"&gt;=1")</f>
        <v>0</v>
      </c>
    </row>
    <row r="74" s="119" customFormat="true" ht="15" hidden="true" customHeight="false" outlineLevel="0" collapsed="false">
      <c r="A74" s="118"/>
    </row>
    <row r="75" s="119" customFormat="true" ht="15" hidden="true" customHeight="false" outlineLevel="0" collapsed="false">
      <c r="A75" s="118" t="s">
        <v>135</v>
      </c>
      <c r="B75" s="119" t="n">
        <f aca="false">COUNTIF(B13:B65,1)</f>
        <v>0</v>
      </c>
      <c r="C75" s="119" t="n">
        <f aca="false">COUNTIF(C13:C65,1)</f>
        <v>0</v>
      </c>
      <c r="D75" s="119" t="n">
        <f aca="false">COUNTIF(D13:D65,1)</f>
        <v>0</v>
      </c>
      <c r="E75" s="119" t="n">
        <f aca="false">COUNTIF(E13:E65,1)</f>
        <v>0</v>
      </c>
      <c r="F75" s="119" t="n">
        <f aca="false">COUNTIF(F13:F65,1)</f>
        <v>0</v>
      </c>
      <c r="G75" s="119" t="n">
        <f aca="false">COUNTIF(G13:G65,1)</f>
        <v>0</v>
      </c>
      <c r="H75" s="119" t="n">
        <f aca="false">COUNTIF(H13:H65,1)</f>
        <v>0</v>
      </c>
      <c r="I75" s="119" t="n">
        <f aca="false">COUNTIF(I13:I65,1)</f>
        <v>0</v>
      </c>
      <c r="J75" s="119" t="n">
        <f aca="false">COUNTIF(J13:J65,1)</f>
        <v>0</v>
      </c>
      <c r="K75" s="119" t="n">
        <f aca="false">COUNTIF(K13:K65,1)</f>
        <v>0</v>
      </c>
      <c r="L75" s="119" t="n">
        <f aca="false">COUNTIF(L13:L65,1)</f>
        <v>0</v>
      </c>
      <c r="M75" s="119" t="n">
        <f aca="false">COUNTIF(M13:M65,1)</f>
        <v>0</v>
      </c>
      <c r="N75" s="119" t="n">
        <f aca="false">COUNTIF(N13:N65,1)</f>
        <v>0</v>
      </c>
      <c r="O75" s="119" t="n">
        <f aca="false">COUNTIF(O13:O65,1)</f>
        <v>0</v>
      </c>
      <c r="P75" s="119" t="n">
        <f aca="false">COUNTIF(P13:P65,1)</f>
        <v>0</v>
      </c>
      <c r="Q75" s="119" t="n">
        <f aca="false">COUNTIF(Q13:Q65,1)</f>
        <v>0</v>
      </c>
      <c r="R75" s="119" t="n">
        <f aca="false">COUNTIF(R13:R65,1)</f>
        <v>0</v>
      </c>
      <c r="S75" s="119" t="n">
        <f aca="false">COUNTIF(S13:S65,1)</f>
        <v>0</v>
      </c>
      <c r="T75" s="119" t="n">
        <f aca="false">COUNTIF(T13:T65,1)</f>
        <v>0</v>
      </c>
      <c r="U75" s="119" t="n">
        <f aca="false">COUNTIF(U13:U65,1)</f>
        <v>0</v>
      </c>
      <c r="V75" s="119" t="n">
        <f aca="false">COUNTIF(V13:V65,1)</f>
        <v>0</v>
      </c>
      <c r="W75" s="119" t="n">
        <f aca="false">COUNTIF(W13:W65,1)</f>
        <v>0</v>
      </c>
      <c r="X75" s="119" t="n">
        <f aca="false">COUNTIF(X13:X65,1)</f>
        <v>0</v>
      </c>
      <c r="Y75" s="119" t="n">
        <f aca="false">COUNTIF(Y13:Y65,1)</f>
        <v>0</v>
      </c>
      <c r="Z75" s="119" t="n">
        <f aca="false">COUNTIF(Z13:Z65,1)</f>
        <v>0</v>
      </c>
      <c r="AA75" s="119" t="n">
        <f aca="false">COUNTIF(AA13:AA65,1)</f>
        <v>0</v>
      </c>
      <c r="AB75" s="119" t="n">
        <f aca="false">COUNTIF(AB13:AB65,1)</f>
        <v>0</v>
      </c>
      <c r="AC75" s="119" t="n">
        <f aca="false">COUNTIF(AC13:AC65,1)</f>
        <v>0</v>
      </c>
      <c r="AD75" s="119" t="n">
        <f aca="false">COUNTIF(AD13:AD65,1)</f>
        <v>0</v>
      </c>
      <c r="AE75" s="119" t="n">
        <f aca="false">COUNTIF(AE13:AE65,1)</f>
        <v>0</v>
      </c>
      <c r="AF75" s="119" t="n">
        <f aca="false">COUNTIF(AF13:AF65,1)</f>
        <v>0</v>
      </c>
      <c r="AG75" s="119" t="n">
        <f aca="false">COUNTIF(AG13:AG65,1)</f>
        <v>0</v>
      </c>
      <c r="AH75" s="119" t="n">
        <f aca="false">COUNTIF(AH13:AH65,1)</f>
        <v>0</v>
      </c>
      <c r="AI75" s="119" t="n">
        <f aca="false">COUNTIF(AI13:AI65,1)</f>
        <v>0</v>
      </c>
      <c r="AJ75" s="119" t="n">
        <f aca="false">COUNTIF(AJ13:AJ65,1)</f>
        <v>0</v>
      </c>
      <c r="AK75" s="119" t="n">
        <f aca="false">COUNTIF(AK13:AK65,1)</f>
        <v>0</v>
      </c>
      <c r="AL75" s="119" t="n">
        <f aca="false">COUNTIF(AL13:AL65,1)</f>
        <v>0</v>
      </c>
      <c r="AM75" s="119" t="n">
        <f aca="false">COUNTIF(AM13:AM65,1)</f>
        <v>0</v>
      </c>
      <c r="AN75" s="119" t="n">
        <f aca="false">COUNTIF(AN13:AN65,1)</f>
        <v>0</v>
      </c>
      <c r="AO75" s="119" t="n">
        <f aca="false">COUNTIF(AO13:AO65,1)</f>
        <v>0</v>
      </c>
      <c r="AP75" s="119" t="n">
        <f aca="false">COUNTIF(AP13:AP65,1)</f>
        <v>0</v>
      </c>
      <c r="AQ75" s="119" t="n">
        <f aca="false">COUNTIF(AQ13:AQ65,1)</f>
        <v>0</v>
      </c>
      <c r="AR75" s="119" t="n">
        <f aca="false">COUNTIF(AR13:AR65,1)</f>
        <v>0</v>
      </c>
      <c r="AS75" s="119" t="n">
        <f aca="false">COUNTIF(AS13:AS65,1)</f>
        <v>0</v>
      </c>
      <c r="AT75" s="119" t="n">
        <f aca="false">COUNTIF(AT13:AT65,1)</f>
        <v>0</v>
      </c>
      <c r="AU75" s="119" t="n">
        <f aca="false">COUNTIF(AU13:AU65,1)</f>
        <v>0</v>
      </c>
      <c r="AV75" s="119" t="n">
        <f aca="false">COUNTIF(AV13:AV65,1)</f>
        <v>0</v>
      </c>
      <c r="AW75" s="119" t="n">
        <f aca="false">COUNTIF(AW13:AW65,1)</f>
        <v>0</v>
      </c>
      <c r="AX75" s="119" t="n">
        <f aca="false">COUNTIF(AX13:AX65,1)</f>
        <v>0</v>
      </c>
      <c r="AY75" s="119" t="n">
        <f aca="false">COUNTIF(AY13:AY65,1)</f>
        <v>0</v>
      </c>
      <c r="AZ75" s="119" t="n">
        <f aca="false">COUNTIF(AZ13:AZ65,1)</f>
        <v>0</v>
      </c>
      <c r="BA75" s="119" t="n">
        <f aca="false">COUNTIF(BA13:BA65,1)</f>
        <v>0</v>
      </c>
      <c r="BB75" s="119" t="n">
        <f aca="false">COUNTIF(BB13:BB65,1)</f>
        <v>0</v>
      </c>
      <c r="BC75" s="119" t="n">
        <f aca="false">COUNTIF(BC13:BC65,1)</f>
        <v>0</v>
      </c>
      <c r="BD75" s="119" t="n">
        <f aca="false">COUNTIF(BD13:BD65,1)</f>
        <v>0</v>
      </c>
      <c r="BE75" s="119" t="n">
        <f aca="false">COUNTIF(BE13:BE65,1)</f>
        <v>0</v>
      </c>
      <c r="BF75" s="119" t="n">
        <f aca="false">COUNTIF(BF13:BF65,1)</f>
        <v>0</v>
      </c>
      <c r="BG75" s="119" t="n">
        <f aca="false">COUNTIF(BG13:BG65,1)</f>
        <v>0</v>
      </c>
      <c r="BH75" s="119" t="n">
        <f aca="false">COUNTIF(BH13:BH65,1)</f>
        <v>0</v>
      </c>
      <c r="BI75" s="119" t="n">
        <f aca="false">COUNTIF(BI13:BI65,1)</f>
        <v>0</v>
      </c>
      <c r="BJ75" s="119" t="n">
        <f aca="false">COUNTIF(BJ13:BJ65,1)</f>
        <v>0</v>
      </c>
      <c r="BK75" s="119" t="n">
        <f aca="false">COUNTIF(BK13:BK65,1)</f>
        <v>0</v>
      </c>
      <c r="BL75" s="119" t="n">
        <f aca="false">COUNTIF(BL13:BL65,1)</f>
        <v>0</v>
      </c>
      <c r="BM75" s="119" t="n">
        <f aca="false">COUNTIF(BM13:BM65,1)</f>
        <v>0</v>
      </c>
      <c r="BN75" s="119" t="n">
        <f aca="false">COUNTIF(BN13:BN65,1)</f>
        <v>0</v>
      </c>
      <c r="BO75" s="119" t="n">
        <f aca="false">COUNTIF(BO13:BO65,1)</f>
        <v>0</v>
      </c>
      <c r="BP75" s="119" t="n">
        <f aca="false">COUNTIF(BP13:BP65,1)</f>
        <v>0</v>
      </c>
      <c r="BQ75" s="119" t="n">
        <f aca="false">COUNTIF(BQ13:BQ65,1)</f>
        <v>0</v>
      </c>
      <c r="BR75" s="119" t="n">
        <f aca="false">COUNTIF(BR13:BR65,1)</f>
        <v>0</v>
      </c>
      <c r="BS75" s="119" t="n">
        <f aca="false">COUNTIF(BS13:BS65,1)</f>
        <v>0</v>
      </c>
      <c r="BT75" s="119" t="n">
        <f aca="false">COUNTIF(BT13:BT65,1)</f>
        <v>0</v>
      </c>
      <c r="BU75" s="119" t="n">
        <f aca="false">COUNTIF(BU13:BU65,1)</f>
        <v>0</v>
      </c>
      <c r="BV75" s="119" t="n">
        <f aca="false">COUNTIF(BV13:BV65,1)</f>
        <v>0</v>
      </c>
      <c r="BW75" s="119" t="n">
        <f aca="false">COUNTIF(BW13:BW65,1)</f>
        <v>0</v>
      </c>
      <c r="BX75" s="119" t="n">
        <f aca="false">COUNTIF(BX13:BX65,1)</f>
        <v>0</v>
      </c>
      <c r="BY75" s="119" t="n">
        <f aca="false">COUNTIF(BY13:BY65,1)</f>
        <v>0</v>
      </c>
      <c r="BZ75" s="119" t="n">
        <f aca="false">COUNTIF(BZ13:BZ65,1)</f>
        <v>0</v>
      </c>
      <c r="CA75" s="119" t="n">
        <f aca="false">COUNTIF(CA13:CA65,1)</f>
        <v>0</v>
      </c>
      <c r="CB75" s="119" t="n">
        <f aca="false">COUNTIF(CB13:CB65,1)</f>
        <v>0</v>
      </c>
      <c r="CC75" s="119" t="n">
        <f aca="false">COUNTIF(CC13:CC65,1)</f>
        <v>0</v>
      </c>
      <c r="CD75" s="119" t="n">
        <f aca="false">COUNTIF(CD13:CD65,1)</f>
        <v>0</v>
      </c>
      <c r="CE75" s="119" t="n">
        <f aca="false">COUNTIF(CE13:CE65,1)</f>
        <v>0</v>
      </c>
      <c r="CF75" s="119" t="n">
        <f aca="false">COUNTIF(CF13:CF65,1)</f>
        <v>0</v>
      </c>
      <c r="CG75" s="119" t="n">
        <f aca="false">COUNTIF(CG13:CG65,1)</f>
        <v>0</v>
      </c>
      <c r="CH75" s="119" t="n">
        <f aca="false">COUNTIF(CH13:CH65,1)</f>
        <v>0</v>
      </c>
      <c r="CI75" s="119" t="n">
        <f aca="false">COUNTIF(CI13:CI65,1)</f>
        <v>0</v>
      </c>
      <c r="CJ75" s="119" t="n">
        <f aca="false">COUNTIF(CJ13:CJ65,1)</f>
        <v>0</v>
      </c>
      <c r="CK75" s="119" t="n">
        <f aca="false">COUNTIF(CK13:CK65,1)</f>
        <v>0</v>
      </c>
      <c r="CL75" s="119" t="n">
        <f aca="false">COUNTIF(CL13:CL65,1)</f>
        <v>0</v>
      </c>
      <c r="CM75" s="119" t="n">
        <f aca="false">COUNTIF(CM13:CM65,1)</f>
        <v>0</v>
      </c>
      <c r="CN75" s="119" t="n">
        <f aca="false">COUNTIF(CN13:CN65,1)</f>
        <v>0</v>
      </c>
      <c r="CO75" s="119" t="n">
        <f aca="false">COUNTIF(CO13:CO65,1)</f>
        <v>0</v>
      </c>
      <c r="CP75" s="119" t="n">
        <f aca="false">COUNTIF(CP13:CP65,1)</f>
        <v>0</v>
      </c>
      <c r="CQ75" s="119" t="n">
        <f aca="false">COUNTIF(CQ13:CQ65,1)</f>
        <v>0</v>
      </c>
      <c r="CR75" s="119" t="n">
        <f aca="false">COUNTIF(CR13:CR65,1)</f>
        <v>0</v>
      </c>
      <c r="CS75" s="119" t="n">
        <f aca="false">COUNTIF(CS13:CS65,1)</f>
        <v>0</v>
      </c>
      <c r="CT75" s="119" t="n">
        <f aca="false">COUNTIF(CT13:CT65,1)</f>
        <v>0</v>
      </c>
      <c r="CU75" s="119" t="n">
        <f aca="false">COUNTIF(CU13:CU65,1)</f>
        <v>0</v>
      </c>
      <c r="CV75" s="119" t="n">
        <f aca="false">COUNTIF(CV13:CV65,1)</f>
        <v>0</v>
      </c>
      <c r="CW75" s="119" t="n">
        <f aca="false">COUNTIF(CW13:CW65,1)</f>
        <v>0</v>
      </c>
      <c r="CX75" s="119" t="n">
        <f aca="false">COUNTIF(CX13:CX65,1)</f>
        <v>0</v>
      </c>
      <c r="CY75" s="119" t="n">
        <f aca="false">COUNTIF(CY13:CY65,1)</f>
        <v>0</v>
      </c>
      <c r="CZ75" s="119" t="n">
        <f aca="false">COUNTIF(CZ13:CZ65,1)</f>
        <v>0</v>
      </c>
      <c r="DA75" s="119" t="n">
        <f aca="false">COUNTIF(DA13:DA65,1)</f>
        <v>0</v>
      </c>
      <c r="DB75" s="119" t="n">
        <f aca="false">COUNTIF(DB13:DB65,1)</f>
        <v>0</v>
      </c>
      <c r="DC75" s="119" t="n">
        <f aca="false">COUNTIF(DC13:DC65,1)</f>
        <v>0</v>
      </c>
      <c r="DD75" s="119" t="n">
        <f aca="false">COUNTIF(DD13:DD65,1)</f>
        <v>0</v>
      </c>
      <c r="DE75" s="119" t="n">
        <f aca="false">COUNTIF(DE13:DE65,1)</f>
        <v>0</v>
      </c>
      <c r="DF75" s="119" t="n">
        <f aca="false">COUNTIF(DF13:DF65,1)</f>
        <v>0</v>
      </c>
      <c r="DG75" s="119" t="n">
        <f aca="false">COUNTIF(DG13:DG65,1)</f>
        <v>0</v>
      </c>
      <c r="DH75" s="119" t="n">
        <f aca="false">COUNTIF(DH13:DH65,1)</f>
        <v>0</v>
      </c>
      <c r="DI75" s="119" t="n">
        <f aca="false">COUNTIF(DI13:DI65,1)</f>
        <v>0</v>
      </c>
      <c r="DJ75" s="119" t="n">
        <f aca="false">COUNTIF(DJ13:DJ65,1)</f>
        <v>0</v>
      </c>
      <c r="DK75" s="119" t="n">
        <f aca="false">COUNTIF(DK13:DK65,1)</f>
        <v>0</v>
      </c>
      <c r="DL75" s="119" t="n">
        <f aca="false">COUNTIF(DL13:DL65,1)</f>
        <v>0</v>
      </c>
      <c r="DM75" s="119" t="n">
        <f aca="false">COUNTIF(DM13:DM65,1)</f>
        <v>0</v>
      </c>
      <c r="DN75" s="119" t="n">
        <f aca="false">COUNTIF(DN13:DN65,1)</f>
        <v>0</v>
      </c>
      <c r="DO75" s="119" t="n">
        <f aca="false">COUNTIF(DO13:DO65,1)</f>
        <v>0</v>
      </c>
      <c r="DP75" s="119" t="n">
        <f aca="false">COUNTIF(DP13:DP65,1)</f>
        <v>0</v>
      </c>
      <c r="DQ75" s="119" t="n">
        <f aca="false">COUNTIF(DQ13:DQ65,1)</f>
        <v>0</v>
      </c>
      <c r="DR75" s="119" t="n">
        <f aca="false">COUNTIF(DR13:DR65,1)</f>
        <v>0</v>
      </c>
      <c r="DS75" s="119" t="n">
        <f aca="false">COUNTIF(DS13:DS65,1)</f>
        <v>0</v>
      </c>
      <c r="DT75" s="119" t="n">
        <f aca="false">COUNTIF(DT13:DT65,1)</f>
        <v>0</v>
      </c>
      <c r="DU75" s="119" t="n">
        <f aca="false">COUNTIF(DU13:DU65,1)</f>
        <v>0</v>
      </c>
      <c r="DV75" s="119" t="n">
        <f aca="false">COUNTIF(DV13:DV65,1)</f>
        <v>0</v>
      </c>
      <c r="DW75" s="119" t="n">
        <f aca="false">COUNTIF(DW13:DW65,1)</f>
        <v>0</v>
      </c>
      <c r="DX75" s="119" t="n">
        <f aca="false">COUNTIF(DX13:DX65,1)</f>
        <v>0</v>
      </c>
      <c r="DY75" s="119" t="n">
        <f aca="false">COUNTIF(DY13:DY65,1)</f>
        <v>0</v>
      </c>
      <c r="DZ75" s="119" t="n">
        <f aca="false">COUNTIF(DZ13:DZ65,1)</f>
        <v>0</v>
      </c>
      <c r="EA75" s="119" t="n">
        <f aca="false">COUNTIF(EA13:EA65,1)</f>
        <v>0</v>
      </c>
      <c r="EB75" s="119" t="n">
        <f aca="false">COUNTIF(EB13:EB65,1)</f>
        <v>0</v>
      </c>
      <c r="EC75" s="119" t="n">
        <f aca="false">COUNTIF(EC13:EC65,1)</f>
        <v>0</v>
      </c>
      <c r="ED75" s="119" t="n">
        <f aca="false">COUNTIF(ED13:ED65,1)</f>
        <v>0</v>
      </c>
      <c r="EE75" s="119" t="n">
        <f aca="false">COUNTIF(EE13:EE65,1)</f>
        <v>0</v>
      </c>
      <c r="EF75" s="119" t="n">
        <f aca="false">COUNTIF(EF13:EF65,1)</f>
        <v>0</v>
      </c>
      <c r="EG75" s="119" t="n">
        <f aca="false">COUNTIF(EG13:EG65,1)</f>
        <v>0</v>
      </c>
      <c r="EH75" s="119" t="n">
        <f aca="false">COUNTIF(EH13:EH65,1)</f>
        <v>0</v>
      </c>
      <c r="EI75" s="119" t="n">
        <f aca="false">COUNTIF(EI13:EI65,1)</f>
        <v>0</v>
      </c>
      <c r="EJ75" s="119" t="n">
        <f aca="false">COUNTIF(EJ13:EJ65,1)</f>
        <v>0</v>
      </c>
      <c r="EK75" s="119" t="n">
        <f aca="false">COUNTIF(EK13:EK65,1)</f>
        <v>0</v>
      </c>
      <c r="EL75" s="119" t="n">
        <f aca="false">COUNTIF(EL13:EL65,1)</f>
        <v>0</v>
      </c>
      <c r="EM75" s="119" t="n">
        <f aca="false">COUNTIF(EM13:EM65,1)</f>
        <v>0</v>
      </c>
      <c r="EN75" s="119" t="n">
        <f aca="false">COUNTIF(EN13:EN65,1)</f>
        <v>0</v>
      </c>
      <c r="EO75" s="119" t="n">
        <f aca="false">COUNTIF(EO13:EO65,1)</f>
        <v>0</v>
      </c>
      <c r="EP75" s="119" t="n">
        <f aca="false">COUNTIF(EP13:EP65,1)</f>
        <v>0</v>
      </c>
      <c r="EQ75" s="119" t="n">
        <f aca="false">COUNTIF(EQ13:EQ65,1)</f>
        <v>0</v>
      </c>
      <c r="ER75" s="119" t="n">
        <f aca="false">COUNTIF(ER13:ER65,1)</f>
        <v>0</v>
      </c>
      <c r="ES75" s="119" t="n">
        <f aca="false">COUNTIF(ES13:ES65,1)</f>
        <v>0</v>
      </c>
      <c r="ET75" s="119" t="n">
        <f aca="false">COUNTIF(ET13:ET65,1)</f>
        <v>0</v>
      </c>
      <c r="EU75" s="119" t="n">
        <f aca="false">COUNTIF(EU13:EU65,1)</f>
        <v>0</v>
      </c>
      <c r="EV75" s="119" t="n">
        <f aca="false">COUNTIF(EV13:EV65,1)</f>
        <v>0</v>
      </c>
      <c r="EW75" s="119" t="n">
        <f aca="false">COUNTIF(EW13:EW65,1)</f>
        <v>0</v>
      </c>
      <c r="EX75" s="119" t="n">
        <f aca="false">COUNTIF(EX13:EX65,1)</f>
        <v>0</v>
      </c>
      <c r="EY75" s="119" t="n">
        <f aca="false">COUNTIF(EY13:EY65,1)</f>
        <v>0</v>
      </c>
      <c r="EZ75" s="119" t="n">
        <f aca="false">COUNTIF(EZ13:EZ65,1)</f>
        <v>0</v>
      </c>
      <c r="FA75" s="119" t="n">
        <f aca="false">COUNTIF(FA13:FA65,1)</f>
        <v>0</v>
      </c>
      <c r="FB75" s="119" t="n">
        <f aca="false">COUNTIF(FB13:FB65,1)</f>
        <v>0</v>
      </c>
      <c r="FC75" s="119" t="n">
        <f aca="false">COUNTIF(FC13:FC65,1)</f>
        <v>0</v>
      </c>
      <c r="FD75" s="119" t="n">
        <f aca="false">COUNTIF(FD13:FD65,1)</f>
        <v>0</v>
      </c>
      <c r="FE75" s="119" t="n">
        <f aca="false">COUNTIF(FE13:FE65,1)</f>
        <v>0</v>
      </c>
      <c r="FF75" s="119" t="n">
        <f aca="false">COUNTIF(FF13:FF65,1)</f>
        <v>0</v>
      </c>
      <c r="FG75" s="119" t="n">
        <f aca="false">COUNTIF(FG13:FG65,1)</f>
        <v>0</v>
      </c>
      <c r="FH75" s="119" t="n">
        <f aca="false">COUNTIF(FH13:FH65,1)</f>
        <v>0</v>
      </c>
      <c r="FI75" s="119" t="n">
        <f aca="false">COUNTIF(FI13:FI65,1)</f>
        <v>0</v>
      </c>
      <c r="FJ75" s="119" t="n">
        <f aca="false">COUNTIF(FJ13:FJ65,1)</f>
        <v>0</v>
      </c>
      <c r="FK75" s="119" t="n">
        <f aca="false">COUNTIF(FK13:FK65,1)</f>
        <v>0</v>
      </c>
      <c r="FL75" s="119" t="n">
        <f aca="false">COUNTIF(FL13:FL65,1)</f>
        <v>0</v>
      </c>
      <c r="FM75" s="119" t="n">
        <f aca="false">COUNTIF(FM13:FM65,1)</f>
        <v>0</v>
      </c>
      <c r="FN75" s="119" t="n">
        <f aca="false">COUNTIF(FN13:FN65,1)</f>
        <v>0</v>
      </c>
      <c r="FO75" s="119" t="n">
        <f aca="false">COUNTIF(FO13:FO65,1)</f>
        <v>0</v>
      </c>
      <c r="FP75" s="119" t="n">
        <f aca="false">COUNTIF(FP13:FP65,1)</f>
        <v>0</v>
      </c>
      <c r="FQ75" s="119" t="n">
        <f aca="false">COUNTIF(FQ13:FQ65,1)</f>
        <v>0</v>
      </c>
      <c r="FR75" s="119" t="n">
        <f aca="false">COUNTIF(FR13:FR65,1)</f>
        <v>0</v>
      </c>
      <c r="FS75" s="119" t="n">
        <f aca="false">COUNTIF(FS13:FS65,1)</f>
        <v>0</v>
      </c>
      <c r="FT75" s="119" t="n">
        <f aca="false">COUNTIF(FT13:FT65,1)</f>
        <v>0</v>
      </c>
      <c r="FU75" s="119" t="n">
        <f aca="false">COUNTIF(FU13:FU65,1)</f>
        <v>0</v>
      </c>
      <c r="FV75" s="119" t="n">
        <f aca="false">COUNTIF(FV13:FV65,1)</f>
        <v>0</v>
      </c>
      <c r="FW75" s="119" t="n">
        <f aca="false">COUNTIF(FW13:FW65,1)</f>
        <v>0</v>
      </c>
      <c r="FX75" s="119" t="n">
        <f aca="false">COUNTIF(FX13:FX65,1)</f>
        <v>0</v>
      </c>
      <c r="FY75" s="119" t="n">
        <f aca="false">COUNTIF(FY13:FY65,1)</f>
        <v>0</v>
      </c>
      <c r="FZ75" s="119" t="n">
        <f aca="false">COUNTIF(FZ13:FZ65,1)</f>
        <v>0</v>
      </c>
      <c r="GA75" s="119" t="n">
        <f aca="false">COUNTIF(GA13:GA65,1)</f>
        <v>0</v>
      </c>
      <c r="GB75" s="119" t="n">
        <f aca="false">COUNTIF(GB13:GB65,1)</f>
        <v>0</v>
      </c>
      <c r="GC75" s="119" t="n">
        <f aca="false">COUNTIF(GC13:GC65,1)</f>
        <v>0</v>
      </c>
      <c r="GD75" s="119" t="n">
        <f aca="false">COUNTIF(GD13:GD65,1)</f>
        <v>0</v>
      </c>
      <c r="GE75" s="119" t="n">
        <f aca="false">COUNTIF(GE13:GE65,1)</f>
        <v>0</v>
      </c>
      <c r="GF75" s="119" t="n">
        <f aca="false">COUNTIF(GF13:GF65,1)</f>
        <v>0</v>
      </c>
      <c r="GG75" s="119" t="n">
        <f aca="false">COUNTIF(GG13:GG65,1)</f>
        <v>0</v>
      </c>
      <c r="GH75" s="119" t="n">
        <f aca="false">COUNTIF(GH13:GH65,1)</f>
        <v>0</v>
      </c>
      <c r="GI75" s="119" t="n">
        <f aca="false">COUNTIF(GI13:GI65,1)</f>
        <v>0</v>
      </c>
      <c r="GJ75" s="119" t="n">
        <f aca="false">COUNTIF(GJ13:GJ65,1)</f>
        <v>0</v>
      </c>
      <c r="GK75" s="119" t="n">
        <f aca="false">COUNTIF(GK13:GK65,1)</f>
        <v>0</v>
      </c>
      <c r="GL75" s="119" t="n">
        <f aca="false">COUNTIF(GL13:GL65,1)</f>
        <v>0</v>
      </c>
      <c r="GM75" s="119" t="n">
        <f aca="false">COUNTIF(GM13:GM65,1)</f>
        <v>0</v>
      </c>
      <c r="GN75" s="119" t="n">
        <f aca="false">COUNTIF(GN13:GN65,1)</f>
        <v>0</v>
      </c>
      <c r="GO75" s="119" t="n">
        <f aca="false">COUNTIF(GO13:GO65,1)</f>
        <v>0</v>
      </c>
      <c r="GP75" s="119" t="n">
        <f aca="false">COUNTIF(GP13:GP65,1)</f>
        <v>0</v>
      </c>
      <c r="GQ75" s="119" t="n">
        <f aca="false">COUNTIF(GQ13:GQ65,1)</f>
        <v>0</v>
      </c>
      <c r="GR75" s="119" t="n">
        <f aca="false">COUNTIF(GR13:GR65,1)</f>
        <v>0</v>
      </c>
      <c r="GS75" s="119" t="n">
        <f aca="false">COUNTIF(GS13:GS65,1)</f>
        <v>0</v>
      </c>
      <c r="GT75" s="119" t="n">
        <f aca="false">COUNTIF(GT13:GT65,1)</f>
        <v>0</v>
      </c>
      <c r="GU75" s="119" t="n">
        <f aca="false">COUNTIF(GU13:GU65,1)</f>
        <v>0</v>
      </c>
      <c r="GV75" s="119" t="n">
        <f aca="false">COUNTIF(GV13:GV65,1)</f>
        <v>0</v>
      </c>
      <c r="GW75" s="119" t="n">
        <f aca="false">COUNTIF(GW13:GW65,1)</f>
        <v>0</v>
      </c>
      <c r="GX75" s="119" t="n">
        <f aca="false">COUNTIF(GX13:GX65,1)</f>
        <v>0</v>
      </c>
      <c r="GY75" s="119" t="n">
        <f aca="false">COUNTIF(GY13:GY65,1)</f>
        <v>0</v>
      </c>
      <c r="GZ75" s="119" t="n">
        <f aca="false">COUNTIF(GZ13:GZ65,1)</f>
        <v>0</v>
      </c>
      <c r="HA75" s="119" t="n">
        <f aca="false">COUNTIF(HA13:HA65,1)</f>
        <v>0</v>
      </c>
      <c r="HB75" s="119" t="n">
        <f aca="false">COUNTIF(HB13:HB65,1)</f>
        <v>0</v>
      </c>
      <c r="HC75" s="119" t="n">
        <f aca="false">COUNTIF(HC13:HC65,1)</f>
        <v>0</v>
      </c>
      <c r="HD75" s="119" t="n">
        <f aca="false">COUNTIF(HD13:HD65,1)</f>
        <v>0</v>
      </c>
      <c r="HE75" s="119" t="n">
        <f aca="false">COUNTIF(HE13:HE65,1)</f>
        <v>0</v>
      </c>
      <c r="HF75" s="119" t="n">
        <f aca="false">COUNTIF(HF13:HF65,1)</f>
        <v>0</v>
      </c>
      <c r="HG75" s="119" t="n">
        <f aca="false">COUNTIF(HG13:HG65,1)</f>
        <v>0</v>
      </c>
      <c r="HH75" s="119" t="n">
        <f aca="false">COUNTIF(HH13:HH65,1)</f>
        <v>0</v>
      </c>
      <c r="HI75" s="119" t="n">
        <f aca="false">COUNTIF(HI13:HI65,1)</f>
        <v>0</v>
      </c>
      <c r="HJ75" s="119" t="n">
        <f aca="false">COUNTIF(HJ13:HJ65,1)</f>
        <v>0</v>
      </c>
      <c r="HK75" s="119" t="n">
        <f aca="false">COUNTIF(HK13:HK65,1)</f>
        <v>0</v>
      </c>
      <c r="HL75" s="119" t="n">
        <f aca="false">COUNTIF(HL13:HL65,1)</f>
        <v>0</v>
      </c>
      <c r="HM75" s="119" t="n">
        <f aca="false">COUNTIF(HM13:HM65,1)</f>
        <v>0</v>
      </c>
      <c r="HN75" s="119" t="n">
        <f aca="false">COUNTIF(HN13:HN65,1)</f>
        <v>0</v>
      </c>
      <c r="HO75" s="119" t="n">
        <f aca="false">COUNTIF(HO13:HO65,1)</f>
        <v>0</v>
      </c>
      <c r="HP75" s="119" t="n">
        <f aca="false">COUNTIF(HP13:HP65,1)</f>
        <v>0</v>
      </c>
      <c r="HQ75" s="119" t="n">
        <f aca="false">COUNTIF(HQ13:HQ65,1)</f>
        <v>0</v>
      </c>
      <c r="HR75" s="119" t="n">
        <f aca="false">COUNTIF(HR13:HR65,1)</f>
        <v>0</v>
      </c>
      <c r="HS75" s="119" t="n">
        <f aca="false">COUNTIF(HS13:HS65,1)</f>
        <v>0</v>
      </c>
      <c r="HT75" s="119" t="n">
        <f aca="false">COUNTIF(HT13:HT65,1)</f>
        <v>0</v>
      </c>
      <c r="HU75" s="119" t="n">
        <f aca="false">COUNTIF(HU13:HU65,1)</f>
        <v>0</v>
      </c>
      <c r="HV75" s="119" t="n">
        <f aca="false">COUNTIF(HV13:HV65,1)</f>
        <v>0</v>
      </c>
      <c r="HW75" s="119" t="n">
        <f aca="false">COUNTIF(HW13:HW65,1)</f>
        <v>0</v>
      </c>
      <c r="HX75" s="119" t="n">
        <f aca="false">COUNTIF(HX13:HX65,1)</f>
        <v>0</v>
      </c>
      <c r="HY75" s="119" t="n">
        <f aca="false">COUNTIF(HY13:HY65,1)</f>
        <v>0</v>
      </c>
      <c r="HZ75" s="119" t="n">
        <f aca="false">COUNTIF(HZ13:HZ65,1)</f>
        <v>0</v>
      </c>
      <c r="IA75" s="119" t="n">
        <f aca="false">COUNTIF(IA13:IA65,1)</f>
        <v>0</v>
      </c>
      <c r="IB75" s="119" t="n">
        <f aca="false">COUNTIF(IB13:IB65,1)</f>
        <v>0</v>
      </c>
      <c r="IC75" s="119" t="n">
        <f aca="false">COUNTIF(IC13:IC65,1)</f>
        <v>0</v>
      </c>
      <c r="ID75" s="119" t="n">
        <f aca="false">COUNTIF(ID13:ID65,1)</f>
        <v>0</v>
      </c>
      <c r="IE75" s="119" t="n">
        <f aca="false">COUNTIF(IE13:IE65,1)</f>
        <v>0</v>
      </c>
      <c r="IF75" s="119" t="n">
        <f aca="false">COUNTIF(IF13:IF65,1)</f>
        <v>0</v>
      </c>
      <c r="IG75" s="119" t="n">
        <f aca="false">COUNTIF(IG13:IG65,1)</f>
        <v>0</v>
      </c>
      <c r="IH75" s="119" t="n">
        <f aca="false">COUNTIF(IH13:IH65,1)</f>
        <v>0</v>
      </c>
      <c r="II75" s="119" t="n">
        <f aca="false">COUNTIF(II13:II65,1)</f>
        <v>0</v>
      </c>
      <c r="IJ75" s="119" t="n">
        <f aca="false">COUNTIF(IJ13:IJ65,1)</f>
        <v>0</v>
      </c>
      <c r="IK75" s="119" t="n">
        <f aca="false">COUNTIF(IK13:IK65,1)</f>
        <v>0</v>
      </c>
      <c r="IL75" s="119" t="n">
        <f aca="false">COUNTIF(IL13:IL65,1)</f>
        <v>0</v>
      </c>
      <c r="IM75" s="119" t="n">
        <f aca="false">COUNTIF(IM13:IM65,1)</f>
        <v>0</v>
      </c>
      <c r="IN75" s="119" t="n">
        <f aca="false">COUNTIF(IN13:IN65,1)</f>
        <v>0</v>
      </c>
      <c r="IO75" s="119" t="n">
        <f aca="false">COUNTIF(IO13:IO65,1)</f>
        <v>0</v>
      </c>
      <c r="IP75" s="119" t="n">
        <f aca="false">COUNTIF(IP13:IP65,1)</f>
        <v>0</v>
      </c>
      <c r="IQ75" s="119" t="n">
        <f aca="false">COUNTIF(IQ13:IQ65,1)</f>
        <v>0</v>
      </c>
      <c r="IR75" s="119" t="n">
        <f aca="false">COUNTIF(IR13:IR65,1)</f>
        <v>0</v>
      </c>
      <c r="IS75" s="119" t="n">
        <f aca="false">COUNTIF(IS13:IS65,1)</f>
        <v>0</v>
      </c>
      <c r="IT75" s="119" t="n">
        <f aca="false">COUNTIF(IT13:IT65,1)</f>
        <v>0</v>
      </c>
      <c r="IU75" s="119" t="n">
        <f aca="false">COUNTIF(IU13:IU65,1)</f>
        <v>0</v>
      </c>
      <c r="IV75" s="119" t="n">
        <f aca="false">COUNTIF(IV13:IV65,1)</f>
        <v>0</v>
      </c>
    </row>
    <row r="76" s="119" customFormat="true" ht="15" hidden="true" customHeight="false" outlineLevel="0" collapsed="false">
      <c r="A76" s="118" t="s">
        <v>136</v>
      </c>
      <c r="B76" s="119" t="n">
        <f aca="false">COUNTIF(B13:B65,0)</f>
        <v>0</v>
      </c>
      <c r="C76" s="119" t="n">
        <f aca="false">COUNTIF(C13:C65,0)</f>
        <v>0</v>
      </c>
      <c r="D76" s="119" t="n">
        <f aca="false">COUNTIF(D13:D65,0)</f>
        <v>0</v>
      </c>
      <c r="E76" s="119" t="n">
        <f aca="false">COUNTIF(E13:E65,0)</f>
        <v>0</v>
      </c>
      <c r="F76" s="119" t="n">
        <f aca="false">COUNTIF(F13:F65,0)</f>
        <v>0</v>
      </c>
      <c r="G76" s="119" t="n">
        <f aca="false">COUNTIF(G13:G65,0)</f>
        <v>0</v>
      </c>
      <c r="H76" s="119" t="n">
        <f aca="false">COUNTIF(H13:H65,0)</f>
        <v>0</v>
      </c>
      <c r="I76" s="119" t="n">
        <f aca="false">COUNTIF(I13:I65,0)</f>
        <v>0</v>
      </c>
      <c r="J76" s="119" t="n">
        <f aca="false">COUNTIF(J13:J65,0)</f>
        <v>0</v>
      </c>
      <c r="K76" s="119" t="n">
        <f aca="false">COUNTIF(K13:K65,0)</f>
        <v>0</v>
      </c>
      <c r="L76" s="119" t="n">
        <f aca="false">COUNTIF(L13:L65,0)</f>
        <v>0</v>
      </c>
      <c r="M76" s="119" t="n">
        <f aca="false">COUNTIF(M13:M65,0)</f>
        <v>0</v>
      </c>
      <c r="N76" s="119" t="n">
        <f aca="false">COUNTIF(N13:N65,0)</f>
        <v>0</v>
      </c>
      <c r="O76" s="119" t="n">
        <f aca="false">COUNTIF(O13:O65,0)</f>
        <v>0</v>
      </c>
      <c r="P76" s="119" t="n">
        <f aca="false">COUNTIF(P13:P65,0)</f>
        <v>0</v>
      </c>
      <c r="Q76" s="119" t="n">
        <f aca="false">COUNTIF(Q13:Q65,0)</f>
        <v>0</v>
      </c>
      <c r="R76" s="119" t="n">
        <f aca="false">COUNTIF(R13:R65,0)</f>
        <v>0</v>
      </c>
      <c r="S76" s="119" t="n">
        <f aca="false">COUNTIF(S13:S65,0)</f>
        <v>0</v>
      </c>
      <c r="T76" s="119" t="n">
        <f aca="false">COUNTIF(T13:T65,0)</f>
        <v>0</v>
      </c>
      <c r="U76" s="119" t="n">
        <f aca="false">COUNTIF(U13:U65,0)</f>
        <v>0</v>
      </c>
      <c r="V76" s="119" t="n">
        <f aca="false">COUNTIF(V13:V65,0)</f>
        <v>0</v>
      </c>
      <c r="W76" s="119" t="n">
        <f aca="false">COUNTIF(W13:W65,0)</f>
        <v>0</v>
      </c>
      <c r="X76" s="119" t="n">
        <f aca="false">COUNTIF(X13:X65,0)</f>
        <v>0</v>
      </c>
      <c r="Y76" s="119" t="n">
        <f aca="false">COUNTIF(Y13:Y65,0)</f>
        <v>0</v>
      </c>
      <c r="Z76" s="119" t="n">
        <f aca="false">COUNTIF(Z13:Z65,0)</f>
        <v>0</v>
      </c>
      <c r="AA76" s="119" t="n">
        <f aca="false">COUNTIF(AA13:AA65,0)</f>
        <v>0</v>
      </c>
      <c r="AB76" s="119" t="n">
        <f aca="false">COUNTIF(AB13:AB65,0)</f>
        <v>0</v>
      </c>
      <c r="AC76" s="119" t="n">
        <f aca="false">COUNTIF(AC13:AC65,0)</f>
        <v>0</v>
      </c>
      <c r="AD76" s="119" t="n">
        <f aca="false">COUNTIF(AD13:AD65,0)</f>
        <v>0</v>
      </c>
      <c r="AE76" s="119" t="n">
        <f aca="false">COUNTIF(AE13:AE65,0)</f>
        <v>0</v>
      </c>
      <c r="AF76" s="119" t="n">
        <f aca="false">COUNTIF(AF13:AF65,0)</f>
        <v>0</v>
      </c>
      <c r="AG76" s="119" t="n">
        <f aca="false">COUNTIF(AG13:AG65,0)</f>
        <v>0</v>
      </c>
      <c r="AH76" s="119" t="n">
        <f aca="false">COUNTIF(AH13:AH65,0)</f>
        <v>0</v>
      </c>
      <c r="AI76" s="119" t="n">
        <f aca="false">COUNTIF(AI13:AI65,0)</f>
        <v>0</v>
      </c>
      <c r="AJ76" s="119" t="n">
        <f aca="false">COUNTIF(AJ13:AJ65,0)</f>
        <v>0</v>
      </c>
      <c r="AK76" s="119" t="n">
        <f aca="false">COUNTIF(AK13:AK65,0)</f>
        <v>0</v>
      </c>
      <c r="AL76" s="119" t="n">
        <f aca="false">COUNTIF(AL13:AL65,0)</f>
        <v>0</v>
      </c>
      <c r="AM76" s="119" t="n">
        <f aca="false">COUNTIF(AM13:AM65,0)</f>
        <v>0</v>
      </c>
      <c r="AN76" s="119" t="n">
        <f aca="false">COUNTIF(AN13:AN65,0)</f>
        <v>0</v>
      </c>
      <c r="AO76" s="119" t="n">
        <f aca="false">COUNTIF(AO13:AO65,0)</f>
        <v>0</v>
      </c>
      <c r="AP76" s="119" t="n">
        <f aca="false">COUNTIF(AP13:AP65,0)</f>
        <v>0</v>
      </c>
      <c r="AQ76" s="119" t="n">
        <f aca="false">COUNTIF(AQ13:AQ65,0)</f>
        <v>0</v>
      </c>
      <c r="AR76" s="119" t="n">
        <f aca="false">COUNTIF(AR13:AR65,0)</f>
        <v>0</v>
      </c>
      <c r="AS76" s="119" t="n">
        <f aca="false">COUNTIF(AS13:AS65,0)</f>
        <v>0</v>
      </c>
      <c r="AT76" s="119" t="n">
        <f aca="false">COUNTIF(AT13:AT65,0)</f>
        <v>0</v>
      </c>
      <c r="AU76" s="119" t="n">
        <f aca="false">COUNTIF(AU13:AU65,0)</f>
        <v>0</v>
      </c>
      <c r="AV76" s="119" t="n">
        <f aca="false">COUNTIF(AV13:AV65,0)</f>
        <v>0</v>
      </c>
      <c r="AW76" s="119" t="n">
        <f aca="false">COUNTIF(AW13:AW65,0)</f>
        <v>0</v>
      </c>
      <c r="AX76" s="119" t="n">
        <f aca="false">COUNTIF(AX13:AX65,0)</f>
        <v>0</v>
      </c>
      <c r="AY76" s="119" t="n">
        <f aca="false">COUNTIF(AY13:AY65,0)</f>
        <v>0</v>
      </c>
      <c r="AZ76" s="119" t="n">
        <f aca="false">COUNTIF(AZ13:AZ65,0)</f>
        <v>0</v>
      </c>
      <c r="BA76" s="119" t="n">
        <f aca="false">COUNTIF(BA13:BA65,0)</f>
        <v>0</v>
      </c>
      <c r="BB76" s="119" t="n">
        <f aca="false">COUNTIF(BB13:BB65,0)</f>
        <v>0</v>
      </c>
      <c r="BC76" s="119" t="n">
        <f aca="false">COUNTIF(BC13:BC65,0)</f>
        <v>0</v>
      </c>
      <c r="BD76" s="119" t="n">
        <f aca="false">COUNTIF(BD13:BD65,0)</f>
        <v>0</v>
      </c>
      <c r="BE76" s="119" t="n">
        <f aca="false">COUNTIF(BE13:BE65,0)</f>
        <v>0</v>
      </c>
      <c r="BF76" s="119" t="n">
        <f aca="false">COUNTIF(BF13:BF65,0)</f>
        <v>0</v>
      </c>
      <c r="BG76" s="119" t="n">
        <f aca="false">COUNTIF(BG13:BG65,0)</f>
        <v>0</v>
      </c>
      <c r="BH76" s="119" t="n">
        <f aca="false">COUNTIF(BH13:BH65,0)</f>
        <v>0</v>
      </c>
      <c r="BI76" s="119" t="n">
        <f aca="false">COUNTIF(BI13:BI65,0)</f>
        <v>0</v>
      </c>
      <c r="BJ76" s="119" t="n">
        <f aca="false">COUNTIF(BJ13:BJ65,0)</f>
        <v>0</v>
      </c>
      <c r="BK76" s="119" t="n">
        <f aca="false">COUNTIF(BK13:BK65,0)</f>
        <v>0</v>
      </c>
      <c r="BL76" s="119" t="n">
        <f aca="false">COUNTIF(BL13:BL65,0)</f>
        <v>0</v>
      </c>
      <c r="BM76" s="119" t="n">
        <f aca="false">COUNTIF(BM13:BM65,0)</f>
        <v>0</v>
      </c>
      <c r="BN76" s="119" t="n">
        <f aca="false">COUNTIF(BN13:BN65,0)</f>
        <v>0</v>
      </c>
      <c r="BO76" s="119" t="n">
        <f aca="false">COUNTIF(BO13:BO65,0)</f>
        <v>0</v>
      </c>
      <c r="BP76" s="119" t="n">
        <f aca="false">COUNTIF(BP13:BP65,0)</f>
        <v>0</v>
      </c>
      <c r="BQ76" s="119" t="n">
        <f aca="false">COUNTIF(BQ13:BQ65,0)</f>
        <v>0</v>
      </c>
      <c r="BR76" s="119" t="n">
        <f aca="false">COUNTIF(BR13:BR65,0)</f>
        <v>0</v>
      </c>
      <c r="BS76" s="119" t="n">
        <f aca="false">COUNTIF(BS13:BS65,0)</f>
        <v>0</v>
      </c>
      <c r="BT76" s="119" t="n">
        <f aca="false">COUNTIF(BT13:BT65,0)</f>
        <v>0</v>
      </c>
      <c r="BU76" s="119" t="n">
        <f aca="false">COUNTIF(BU13:BU65,0)</f>
        <v>0</v>
      </c>
      <c r="BV76" s="119" t="n">
        <f aca="false">COUNTIF(BV13:BV65,0)</f>
        <v>0</v>
      </c>
      <c r="BW76" s="119" t="n">
        <f aca="false">COUNTIF(BW13:BW65,0)</f>
        <v>0</v>
      </c>
      <c r="BX76" s="119" t="n">
        <f aca="false">COUNTIF(BX13:BX65,0)</f>
        <v>0</v>
      </c>
      <c r="BY76" s="119" t="n">
        <f aca="false">COUNTIF(BY13:BY65,0)</f>
        <v>0</v>
      </c>
      <c r="BZ76" s="119" t="n">
        <f aca="false">COUNTIF(BZ13:BZ65,0)</f>
        <v>0</v>
      </c>
      <c r="CA76" s="119" t="n">
        <f aca="false">COUNTIF(CA13:CA65,0)</f>
        <v>0</v>
      </c>
      <c r="CB76" s="119" t="n">
        <f aca="false">COUNTIF(CB13:CB65,0)</f>
        <v>0</v>
      </c>
      <c r="CC76" s="119" t="n">
        <f aca="false">COUNTIF(CC13:CC65,0)</f>
        <v>0</v>
      </c>
      <c r="CD76" s="119" t="n">
        <f aca="false">COUNTIF(CD13:CD65,0)</f>
        <v>0</v>
      </c>
      <c r="CE76" s="119" t="n">
        <f aca="false">COUNTIF(CE13:CE65,0)</f>
        <v>0</v>
      </c>
      <c r="CF76" s="119" t="n">
        <f aca="false">COUNTIF(CF13:CF65,0)</f>
        <v>0</v>
      </c>
      <c r="CG76" s="119" t="n">
        <f aca="false">COUNTIF(CG13:CG65,0)</f>
        <v>0</v>
      </c>
      <c r="CH76" s="119" t="n">
        <f aca="false">COUNTIF(CH13:CH65,0)</f>
        <v>0</v>
      </c>
      <c r="CI76" s="119" t="n">
        <f aca="false">COUNTIF(CI13:CI65,0)</f>
        <v>0</v>
      </c>
      <c r="CJ76" s="119" t="n">
        <f aca="false">COUNTIF(CJ13:CJ65,0)</f>
        <v>0</v>
      </c>
      <c r="CK76" s="119" t="n">
        <f aca="false">COUNTIF(CK13:CK65,0)</f>
        <v>0</v>
      </c>
      <c r="CL76" s="119" t="n">
        <f aca="false">COUNTIF(CL13:CL65,0)</f>
        <v>0</v>
      </c>
      <c r="CM76" s="119" t="n">
        <f aca="false">COUNTIF(CM13:CM65,0)</f>
        <v>0</v>
      </c>
      <c r="CN76" s="119" t="n">
        <f aca="false">COUNTIF(CN13:CN65,0)</f>
        <v>0</v>
      </c>
      <c r="CO76" s="119" t="n">
        <f aca="false">COUNTIF(CO13:CO65,0)</f>
        <v>0</v>
      </c>
      <c r="CP76" s="119" t="n">
        <f aca="false">COUNTIF(CP13:CP65,0)</f>
        <v>0</v>
      </c>
      <c r="CQ76" s="119" t="n">
        <f aca="false">COUNTIF(CQ13:CQ65,0)</f>
        <v>0</v>
      </c>
      <c r="CR76" s="119" t="n">
        <f aca="false">COUNTIF(CR13:CR65,0)</f>
        <v>0</v>
      </c>
      <c r="CS76" s="119" t="n">
        <f aca="false">COUNTIF(CS13:CS65,0)</f>
        <v>0</v>
      </c>
      <c r="CT76" s="119" t="n">
        <f aca="false">COUNTIF(CT13:CT65,0)</f>
        <v>0</v>
      </c>
      <c r="CU76" s="119" t="n">
        <f aca="false">COUNTIF(CU13:CU65,0)</f>
        <v>0</v>
      </c>
      <c r="CV76" s="119" t="n">
        <f aca="false">COUNTIF(CV13:CV65,0)</f>
        <v>0</v>
      </c>
      <c r="CW76" s="119" t="n">
        <f aca="false">COUNTIF(CW13:CW65,0)</f>
        <v>0</v>
      </c>
      <c r="CX76" s="119" t="n">
        <f aca="false">COUNTIF(CX13:CX65,0)</f>
        <v>0</v>
      </c>
      <c r="CY76" s="119" t="n">
        <f aca="false">COUNTIF(CY13:CY65,0)</f>
        <v>0</v>
      </c>
      <c r="CZ76" s="119" t="n">
        <f aca="false">COUNTIF(CZ13:CZ65,0)</f>
        <v>0</v>
      </c>
      <c r="DA76" s="119" t="n">
        <f aca="false">COUNTIF(DA13:DA65,0)</f>
        <v>0</v>
      </c>
      <c r="DB76" s="119" t="n">
        <f aca="false">COUNTIF(DB13:DB65,0)</f>
        <v>0</v>
      </c>
      <c r="DC76" s="119" t="n">
        <f aca="false">COUNTIF(DC13:DC65,0)</f>
        <v>0</v>
      </c>
      <c r="DD76" s="119" t="n">
        <f aca="false">COUNTIF(DD13:DD65,0)</f>
        <v>0</v>
      </c>
      <c r="DE76" s="119" t="n">
        <f aca="false">COUNTIF(DE13:DE65,0)</f>
        <v>0</v>
      </c>
      <c r="DF76" s="119" t="n">
        <f aca="false">COUNTIF(DF13:DF65,0)</f>
        <v>0</v>
      </c>
      <c r="DG76" s="119" t="n">
        <f aca="false">COUNTIF(DG13:DG65,0)</f>
        <v>0</v>
      </c>
      <c r="DH76" s="119" t="n">
        <f aca="false">COUNTIF(DH13:DH65,0)</f>
        <v>0</v>
      </c>
      <c r="DI76" s="119" t="n">
        <f aca="false">COUNTIF(DI13:DI65,0)</f>
        <v>0</v>
      </c>
      <c r="DJ76" s="119" t="n">
        <f aca="false">COUNTIF(DJ13:DJ65,0)</f>
        <v>0</v>
      </c>
      <c r="DK76" s="119" t="n">
        <f aca="false">COUNTIF(DK13:DK65,0)</f>
        <v>0</v>
      </c>
      <c r="DL76" s="119" t="n">
        <f aca="false">COUNTIF(DL13:DL65,0)</f>
        <v>0</v>
      </c>
      <c r="DM76" s="119" t="n">
        <f aca="false">COUNTIF(DM13:DM65,0)</f>
        <v>0</v>
      </c>
      <c r="DN76" s="119" t="n">
        <f aca="false">COUNTIF(DN13:DN65,0)</f>
        <v>0</v>
      </c>
      <c r="DO76" s="119" t="n">
        <f aca="false">COUNTIF(DO13:DO65,0)</f>
        <v>0</v>
      </c>
      <c r="DP76" s="119" t="n">
        <f aca="false">COUNTIF(DP13:DP65,0)</f>
        <v>0</v>
      </c>
      <c r="DQ76" s="119" t="n">
        <f aca="false">COUNTIF(DQ13:DQ65,0)</f>
        <v>0</v>
      </c>
      <c r="DR76" s="119" t="n">
        <f aca="false">COUNTIF(DR13:DR65,0)</f>
        <v>0</v>
      </c>
      <c r="DS76" s="119" t="n">
        <f aca="false">COUNTIF(DS13:DS65,0)</f>
        <v>0</v>
      </c>
      <c r="DT76" s="119" t="n">
        <f aca="false">COUNTIF(DT13:DT65,0)</f>
        <v>0</v>
      </c>
      <c r="DU76" s="119" t="n">
        <f aca="false">COUNTIF(DU13:DU65,0)</f>
        <v>0</v>
      </c>
      <c r="DV76" s="119" t="n">
        <f aca="false">COUNTIF(DV13:DV65,0)</f>
        <v>0</v>
      </c>
      <c r="DW76" s="119" t="n">
        <f aca="false">COUNTIF(DW13:DW65,0)</f>
        <v>0</v>
      </c>
      <c r="DX76" s="119" t="n">
        <f aca="false">COUNTIF(DX13:DX65,0)</f>
        <v>0</v>
      </c>
      <c r="DY76" s="119" t="n">
        <f aca="false">COUNTIF(DY13:DY65,0)</f>
        <v>0</v>
      </c>
      <c r="DZ76" s="119" t="n">
        <f aca="false">COUNTIF(DZ13:DZ65,0)</f>
        <v>0</v>
      </c>
      <c r="EA76" s="119" t="n">
        <f aca="false">COUNTIF(EA13:EA65,0)</f>
        <v>0</v>
      </c>
      <c r="EB76" s="119" t="n">
        <f aca="false">COUNTIF(EB13:EB65,0)</f>
        <v>0</v>
      </c>
      <c r="EC76" s="119" t="n">
        <f aca="false">COUNTIF(EC13:EC65,0)</f>
        <v>0</v>
      </c>
      <c r="ED76" s="119" t="n">
        <f aca="false">COUNTIF(ED13:ED65,0)</f>
        <v>0</v>
      </c>
      <c r="EE76" s="119" t="n">
        <f aca="false">COUNTIF(EE13:EE65,0)</f>
        <v>0</v>
      </c>
      <c r="EF76" s="119" t="n">
        <f aca="false">COUNTIF(EF13:EF65,0)</f>
        <v>0</v>
      </c>
      <c r="EG76" s="119" t="n">
        <f aca="false">COUNTIF(EG13:EG65,0)</f>
        <v>0</v>
      </c>
      <c r="EH76" s="119" t="n">
        <f aca="false">COUNTIF(EH13:EH65,0)</f>
        <v>0</v>
      </c>
      <c r="EI76" s="119" t="n">
        <f aca="false">COUNTIF(EI13:EI65,0)</f>
        <v>0</v>
      </c>
      <c r="EJ76" s="119" t="n">
        <f aca="false">COUNTIF(EJ13:EJ65,0)</f>
        <v>0</v>
      </c>
      <c r="EK76" s="119" t="n">
        <f aca="false">COUNTIF(EK13:EK65,0)</f>
        <v>0</v>
      </c>
      <c r="EL76" s="119" t="n">
        <f aca="false">COUNTIF(EL13:EL65,0)</f>
        <v>0</v>
      </c>
      <c r="EM76" s="119" t="n">
        <f aca="false">COUNTIF(EM13:EM65,0)</f>
        <v>0</v>
      </c>
      <c r="EN76" s="119" t="n">
        <f aca="false">COUNTIF(EN13:EN65,0)</f>
        <v>0</v>
      </c>
      <c r="EO76" s="119" t="n">
        <f aca="false">COUNTIF(EO13:EO65,0)</f>
        <v>0</v>
      </c>
      <c r="EP76" s="119" t="n">
        <f aca="false">COUNTIF(EP13:EP65,0)</f>
        <v>0</v>
      </c>
      <c r="EQ76" s="119" t="n">
        <f aca="false">COUNTIF(EQ13:EQ65,0)</f>
        <v>0</v>
      </c>
      <c r="ER76" s="119" t="n">
        <f aca="false">COUNTIF(ER13:ER65,0)</f>
        <v>0</v>
      </c>
      <c r="ES76" s="119" t="n">
        <f aca="false">COUNTIF(ES13:ES65,0)</f>
        <v>0</v>
      </c>
      <c r="ET76" s="119" t="n">
        <f aca="false">COUNTIF(ET13:ET65,0)</f>
        <v>0</v>
      </c>
      <c r="EU76" s="119" t="n">
        <f aca="false">COUNTIF(EU13:EU65,0)</f>
        <v>0</v>
      </c>
      <c r="EV76" s="119" t="n">
        <f aca="false">COUNTIF(EV13:EV65,0)</f>
        <v>0</v>
      </c>
      <c r="EW76" s="119" t="n">
        <f aca="false">COUNTIF(EW13:EW65,0)</f>
        <v>0</v>
      </c>
      <c r="EX76" s="119" t="n">
        <f aca="false">COUNTIF(EX13:EX65,0)</f>
        <v>0</v>
      </c>
      <c r="EY76" s="119" t="n">
        <f aca="false">COUNTIF(EY13:EY65,0)</f>
        <v>0</v>
      </c>
      <c r="EZ76" s="119" t="n">
        <f aca="false">COUNTIF(EZ13:EZ65,0)</f>
        <v>0</v>
      </c>
      <c r="FA76" s="119" t="n">
        <f aca="false">COUNTIF(FA13:FA65,0)</f>
        <v>0</v>
      </c>
      <c r="FB76" s="119" t="n">
        <f aca="false">COUNTIF(FB13:FB65,0)</f>
        <v>0</v>
      </c>
      <c r="FC76" s="119" t="n">
        <f aca="false">COUNTIF(FC13:FC65,0)</f>
        <v>0</v>
      </c>
      <c r="FD76" s="119" t="n">
        <f aca="false">COUNTIF(FD13:FD65,0)</f>
        <v>0</v>
      </c>
      <c r="FE76" s="119" t="n">
        <f aca="false">COUNTIF(FE13:FE65,0)</f>
        <v>0</v>
      </c>
      <c r="FF76" s="119" t="n">
        <f aca="false">COUNTIF(FF13:FF65,0)</f>
        <v>0</v>
      </c>
      <c r="FG76" s="119" t="n">
        <f aca="false">COUNTIF(FG13:FG65,0)</f>
        <v>0</v>
      </c>
      <c r="FH76" s="119" t="n">
        <f aca="false">COUNTIF(FH13:FH65,0)</f>
        <v>0</v>
      </c>
      <c r="FI76" s="119" t="n">
        <f aca="false">COUNTIF(FI13:FI65,0)</f>
        <v>0</v>
      </c>
      <c r="FJ76" s="119" t="n">
        <f aca="false">COUNTIF(FJ13:FJ65,0)</f>
        <v>0</v>
      </c>
      <c r="FK76" s="119" t="n">
        <f aca="false">COUNTIF(FK13:FK65,0)</f>
        <v>0</v>
      </c>
      <c r="FL76" s="119" t="n">
        <f aca="false">COUNTIF(FL13:FL65,0)</f>
        <v>0</v>
      </c>
      <c r="FM76" s="119" t="n">
        <f aca="false">COUNTIF(FM13:FM65,0)</f>
        <v>0</v>
      </c>
      <c r="FN76" s="119" t="n">
        <f aca="false">COUNTIF(FN13:FN65,0)</f>
        <v>0</v>
      </c>
      <c r="FO76" s="119" t="n">
        <f aca="false">COUNTIF(FO13:FO65,0)</f>
        <v>0</v>
      </c>
      <c r="FP76" s="119" t="n">
        <f aca="false">COUNTIF(FP13:FP65,0)</f>
        <v>0</v>
      </c>
      <c r="FQ76" s="119" t="n">
        <f aca="false">COUNTIF(FQ13:FQ65,0)</f>
        <v>0</v>
      </c>
      <c r="FR76" s="119" t="n">
        <f aca="false">COUNTIF(FR13:FR65,0)</f>
        <v>0</v>
      </c>
      <c r="FS76" s="119" t="n">
        <f aca="false">COUNTIF(FS13:FS65,0)</f>
        <v>0</v>
      </c>
      <c r="FT76" s="119" t="n">
        <f aca="false">COUNTIF(FT13:FT65,0)</f>
        <v>0</v>
      </c>
      <c r="FU76" s="119" t="n">
        <f aca="false">COUNTIF(FU13:FU65,0)</f>
        <v>0</v>
      </c>
      <c r="FV76" s="119" t="n">
        <f aca="false">COUNTIF(FV13:FV65,0)</f>
        <v>0</v>
      </c>
      <c r="FW76" s="119" t="n">
        <f aca="false">COUNTIF(FW13:FW65,0)</f>
        <v>0</v>
      </c>
      <c r="FX76" s="119" t="n">
        <f aca="false">COUNTIF(FX13:FX65,0)</f>
        <v>0</v>
      </c>
      <c r="FY76" s="119" t="n">
        <f aca="false">COUNTIF(FY13:FY65,0)</f>
        <v>0</v>
      </c>
      <c r="FZ76" s="119" t="n">
        <f aca="false">COUNTIF(FZ13:FZ65,0)</f>
        <v>0</v>
      </c>
      <c r="GA76" s="119" t="n">
        <f aca="false">COUNTIF(GA13:GA65,0)</f>
        <v>0</v>
      </c>
      <c r="GB76" s="119" t="n">
        <f aca="false">COUNTIF(GB13:GB65,0)</f>
        <v>0</v>
      </c>
      <c r="GC76" s="119" t="n">
        <f aca="false">COUNTIF(GC13:GC65,0)</f>
        <v>0</v>
      </c>
      <c r="GD76" s="119" t="n">
        <f aca="false">COUNTIF(GD13:GD65,0)</f>
        <v>0</v>
      </c>
      <c r="GE76" s="119" t="n">
        <f aca="false">COUNTIF(GE13:GE65,0)</f>
        <v>0</v>
      </c>
      <c r="GF76" s="119" t="n">
        <f aca="false">COUNTIF(GF13:GF65,0)</f>
        <v>0</v>
      </c>
      <c r="GG76" s="119" t="n">
        <f aca="false">COUNTIF(GG13:GG65,0)</f>
        <v>0</v>
      </c>
      <c r="GH76" s="119" t="n">
        <f aca="false">COUNTIF(GH13:GH65,0)</f>
        <v>0</v>
      </c>
      <c r="GI76" s="119" t="n">
        <f aca="false">COUNTIF(GI13:GI65,0)</f>
        <v>0</v>
      </c>
      <c r="GJ76" s="119" t="n">
        <f aca="false">COUNTIF(GJ13:GJ65,0)</f>
        <v>0</v>
      </c>
      <c r="GK76" s="119" t="n">
        <f aca="false">COUNTIF(GK13:GK65,0)</f>
        <v>0</v>
      </c>
      <c r="GL76" s="119" t="n">
        <f aca="false">COUNTIF(GL13:GL65,0)</f>
        <v>0</v>
      </c>
      <c r="GM76" s="119" t="n">
        <f aca="false">COUNTIF(GM13:GM65,0)</f>
        <v>0</v>
      </c>
      <c r="GN76" s="119" t="n">
        <f aca="false">COUNTIF(GN13:GN65,0)</f>
        <v>0</v>
      </c>
      <c r="GO76" s="119" t="n">
        <f aca="false">COUNTIF(GO13:GO65,0)</f>
        <v>0</v>
      </c>
      <c r="GP76" s="119" t="n">
        <f aca="false">COUNTIF(GP13:GP65,0)</f>
        <v>0</v>
      </c>
      <c r="GQ76" s="119" t="n">
        <f aca="false">COUNTIF(GQ13:GQ65,0)</f>
        <v>0</v>
      </c>
      <c r="GR76" s="119" t="n">
        <f aca="false">COUNTIF(GR13:GR65,0)</f>
        <v>0</v>
      </c>
      <c r="GS76" s="119" t="n">
        <f aca="false">COUNTIF(GS13:GS65,0)</f>
        <v>0</v>
      </c>
      <c r="GT76" s="119" t="n">
        <f aca="false">COUNTIF(GT13:GT65,0)</f>
        <v>0</v>
      </c>
      <c r="GU76" s="119" t="n">
        <f aca="false">COUNTIF(GU13:GU65,0)</f>
        <v>0</v>
      </c>
      <c r="GV76" s="119" t="n">
        <f aca="false">COUNTIF(GV13:GV65,0)</f>
        <v>0</v>
      </c>
      <c r="GW76" s="119" t="n">
        <f aca="false">COUNTIF(GW13:GW65,0)</f>
        <v>0</v>
      </c>
      <c r="GX76" s="119" t="n">
        <f aca="false">COUNTIF(GX13:GX65,0)</f>
        <v>0</v>
      </c>
      <c r="GY76" s="119" t="n">
        <f aca="false">COUNTIF(GY13:GY65,0)</f>
        <v>0</v>
      </c>
      <c r="GZ76" s="119" t="n">
        <f aca="false">COUNTIF(GZ13:GZ65,0)</f>
        <v>0</v>
      </c>
      <c r="HA76" s="119" t="n">
        <f aca="false">COUNTIF(HA13:HA65,0)</f>
        <v>0</v>
      </c>
      <c r="HB76" s="119" t="n">
        <f aca="false">COUNTIF(HB13:HB65,0)</f>
        <v>0</v>
      </c>
      <c r="HC76" s="119" t="n">
        <f aca="false">COUNTIF(HC13:HC65,0)</f>
        <v>0</v>
      </c>
      <c r="HD76" s="119" t="n">
        <f aca="false">COUNTIF(HD13:HD65,0)</f>
        <v>0</v>
      </c>
      <c r="HE76" s="119" t="n">
        <f aca="false">COUNTIF(HE13:HE65,0)</f>
        <v>0</v>
      </c>
      <c r="HF76" s="119" t="n">
        <f aca="false">COUNTIF(HF13:HF65,0)</f>
        <v>0</v>
      </c>
      <c r="HG76" s="119" t="n">
        <f aca="false">COUNTIF(HG13:HG65,0)</f>
        <v>0</v>
      </c>
      <c r="HH76" s="119" t="n">
        <f aca="false">COUNTIF(HH13:HH65,0)</f>
        <v>0</v>
      </c>
      <c r="HI76" s="119" t="n">
        <f aca="false">COUNTIF(HI13:HI65,0)</f>
        <v>0</v>
      </c>
      <c r="HJ76" s="119" t="n">
        <f aca="false">COUNTIF(HJ13:HJ65,0)</f>
        <v>0</v>
      </c>
      <c r="HK76" s="119" t="n">
        <f aca="false">COUNTIF(HK13:HK65,0)</f>
        <v>0</v>
      </c>
      <c r="HL76" s="119" t="n">
        <f aca="false">COUNTIF(HL13:HL65,0)</f>
        <v>0</v>
      </c>
      <c r="HM76" s="119" t="n">
        <f aca="false">COUNTIF(HM13:HM65,0)</f>
        <v>0</v>
      </c>
      <c r="HN76" s="119" t="n">
        <f aca="false">COUNTIF(HN13:HN65,0)</f>
        <v>0</v>
      </c>
      <c r="HO76" s="119" t="n">
        <f aca="false">COUNTIF(HO13:HO65,0)</f>
        <v>0</v>
      </c>
      <c r="HP76" s="119" t="n">
        <f aca="false">COUNTIF(HP13:HP65,0)</f>
        <v>0</v>
      </c>
      <c r="HQ76" s="119" t="n">
        <f aca="false">COUNTIF(HQ13:HQ65,0)</f>
        <v>0</v>
      </c>
      <c r="HR76" s="119" t="n">
        <f aca="false">COUNTIF(HR13:HR65,0)</f>
        <v>0</v>
      </c>
      <c r="HS76" s="119" t="n">
        <f aca="false">COUNTIF(HS13:HS65,0)</f>
        <v>0</v>
      </c>
      <c r="HT76" s="119" t="n">
        <f aca="false">COUNTIF(HT13:HT65,0)</f>
        <v>0</v>
      </c>
      <c r="HU76" s="119" t="n">
        <f aca="false">COUNTIF(HU13:HU65,0)</f>
        <v>0</v>
      </c>
      <c r="HV76" s="119" t="n">
        <f aca="false">COUNTIF(HV13:HV65,0)</f>
        <v>0</v>
      </c>
      <c r="HW76" s="119" t="n">
        <f aca="false">COUNTIF(HW13:HW65,0)</f>
        <v>0</v>
      </c>
      <c r="HX76" s="119" t="n">
        <f aca="false">COUNTIF(HX13:HX65,0)</f>
        <v>0</v>
      </c>
      <c r="HY76" s="119" t="n">
        <f aca="false">COUNTIF(HY13:HY65,0)</f>
        <v>0</v>
      </c>
      <c r="HZ76" s="119" t="n">
        <f aca="false">COUNTIF(HZ13:HZ65,0)</f>
        <v>0</v>
      </c>
      <c r="IA76" s="119" t="n">
        <f aca="false">COUNTIF(IA13:IA65,0)</f>
        <v>0</v>
      </c>
      <c r="IB76" s="119" t="n">
        <f aca="false">COUNTIF(IB13:IB65,0)</f>
        <v>0</v>
      </c>
      <c r="IC76" s="119" t="n">
        <f aca="false">COUNTIF(IC13:IC65,0)</f>
        <v>0</v>
      </c>
      <c r="ID76" s="119" t="n">
        <f aca="false">COUNTIF(ID13:ID65,0)</f>
        <v>0</v>
      </c>
      <c r="IE76" s="119" t="n">
        <f aca="false">COUNTIF(IE13:IE65,0)</f>
        <v>0</v>
      </c>
      <c r="IF76" s="119" t="n">
        <f aca="false">COUNTIF(IF13:IF65,0)</f>
        <v>0</v>
      </c>
      <c r="IG76" s="119" t="n">
        <f aca="false">COUNTIF(IG13:IG65,0)</f>
        <v>0</v>
      </c>
      <c r="IH76" s="119" t="n">
        <f aca="false">COUNTIF(IH13:IH65,0)</f>
        <v>0</v>
      </c>
      <c r="II76" s="119" t="n">
        <f aca="false">COUNTIF(II13:II65,0)</f>
        <v>0</v>
      </c>
      <c r="IJ76" s="119" t="n">
        <f aca="false">COUNTIF(IJ13:IJ65,0)</f>
        <v>0</v>
      </c>
      <c r="IK76" s="119" t="n">
        <f aca="false">COUNTIF(IK13:IK65,0)</f>
        <v>0</v>
      </c>
      <c r="IL76" s="119" t="n">
        <f aca="false">COUNTIF(IL13:IL65,0)</f>
        <v>0</v>
      </c>
      <c r="IM76" s="119" t="n">
        <f aca="false">COUNTIF(IM13:IM65,0)</f>
        <v>0</v>
      </c>
      <c r="IN76" s="119" t="n">
        <f aca="false">COUNTIF(IN13:IN65,0)</f>
        <v>0</v>
      </c>
      <c r="IO76" s="119" t="n">
        <f aca="false">COUNTIF(IO13:IO65,0)</f>
        <v>0</v>
      </c>
      <c r="IP76" s="119" t="n">
        <f aca="false">COUNTIF(IP13:IP65,0)</f>
        <v>0</v>
      </c>
      <c r="IQ76" s="119" t="n">
        <f aca="false">COUNTIF(IQ13:IQ65,0)</f>
        <v>0</v>
      </c>
      <c r="IR76" s="119" t="n">
        <f aca="false">COUNTIF(IR13:IR65,0)</f>
        <v>0</v>
      </c>
      <c r="IS76" s="119" t="n">
        <f aca="false">COUNTIF(IS13:IS65,0)</f>
        <v>0</v>
      </c>
      <c r="IT76" s="119" t="n">
        <f aca="false">COUNTIF(IT13:IT65,0)</f>
        <v>0</v>
      </c>
      <c r="IU76" s="119" t="n">
        <f aca="false">COUNTIF(IU13:IU65,0)</f>
        <v>0</v>
      </c>
      <c r="IV76" s="119" t="n">
        <f aca="false">COUNTIF(IV13:IV65,0)</f>
        <v>0</v>
      </c>
    </row>
    <row r="77" s="119" customFormat="true" ht="15" hidden="true" customHeight="false" outlineLevel="0" collapsed="false">
      <c r="A77" s="118" t="s">
        <v>137</v>
      </c>
      <c r="B77" s="119" t="n">
        <f aca="false">COUNTIF(B13:B65,2)</f>
        <v>0</v>
      </c>
      <c r="C77" s="119" t="n">
        <f aca="false">COUNTIF(C13:C65,2)</f>
        <v>0</v>
      </c>
      <c r="D77" s="119" t="n">
        <f aca="false">COUNTIF(D13:D65,2)</f>
        <v>0</v>
      </c>
      <c r="E77" s="119" t="n">
        <f aca="false">COUNTIF(E13:E65,2)</f>
        <v>0</v>
      </c>
      <c r="F77" s="119" t="n">
        <f aca="false">COUNTIF(F13:F65,2)</f>
        <v>0</v>
      </c>
      <c r="G77" s="119" t="n">
        <f aca="false">COUNTIF(G13:G65,2)</f>
        <v>0</v>
      </c>
      <c r="H77" s="119" t="n">
        <f aca="false">COUNTIF(H13:H65,2)</f>
        <v>0</v>
      </c>
      <c r="I77" s="119" t="n">
        <f aca="false">COUNTIF(I13:I65,2)</f>
        <v>0</v>
      </c>
      <c r="J77" s="119" t="n">
        <f aca="false">COUNTIF(J13:J65,2)</f>
        <v>0</v>
      </c>
      <c r="K77" s="119" t="n">
        <f aca="false">COUNTIF(K13:K65,2)</f>
        <v>0</v>
      </c>
      <c r="L77" s="119" t="n">
        <f aca="false">COUNTIF(L13:L65,2)</f>
        <v>0</v>
      </c>
      <c r="M77" s="119" t="n">
        <f aca="false">COUNTIF(M13:M65,2)</f>
        <v>0</v>
      </c>
      <c r="N77" s="119" t="n">
        <f aca="false">COUNTIF(N13:N65,2)</f>
        <v>0</v>
      </c>
      <c r="O77" s="119" t="n">
        <f aca="false">COUNTIF(O13:O65,2)</f>
        <v>0</v>
      </c>
      <c r="P77" s="119" t="n">
        <f aca="false">COUNTIF(P13:P65,2)</f>
        <v>0</v>
      </c>
      <c r="Q77" s="119" t="n">
        <f aca="false">COUNTIF(Q13:Q65,2)</f>
        <v>0</v>
      </c>
      <c r="R77" s="119" t="n">
        <f aca="false">COUNTIF(R13:R65,2)</f>
        <v>0</v>
      </c>
      <c r="S77" s="119" t="n">
        <f aca="false">COUNTIF(S13:S65,2)</f>
        <v>0</v>
      </c>
      <c r="T77" s="119" t="n">
        <f aca="false">COUNTIF(T13:T65,2)</f>
        <v>0</v>
      </c>
      <c r="U77" s="119" t="n">
        <f aca="false">COUNTIF(U13:U65,2)</f>
        <v>0</v>
      </c>
      <c r="V77" s="119" t="n">
        <f aca="false">COUNTIF(V13:V65,2)</f>
        <v>0</v>
      </c>
      <c r="W77" s="119" t="n">
        <f aca="false">COUNTIF(W13:W65,2)</f>
        <v>0</v>
      </c>
      <c r="X77" s="119" t="n">
        <f aca="false">COUNTIF(X13:X65,2)</f>
        <v>0</v>
      </c>
      <c r="Y77" s="119" t="n">
        <f aca="false">COUNTIF(Y13:Y65,2)</f>
        <v>0</v>
      </c>
      <c r="Z77" s="119" t="n">
        <f aca="false">COUNTIF(Z13:Z65,2)</f>
        <v>0</v>
      </c>
      <c r="AA77" s="119" t="n">
        <f aca="false">COUNTIF(AA13:AA65,2)</f>
        <v>0</v>
      </c>
      <c r="AB77" s="119" t="n">
        <f aca="false">COUNTIF(AB13:AB65,2)</f>
        <v>0</v>
      </c>
      <c r="AC77" s="119" t="n">
        <f aca="false">COUNTIF(AC13:AC65,2)</f>
        <v>0</v>
      </c>
      <c r="AD77" s="119" t="n">
        <f aca="false">COUNTIF(AD13:AD65,2)</f>
        <v>0</v>
      </c>
      <c r="AE77" s="119" t="n">
        <f aca="false">COUNTIF(AE13:AE65,2)</f>
        <v>0</v>
      </c>
      <c r="AF77" s="119" t="n">
        <f aca="false">COUNTIF(AF13:AF65,2)</f>
        <v>0</v>
      </c>
      <c r="AG77" s="119" t="n">
        <f aca="false">COUNTIF(AG13:AG65,2)</f>
        <v>0</v>
      </c>
      <c r="AH77" s="119" t="n">
        <f aca="false">COUNTIF(AH13:AH65,2)</f>
        <v>0</v>
      </c>
      <c r="AI77" s="119" t="n">
        <f aca="false">COUNTIF(AI13:AI65,2)</f>
        <v>0</v>
      </c>
      <c r="AJ77" s="119" t="n">
        <f aca="false">COUNTIF(AJ13:AJ65,2)</f>
        <v>0</v>
      </c>
      <c r="AK77" s="119" t="n">
        <f aca="false">COUNTIF(AK13:AK65,2)</f>
        <v>0</v>
      </c>
      <c r="AL77" s="119" t="n">
        <f aca="false">COUNTIF(AL13:AL65,2)</f>
        <v>0</v>
      </c>
      <c r="AM77" s="119" t="n">
        <f aca="false">COUNTIF(AM13:AM65,2)</f>
        <v>0</v>
      </c>
      <c r="AN77" s="119" t="n">
        <f aca="false">COUNTIF(AN13:AN65,2)</f>
        <v>0</v>
      </c>
      <c r="AO77" s="119" t="n">
        <f aca="false">COUNTIF(AO13:AO65,2)</f>
        <v>0</v>
      </c>
      <c r="AP77" s="119" t="n">
        <f aca="false">COUNTIF(AP13:AP65,2)</f>
        <v>0</v>
      </c>
      <c r="AQ77" s="119" t="n">
        <f aca="false">COUNTIF(AQ13:AQ65,2)</f>
        <v>0</v>
      </c>
      <c r="AR77" s="119" t="n">
        <f aca="false">COUNTIF(AR13:AR65,2)</f>
        <v>0</v>
      </c>
      <c r="AS77" s="119" t="n">
        <f aca="false">COUNTIF(AS13:AS65,2)</f>
        <v>0</v>
      </c>
      <c r="AT77" s="119" t="n">
        <f aca="false">COUNTIF(AT13:AT65,2)</f>
        <v>0</v>
      </c>
      <c r="AU77" s="119" t="n">
        <f aca="false">COUNTIF(AU13:AU65,2)</f>
        <v>0</v>
      </c>
      <c r="AV77" s="119" t="n">
        <f aca="false">COUNTIF(AV13:AV65,2)</f>
        <v>0</v>
      </c>
      <c r="AW77" s="119" t="n">
        <f aca="false">COUNTIF(AW13:AW65,2)</f>
        <v>0</v>
      </c>
      <c r="AX77" s="119" t="n">
        <f aca="false">COUNTIF(AX13:AX65,2)</f>
        <v>0</v>
      </c>
      <c r="AY77" s="119" t="n">
        <f aca="false">COUNTIF(AY13:AY65,2)</f>
        <v>0</v>
      </c>
      <c r="AZ77" s="119" t="n">
        <f aca="false">COUNTIF(AZ13:AZ65,2)</f>
        <v>0</v>
      </c>
      <c r="BA77" s="119" t="n">
        <f aca="false">COUNTIF(BA13:BA65,2)</f>
        <v>0</v>
      </c>
      <c r="BB77" s="119" t="n">
        <f aca="false">COUNTIF(BB13:BB65,2)</f>
        <v>0</v>
      </c>
      <c r="BC77" s="119" t="n">
        <f aca="false">COUNTIF(BC13:BC65,2)</f>
        <v>0</v>
      </c>
      <c r="BD77" s="119" t="n">
        <f aca="false">COUNTIF(BD13:BD65,2)</f>
        <v>0</v>
      </c>
      <c r="BE77" s="119" t="n">
        <f aca="false">COUNTIF(BE13:BE65,2)</f>
        <v>0</v>
      </c>
      <c r="BF77" s="119" t="n">
        <f aca="false">COUNTIF(BF13:BF65,2)</f>
        <v>0</v>
      </c>
      <c r="BG77" s="119" t="n">
        <f aca="false">COUNTIF(BG13:BG65,2)</f>
        <v>0</v>
      </c>
      <c r="BH77" s="119" t="n">
        <f aca="false">COUNTIF(BH13:BH65,2)</f>
        <v>0</v>
      </c>
      <c r="BI77" s="119" t="n">
        <f aca="false">COUNTIF(BI13:BI65,2)</f>
        <v>0</v>
      </c>
      <c r="BJ77" s="119" t="n">
        <f aca="false">COUNTIF(BJ13:BJ65,2)</f>
        <v>0</v>
      </c>
      <c r="BK77" s="119" t="n">
        <f aca="false">COUNTIF(BK13:BK65,2)</f>
        <v>0</v>
      </c>
      <c r="BL77" s="119" t="n">
        <f aca="false">COUNTIF(BL13:BL65,2)</f>
        <v>0</v>
      </c>
      <c r="BM77" s="119" t="n">
        <f aca="false">COUNTIF(BM13:BM65,2)</f>
        <v>0</v>
      </c>
      <c r="BN77" s="119" t="n">
        <f aca="false">COUNTIF(BN13:BN65,2)</f>
        <v>0</v>
      </c>
      <c r="BO77" s="119" t="n">
        <f aca="false">COUNTIF(BO13:BO65,2)</f>
        <v>0</v>
      </c>
      <c r="BP77" s="119" t="n">
        <f aca="false">COUNTIF(BP13:BP65,2)</f>
        <v>0</v>
      </c>
      <c r="BQ77" s="119" t="n">
        <f aca="false">COUNTIF(BQ13:BQ65,2)</f>
        <v>0</v>
      </c>
      <c r="BR77" s="119" t="n">
        <f aca="false">COUNTIF(BR13:BR65,2)</f>
        <v>0</v>
      </c>
      <c r="BS77" s="119" t="n">
        <f aca="false">COUNTIF(BS13:BS65,2)</f>
        <v>0</v>
      </c>
      <c r="BT77" s="119" t="n">
        <f aca="false">COUNTIF(BT13:BT65,2)</f>
        <v>0</v>
      </c>
      <c r="BU77" s="119" t="n">
        <f aca="false">COUNTIF(BU13:BU65,2)</f>
        <v>0</v>
      </c>
      <c r="BV77" s="119" t="n">
        <f aca="false">COUNTIF(BV13:BV65,2)</f>
        <v>0</v>
      </c>
      <c r="BW77" s="119" t="n">
        <f aca="false">COUNTIF(BW13:BW65,2)</f>
        <v>0</v>
      </c>
      <c r="BX77" s="119" t="n">
        <f aca="false">COUNTIF(BX13:BX65,2)</f>
        <v>0</v>
      </c>
      <c r="BY77" s="119" t="n">
        <f aca="false">COUNTIF(BY13:BY65,2)</f>
        <v>0</v>
      </c>
      <c r="BZ77" s="119" t="n">
        <f aca="false">COUNTIF(BZ13:BZ65,2)</f>
        <v>0</v>
      </c>
      <c r="CA77" s="119" t="n">
        <f aca="false">COUNTIF(CA13:CA65,2)</f>
        <v>0</v>
      </c>
      <c r="CB77" s="119" t="n">
        <f aca="false">COUNTIF(CB13:CB65,2)</f>
        <v>0</v>
      </c>
      <c r="CC77" s="119" t="n">
        <f aca="false">COUNTIF(CC13:CC65,2)</f>
        <v>0</v>
      </c>
      <c r="CD77" s="119" t="n">
        <f aca="false">COUNTIF(CD13:CD65,2)</f>
        <v>0</v>
      </c>
      <c r="CE77" s="119" t="n">
        <f aca="false">COUNTIF(CE13:CE65,2)</f>
        <v>0</v>
      </c>
      <c r="CF77" s="119" t="n">
        <f aca="false">COUNTIF(CF13:CF65,2)</f>
        <v>0</v>
      </c>
      <c r="CG77" s="119" t="n">
        <f aca="false">COUNTIF(CG13:CG65,2)</f>
        <v>0</v>
      </c>
      <c r="CH77" s="119" t="n">
        <f aca="false">COUNTIF(CH13:CH65,2)</f>
        <v>0</v>
      </c>
      <c r="CI77" s="119" t="n">
        <f aca="false">COUNTIF(CI13:CI65,2)</f>
        <v>0</v>
      </c>
      <c r="CJ77" s="119" t="n">
        <f aca="false">COUNTIF(CJ13:CJ65,2)</f>
        <v>0</v>
      </c>
      <c r="CK77" s="119" t="n">
        <f aca="false">COUNTIF(CK13:CK65,2)</f>
        <v>0</v>
      </c>
      <c r="CL77" s="119" t="n">
        <f aca="false">COUNTIF(CL13:CL65,2)</f>
        <v>0</v>
      </c>
      <c r="CM77" s="119" t="n">
        <f aca="false">COUNTIF(CM13:CM65,2)</f>
        <v>0</v>
      </c>
      <c r="CN77" s="119" t="n">
        <f aca="false">COUNTIF(CN13:CN65,2)</f>
        <v>0</v>
      </c>
      <c r="CO77" s="119" t="n">
        <f aca="false">COUNTIF(CO13:CO65,2)</f>
        <v>0</v>
      </c>
      <c r="CP77" s="119" t="n">
        <f aca="false">COUNTIF(CP13:CP65,2)</f>
        <v>0</v>
      </c>
      <c r="CQ77" s="119" t="n">
        <f aca="false">COUNTIF(CQ13:CQ65,2)</f>
        <v>0</v>
      </c>
      <c r="CR77" s="119" t="n">
        <f aca="false">COUNTIF(CR13:CR65,2)</f>
        <v>0</v>
      </c>
      <c r="CS77" s="119" t="n">
        <f aca="false">COUNTIF(CS13:CS65,2)</f>
        <v>0</v>
      </c>
      <c r="CT77" s="119" t="n">
        <f aca="false">COUNTIF(CT13:CT65,2)</f>
        <v>0</v>
      </c>
      <c r="CU77" s="119" t="n">
        <f aca="false">COUNTIF(CU13:CU65,2)</f>
        <v>0</v>
      </c>
      <c r="CV77" s="119" t="n">
        <f aca="false">COUNTIF(CV13:CV65,2)</f>
        <v>0</v>
      </c>
      <c r="CW77" s="119" t="n">
        <f aca="false">COUNTIF(CW13:CW65,2)</f>
        <v>0</v>
      </c>
      <c r="CX77" s="119" t="n">
        <f aca="false">COUNTIF(CX13:CX65,2)</f>
        <v>0</v>
      </c>
      <c r="CY77" s="119" t="n">
        <f aca="false">COUNTIF(CY13:CY65,2)</f>
        <v>0</v>
      </c>
      <c r="CZ77" s="119" t="n">
        <f aca="false">COUNTIF(CZ13:CZ65,2)</f>
        <v>0</v>
      </c>
      <c r="DA77" s="119" t="n">
        <f aca="false">COUNTIF(DA13:DA65,2)</f>
        <v>0</v>
      </c>
      <c r="DB77" s="119" t="n">
        <f aca="false">COUNTIF(DB13:DB65,2)</f>
        <v>0</v>
      </c>
      <c r="DC77" s="119" t="n">
        <f aca="false">COUNTIF(DC13:DC65,2)</f>
        <v>0</v>
      </c>
      <c r="DD77" s="119" t="n">
        <f aca="false">COUNTIF(DD13:DD65,2)</f>
        <v>0</v>
      </c>
      <c r="DE77" s="119" t="n">
        <f aca="false">COUNTIF(DE13:DE65,2)</f>
        <v>0</v>
      </c>
      <c r="DF77" s="119" t="n">
        <f aca="false">COUNTIF(DF13:DF65,2)</f>
        <v>0</v>
      </c>
      <c r="DG77" s="119" t="n">
        <f aca="false">COUNTIF(DG13:DG65,2)</f>
        <v>0</v>
      </c>
      <c r="DH77" s="119" t="n">
        <f aca="false">COUNTIF(DH13:DH65,2)</f>
        <v>0</v>
      </c>
      <c r="DI77" s="119" t="n">
        <f aca="false">COUNTIF(DI13:DI65,2)</f>
        <v>0</v>
      </c>
      <c r="DJ77" s="119" t="n">
        <f aca="false">COUNTIF(DJ13:DJ65,2)</f>
        <v>0</v>
      </c>
      <c r="DK77" s="119" t="n">
        <f aca="false">COUNTIF(DK13:DK65,2)</f>
        <v>0</v>
      </c>
      <c r="DL77" s="119" t="n">
        <f aca="false">COUNTIF(DL13:DL65,2)</f>
        <v>0</v>
      </c>
      <c r="DM77" s="119" t="n">
        <f aca="false">COUNTIF(DM13:DM65,2)</f>
        <v>0</v>
      </c>
      <c r="DN77" s="119" t="n">
        <f aca="false">COUNTIF(DN13:DN65,2)</f>
        <v>0</v>
      </c>
      <c r="DO77" s="119" t="n">
        <f aca="false">COUNTIF(DO13:DO65,2)</f>
        <v>0</v>
      </c>
      <c r="DP77" s="119" t="n">
        <f aca="false">COUNTIF(DP13:DP65,2)</f>
        <v>0</v>
      </c>
      <c r="DQ77" s="119" t="n">
        <f aca="false">COUNTIF(DQ13:DQ65,2)</f>
        <v>0</v>
      </c>
      <c r="DR77" s="119" t="n">
        <f aca="false">COUNTIF(DR13:DR65,2)</f>
        <v>0</v>
      </c>
      <c r="DS77" s="119" t="n">
        <f aca="false">COUNTIF(DS13:DS65,2)</f>
        <v>0</v>
      </c>
      <c r="DT77" s="119" t="n">
        <f aca="false">COUNTIF(DT13:DT65,2)</f>
        <v>0</v>
      </c>
      <c r="DU77" s="119" t="n">
        <f aca="false">COUNTIF(DU13:DU65,2)</f>
        <v>0</v>
      </c>
      <c r="DV77" s="119" t="n">
        <f aca="false">COUNTIF(DV13:DV65,2)</f>
        <v>0</v>
      </c>
      <c r="DW77" s="119" t="n">
        <f aca="false">COUNTIF(DW13:DW65,2)</f>
        <v>0</v>
      </c>
      <c r="DX77" s="119" t="n">
        <f aca="false">COUNTIF(DX13:DX65,2)</f>
        <v>0</v>
      </c>
      <c r="DY77" s="119" t="n">
        <f aca="false">COUNTIF(DY13:DY65,2)</f>
        <v>0</v>
      </c>
      <c r="DZ77" s="119" t="n">
        <f aca="false">COUNTIF(DZ13:DZ65,2)</f>
        <v>0</v>
      </c>
      <c r="EA77" s="119" t="n">
        <f aca="false">COUNTIF(EA13:EA65,2)</f>
        <v>0</v>
      </c>
      <c r="EB77" s="119" t="n">
        <f aca="false">COUNTIF(EB13:EB65,2)</f>
        <v>0</v>
      </c>
      <c r="EC77" s="119" t="n">
        <f aca="false">COUNTIF(EC13:EC65,2)</f>
        <v>0</v>
      </c>
      <c r="ED77" s="119" t="n">
        <f aca="false">COUNTIF(ED13:ED65,2)</f>
        <v>0</v>
      </c>
      <c r="EE77" s="119" t="n">
        <f aca="false">COUNTIF(EE13:EE65,2)</f>
        <v>0</v>
      </c>
      <c r="EF77" s="119" t="n">
        <f aca="false">COUNTIF(EF13:EF65,2)</f>
        <v>0</v>
      </c>
      <c r="EG77" s="119" t="n">
        <f aca="false">COUNTIF(EG13:EG65,2)</f>
        <v>0</v>
      </c>
      <c r="EH77" s="119" t="n">
        <f aca="false">COUNTIF(EH13:EH65,2)</f>
        <v>0</v>
      </c>
      <c r="EI77" s="119" t="n">
        <f aca="false">COUNTIF(EI13:EI65,2)</f>
        <v>0</v>
      </c>
      <c r="EJ77" s="119" t="n">
        <f aca="false">COUNTIF(EJ13:EJ65,2)</f>
        <v>0</v>
      </c>
      <c r="EK77" s="119" t="n">
        <f aca="false">COUNTIF(EK13:EK65,2)</f>
        <v>0</v>
      </c>
      <c r="EL77" s="119" t="n">
        <f aca="false">COUNTIF(EL13:EL65,2)</f>
        <v>0</v>
      </c>
      <c r="EM77" s="119" t="n">
        <f aca="false">COUNTIF(EM13:EM65,2)</f>
        <v>0</v>
      </c>
      <c r="EN77" s="119" t="n">
        <f aca="false">COUNTIF(EN13:EN65,2)</f>
        <v>0</v>
      </c>
      <c r="EO77" s="119" t="n">
        <f aca="false">COUNTIF(EO13:EO65,2)</f>
        <v>0</v>
      </c>
      <c r="EP77" s="119" t="n">
        <f aca="false">COUNTIF(EP13:EP65,2)</f>
        <v>0</v>
      </c>
      <c r="EQ77" s="119" t="n">
        <f aca="false">COUNTIF(EQ13:EQ65,2)</f>
        <v>0</v>
      </c>
      <c r="ER77" s="119" t="n">
        <f aca="false">COUNTIF(ER13:ER65,2)</f>
        <v>0</v>
      </c>
      <c r="ES77" s="119" t="n">
        <f aca="false">COUNTIF(ES13:ES65,2)</f>
        <v>0</v>
      </c>
      <c r="ET77" s="119" t="n">
        <f aca="false">COUNTIF(ET13:ET65,2)</f>
        <v>0</v>
      </c>
      <c r="EU77" s="119" t="n">
        <f aca="false">COUNTIF(EU13:EU65,2)</f>
        <v>0</v>
      </c>
      <c r="EV77" s="119" t="n">
        <f aca="false">COUNTIF(EV13:EV65,2)</f>
        <v>0</v>
      </c>
      <c r="EW77" s="119" t="n">
        <f aca="false">COUNTIF(EW13:EW65,2)</f>
        <v>0</v>
      </c>
      <c r="EX77" s="119" t="n">
        <f aca="false">COUNTIF(EX13:EX65,2)</f>
        <v>0</v>
      </c>
      <c r="EY77" s="119" t="n">
        <f aca="false">COUNTIF(EY13:EY65,2)</f>
        <v>0</v>
      </c>
      <c r="EZ77" s="119" t="n">
        <f aca="false">COUNTIF(EZ13:EZ65,2)</f>
        <v>0</v>
      </c>
      <c r="FA77" s="119" t="n">
        <f aca="false">COUNTIF(FA13:FA65,2)</f>
        <v>0</v>
      </c>
      <c r="FB77" s="119" t="n">
        <f aca="false">COUNTIF(FB13:FB65,2)</f>
        <v>0</v>
      </c>
      <c r="FC77" s="119" t="n">
        <f aca="false">COUNTIF(FC13:FC65,2)</f>
        <v>0</v>
      </c>
      <c r="FD77" s="119" t="n">
        <f aca="false">COUNTIF(FD13:FD65,2)</f>
        <v>0</v>
      </c>
      <c r="FE77" s="119" t="n">
        <f aca="false">COUNTIF(FE13:FE65,2)</f>
        <v>0</v>
      </c>
      <c r="FF77" s="119" t="n">
        <f aca="false">COUNTIF(FF13:FF65,2)</f>
        <v>0</v>
      </c>
      <c r="FG77" s="119" t="n">
        <f aca="false">COUNTIF(FG13:FG65,2)</f>
        <v>0</v>
      </c>
      <c r="FH77" s="119" t="n">
        <f aca="false">COUNTIF(FH13:FH65,2)</f>
        <v>0</v>
      </c>
      <c r="FI77" s="119" t="n">
        <f aca="false">COUNTIF(FI13:FI65,2)</f>
        <v>0</v>
      </c>
      <c r="FJ77" s="119" t="n">
        <f aca="false">COUNTIF(FJ13:FJ65,2)</f>
        <v>0</v>
      </c>
      <c r="FK77" s="119" t="n">
        <f aca="false">COUNTIF(FK13:FK65,2)</f>
        <v>0</v>
      </c>
      <c r="FL77" s="119" t="n">
        <f aca="false">COUNTIF(FL13:FL65,2)</f>
        <v>0</v>
      </c>
      <c r="FM77" s="119" t="n">
        <f aca="false">COUNTIF(FM13:FM65,2)</f>
        <v>0</v>
      </c>
      <c r="FN77" s="119" t="n">
        <f aca="false">COUNTIF(FN13:FN65,2)</f>
        <v>0</v>
      </c>
      <c r="FO77" s="119" t="n">
        <f aca="false">COUNTIF(FO13:FO65,2)</f>
        <v>0</v>
      </c>
      <c r="FP77" s="119" t="n">
        <f aca="false">COUNTIF(FP13:FP65,2)</f>
        <v>0</v>
      </c>
      <c r="FQ77" s="119" t="n">
        <f aca="false">COUNTIF(FQ13:FQ65,2)</f>
        <v>0</v>
      </c>
      <c r="FR77" s="119" t="n">
        <f aca="false">COUNTIF(FR13:FR65,2)</f>
        <v>0</v>
      </c>
      <c r="FS77" s="119" t="n">
        <f aca="false">COUNTIF(FS13:FS65,2)</f>
        <v>0</v>
      </c>
      <c r="FT77" s="119" t="n">
        <f aca="false">COUNTIF(FT13:FT65,2)</f>
        <v>0</v>
      </c>
      <c r="FU77" s="119" t="n">
        <f aca="false">COUNTIF(FU13:FU65,2)</f>
        <v>0</v>
      </c>
      <c r="FV77" s="119" t="n">
        <f aca="false">COUNTIF(FV13:FV65,2)</f>
        <v>0</v>
      </c>
      <c r="FW77" s="119" t="n">
        <f aca="false">COUNTIF(FW13:FW65,2)</f>
        <v>0</v>
      </c>
      <c r="FX77" s="119" t="n">
        <f aca="false">COUNTIF(FX13:FX65,2)</f>
        <v>0</v>
      </c>
      <c r="FY77" s="119" t="n">
        <f aca="false">COUNTIF(FY13:FY65,2)</f>
        <v>0</v>
      </c>
      <c r="FZ77" s="119" t="n">
        <f aca="false">COUNTIF(FZ13:FZ65,2)</f>
        <v>0</v>
      </c>
      <c r="GA77" s="119" t="n">
        <f aca="false">COUNTIF(GA13:GA65,2)</f>
        <v>0</v>
      </c>
      <c r="GB77" s="119" t="n">
        <f aca="false">COUNTIF(GB13:GB65,2)</f>
        <v>0</v>
      </c>
      <c r="GC77" s="119" t="n">
        <f aca="false">COUNTIF(GC13:GC65,2)</f>
        <v>0</v>
      </c>
      <c r="GD77" s="119" t="n">
        <f aca="false">COUNTIF(GD13:GD65,2)</f>
        <v>0</v>
      </c>
      <c r="GE77" s="119" t="n">
        <f aca="false">COUNTIF(GE13:GE65,2)</f>
        <v>0</v>
      </c>
      <c r="GF77" s="119" t="n">
        <f aca="false">COUNTIF(GF13:GF65,2)</f>
        <v>0</v>
      </c>
      <c r="GG77" s="119" t="n">
        <f aca="false">COUNTIF(GG13:GG65,2)</f>
        <v>0</v>
      </c>
      <c r="GH77" s="119" t="n">
        <f aca="false">COUNTIF(GH13:GH65,2)</f>
        <v>0</v>
      </c>
      <c r="GI77" s="119" t="n">
        <f aca="false">COUNTIF(GI13:GI65,2)</f>
        <v>0</v>
      </c>
      <c r="GJ77" s="119" t="n">
        <f aca="false">COUNTIF(GJ13:GJ65,2)</f>
        <v>0</v>
      </c>
      <c r="GK77" s="119" t="n">
        <f aca="false">COUNTIF(GK13:GK65,2)</f>
        <v>0</v>
      </c>
      <c r="GL77" s="119" t="n">
        <f aca="false">COUNTIF(GL13:GL65,2)</f>
        <v>0</v>
      </c>
      <c r="GM77" s="119" t="n">
        <f aca="false">COUNTIF(GM13:GM65,2)</f>
        <v>0</v>
      </c>
      <c r="GN77" s="119" t="n">
        <f aca="false">COUNTIF(GN13:GN65,2)</f>
        <v>0</v>
      </c>
      <c r="GO77" s="119" t="n">
        <f aca="false">COUNTIF(GO13:GO65,2)</f>
        <v>0</v>
      </c>
      <c r="GP77" s="119" t="n">
        <f aca="false">COUNTIF(GP13:GP65,2)</f>
        <v>0</v>
      </c>
      <c r="GQ77" s="119" t="n">
        <f aca="false">COUNTIF(GQ13:GQ65,2)</f>
        <v>0</v>
      </c>
      <c r="GR77" s="119" t="n">
        <f aca="false">COUNTIF(GR13:GR65,2)</f>
        <v>0</v>
      </c>
      <c r="GS77" s="119" t="n">
        <f aca="false">COUNTIF(GS13:GS65,2)</f>
        <v>0</v>
      </c>
      <c r="GT77" s="119" t="n">
        <f aca="false">COUNTIF(GT13:GT65,2)</f>
        <v>0</v>
      </c>
      <c r="GU77" s="119" t="n">
        <f aca="false">COUNTIF(GU13:GU65,2)</f>
        <v>0</v>
      </c>
      <c r="GV77" s="119" t="n">
        <f aca="false">COUNTIF(GV13:GV65,2)</f>
        <v>0</v>
      </c>
      <c r="GW77" s="119" t="n">
        <f aca="false">COUNTIF(GW13:GW65,2)</f>
        <v>0</v>
      </c>
      <c r="GX77" s="119" t="n">
        <f aca="false">COUNTIF(GX13:GX65,2)</f>
        <v>0</v>
      </c>
      <c r="GY77" s="119" t="n">
        <f aca="false">COUNTIF(GY13:GY65,2)</f>
        <v>0</v>
      </c>
      <c r="GZ77" s="119" t="n">
        <f aca="false">COUNTIF(GZ13:GZ65,2)</f>
        <v>0</v>
      </c>
      <c r="HA77" s="119" t="n">
        <f aca="false">COUNTIF(HA13:HA65,2)</f>
        <v>0</v>
      </c>
      <c r="HB77" s="119" t="n">
        <f aca="false">COUNTIF(HB13:HB65,2)</f>
        <v>0</v>
      </c>
      <c r="HC77" s="119" t="n">
        <f aca="false">COUNTIF(HC13:HC65,2)</f>
        <v>0</v>
      </c>
      <c r="HD77" s="119" t="n">
        <f aca="false">COUNTIF(HD13:HD65,2)</f>
        <v>0</v>
      </c>
      <c r="HE77" s="119" t="n">
        <f aca="false">COUNTIF(HE13:HE65,2)</f>
        <v>0</v>
      </c>
      <c r="HF77" s="119" t="n">
        <f aca="false">COUNTIF(HF13:HF65,2)</f>
        <v>0</v>
      </c>
      <c r="HG77" s="119" t="n">
        <f aca="false">COUNTIF(HG13:HG65,2)</f>
        <v>0</v>
      </c>
      <c r="HH77" s="119" t="n">
        <f aca="false">COUNTIF(HH13:HH65,2)</f>
        <v>0</v>
      </c>
      <c r="HI77" s="119" t="n">
        <f aca="false">COUNTIF(HI13:HI65,2)</f>
        <v>0</v>
      </c>
      <c r="HJ77" s="119" t="n">
        <f aca="false">COUNTIF(HJ13:HJ65,2)</f>
        <v>0</v>
      </c>
      <c r="HK77" s="119" t="n">
        <f aca="false">COUNTIF(HK13:HK65,2)</f>
        <v>0</v>
      </c>
      <c r="HL77" s="119" t="n">
        <f aca="false">COUNTIF(HL13:HL65,2)</f>
        <v>0</v>
      </c>
      <c r="HM77" s="119" t="n">
        <f aca="false">COUNTIF(HM13:HM65,2)</f>
        <v>0</v>
      </c>
      <c r="HN77" s="119" t="n">
        <f aca="false">COUNTIF(HN13:HN65,2)</f>
        <v>0</v>
      </c>
      <c r="HO77" s="119" t="n">
        <f aca="false">COUNTIF(HO13:HO65,2)</f>
        <v>0</v>
      </c>
      <c r="HP77" s="119" t="n">
        <f aca="false">COUNTIF(HP13:HP65,2)</f>
        <v>0</v>
      </c>
      <c r="HQ77" s="119" t="n">
        <f aca="false">COUNTIF(HQ13:HQ65,2)</f>
        <v>0</v>
      </c>
      <c r="HR77" s="119" t="n">
        <f aca="false">COUNTIF(HR13:HR65,2)</f>
        <v>0</v>
      </c>
      <c r="HS77" s="119" t="n">
        <f aca="false">COUNTIF(HS13:HS65,2)</f>
        <v>0</v>
      </c>
      <c r="HT77" s="119" t="n">
        <f aca="false">COUNTIF(HT13:HT65,2)</f>
        <v>0</v>
      </c>
      <c r="HU77" s="119" t="n">
        <f aca="false">COUNTIF(HU13:HU65,2)</f>
        <v>0</v>
      </c>
      <c r="HV77" s="119" t="n">
        <f aca="false">COUNTIF(HV13:HV65,2)</f>
        <v>0</v>
      </c>
      <c r="HW77" s="119" t="n">
        <f aca="false">COUNTIF(HW13:HW65,2)</f>
        <v>0</v>
      </c>
      <c r="HX77" s="119" t="n">
        <f aca="false">COUNTIF(HX13:HX65,2)</f>
        <v>0</v>
      </c>
      <c r="HY77" s="119" t="n">
        <f aca="false">COUNTIF(HY13:HY65,2)</f>
        <v>0</v>
      </c>
      <c r="HZ77" s="119" t="n">
        <f aca="false">COUNTIF(HZ13:HZ65,2)</f>
        <v>0</v>
      </c>
      <c r="IA77" s="119" t="n">
        <f aca="false">COUNTIF(IA13:IA65,2)</f>
        <v>0</v>
      </c>
      <c r="IB77" s="119" t="n">
        <f aca="false">COUNTIF(IB13:IB65,2)</f>
        <v>0</v>
      </c>
      <c r="IC77" s="119" t="n">
        <f aca="false">COUNTIF(IC13:IC65,2)</f>
        <v>0</v>
      </c>
      <c r="ID77" s="119" t="n">
        <f aca="false">COUNTIF(ID13:ID65,2)</f>
        <v>0</v>
      </c>
      <c r="IE77" s="119" t="n">
        <f aca="false">COUNTIF(IE13:IE65,2)</f>
        <v>0</v>
      </c>
      <c r="IF77" s="119" t="n">
        <f aca="false">COUNTIF(IF13:IF65,2)</f>
        <v>0</v>
      </c>
      <c r="IG77" s="119" t="n">
        <f aca="false">COUNTIF(IG13:IG65,2)</f>
        <v>0</v>
      </c>
      <c r="IH77" s="119" t="n">
        <f aca="false">COUNTIF(IH13:IH65,2)</f>
        <v>0</v>
      </c>
      <c r="II77" s="119" t="n">
        <f aca="false">COUNTIF(II13:II65,2)</f>
        <v>0</v>
      </c>
      <c r="IJ77" s="119" t="n">
        <f aca="false">COUNTIF(IJ13:IJ65,2)</f>
        <v>0</v>
      </c>
      <c r="IK77" s="119" t="n">
        <f aca="false">COUNTIF(IK13:IK65,2)</f>
        <v>0</v>
      </c>
      <c r="IL77" s="119" t="n">
        <f aca="false">COUNTIF(IL13:IL65,2)</f>
        <v>0</v>
      </c>
      <c r="IM77" s="119" t="n">
        <f aca="false">COUNTIF(IM13:IM65,2)</f>
        <v>0</v>
      </c>
      <c r="IN77" s="119" t="n">
        <f aca="false">COUNTIF(IN13:IN65,2)</f>
        <v>0</v>
      </c>
      <c r="IO77" s="119" t="n">
        <f aca="false">COUNTIF(IO13:IO65,2)</f>
        <v>0</v>
      </c>
      <c r="IP77" s="119" t="n">
        <f aca="false">COUNTIF(IP13:IP65,2)</f>
        <v>0</v>
      </c>
      <c r="IQ77" s="119" t="n">
        <f aca="false">COUNTIF(IQ13:IQ65,2)</f>
        <v>0</v>
      </c>
      <c r="IR77" s="119" t="n">
        <f aca="false">COUNTIF(IR13:IR65,2)</f>
        <v>0</v>
      </c>
      <c r="IS77" s="119" t="n">
        <f aca="false">COUNTIF(IS13:IS65,2)</f>
        <v>0</v>
      </c>
      <c r="IT77" s="119" t="n">
        <f aca="false">COUNTIF(IT13:IT65,2)</f>
        <v>0</v>
      </c>
      <c r="IU77" s="119" t="n">
        <f aca="false">COUNTIF(IU13:IU65,2)</f>
        <v>0</v>
      </c>
      <c r="IV77" s="119" t="n">
        <f aca="false">COUNTIF(IV13:IV65,2)</f>
        <v>0</v>
      </c>
    </row>
    <row r="78" s="119" customFormat="true" ht="15" hidden="true" customHeight="false" outlineLevel="0" collapsed="false">
      <c r="A78" s="118" t="s">
        <v>138</v>
      </c>
      <c r="B78" s="119" t="n">
        <f aca="false">SUM(B75:B77)</f>
        <v>0</v>
      </c>
      <c r="C78" s="119" t="n">
        <f aca="false">SUM(C75:C77)</f>
        <v>0</v>
      </c>
      <c r="D78" s="119" t="n">
        <f aca="false">SUM(D75:D77)</f>
        <v>0</v>
      </c>
      <c r="E78" s="119" t="n">
        <f aca="false">SUM(E75:E77)</f>
        <v>0</v>
      </c>
      <c r="F78" s="119" t="n">
        <f aca="false">SUM(F75:F77)</f>
        <v>0</v>
      </c>
      <c r="G78" s="119" t="n">
        <f aca="false">SUM(G75:G77)</f>
        <v>0</v>
      </c>
      <c r="H78" s="119" t="n">
        <f aca="false">SUM(H75:H77)</f>
        <v>0</v>
      </c>
      <c r="I78" s="119" t="n">
        <f aca="false">SUM(I75:I77)</f>
        <v>0</v>
      </c>
      <c r="J78" s="119" t="n">
        <f aca="false">SUM(J75:J77)</f>
        <v>0</v>
      </c>
      <c r="K78" s="119" t="n">
        <f aca="false">SUM(K75:K77)</f>
        <v>0</v>
      </c>
      <c r="L78" s="119" t="n">
        <f aca="false">SUM(L75:L77)</f>
        <v>0</v>
      </c>
      <c r="M78" s="119" t="n">
        <f aca="false">SUM(M75:M77)</f>
        <v>0</v>
      </c>
      <c r="N78" s="119" t="n">
        <f aca="false">SUM(N75:N77)</f>
        <v>0</v>
      </c>
      <c r="O78" s="119" t="n">
        <f aca="false">SUM(O75:O77)</f>
        <v>0</v>
      </c>
      <c r="P78" s="119" t="n">
        <f aca="false">SUM(P75:P77)</f>
        <v>0</v>
      </c>
      <c r="Q78" s="119" t="n">
        <f aca="false">SUM(Q75:Q77)</f>
        <v>0</v>
      </c>
      <c r="R78" s="119" t="n">
        <f aca="false">SUM(R75:R77)</f>
        <v>0</v>
      </c>
      <c r="S78" s="119" t="n">
        <f aca="false">SUM(S75:S77)</f>
        <v>0</v>
      </c>
      <c r="T78" s="119" t="n">
        <f aca="false">SUM(T75:T77)</f>
        <v>0</v>
      </c>
      <c r="U78" s="119" t="n">
        <f aca="false">SUM(U75:U77)</f>
        <v>0</v>
      </c>
      <c r="V78" s="119" t="n">
        <f aca="false">SUM(V75:V77)</f>
        <v>0</v>
      </c>
      <c r="W78" s="119" t="n">
        <f aca="false">SUM(W75:W77)</f>
        <v>0</v>
      </c>
      <c r="X78" s="119" t="n">
        <f aca="false">SUM(X75:X77)</f>
        <v>0</v>
      </c>
      <c r="Y78" s="119" t="n">
        <f aca="false">SUM(Y75:Y77)</f>
        <v>0</v>
      </c>
      <c r="Z78" s="119" t="n">
        <f aca="false">SUM(Z75:Z77)</f>
        <v>0</v>
      </c>
      <c r="AA78" s="119" t="n">
        <f aca="false">SUM(AA75:AA77)</f>
        <v>0</v>
      </c>
      <c r="AB78" s="119" t="n">
        <f aca="false">SUM(AB75:AB77)</f>
        <v>0</v>
      </c>
      <c r="AC78" s="119" t="n">
        <f aca="false">SUM(AC75:AC77)</f>
        <v>0</v>
      </c>
      <c r="AD78" s="119" t="n">
        <f aca="false">SUM(AD75:AD77)</f>
        <v>0</v>
      </c>
      <c r="AE78" s="119" t="n">
        <f aca="false">SUM(AE75:AE77)</f>
        <v>0</v>
      </c>
      <c r="AF78" s="119" t="n">
        <f aca="false">SUM(AF75:AF77)</f>
        <v>0</v>
      </c>
      <c r="AG78" s="119" t="n">
        <f aca="false">SUM(AG75:AG77)</f>
        <v>0</v>
      </c>
      <c r="AH78" s="119" t="n">
        <f aca="false">SUM(AH75:AH77)</f>
        <v>0</v>
      </c>
      <c r="AI78" s="119" t="n">
        <f aca="false">SUM(AI75:AI77)</f>
        <v>0</v>
      </c>
      <c r="AJ78" s="119" t="n">
        <f aca="false">SUM(AJ75:AJ77)</f>
        <v>0</v>
      </c>
      <c r="AK78" s="119" t="n">
        <f aca="false">SUM(AK75:AK77)</f>
        <v>0</v>
      </c>
      <c r="AL78" s="119" t="n">
        <f aca="false">SUM(AL75:AL77)</f>
        <v>0</v>
      </c>
      <c r="AM78" s="119" t="n">
        <f aca="false">SUM(AM75:AM77)</f>
        <v>0</v>
      </c>
      <c r="AN78" s="119" t="n">
        <f aca="false">SUM(AN75:AN77)</f>
        <v>0</v>
      </c>
      <c r="AO78" s="119" t="n">
        <f aca="false">SUM(AO75:AO77)</f>
        <v>0</v>
      </c>
      <c r="AP78" s="119" t="n">
        <f aca="false">SUM(AP75:AP77)</f>
        <v>0</v>
      </c>
      <c r="AQ78" s="119" t="n">
        <f aca="false">SUM(AQ75:AQ77)</f>
        <v>0</v>
      </c>
      <c r="AR78" s="119" t="n">
        <f aca="false">SUM(AR75:AR77)</f>
        <v>0</v>
      </c>
      <c r="AS78" s="119" t="n">
        <f aca="false">SUM(AS75:AS77)</f>
        <v>0</v>
      </c>
      <c r="AT78" s="119" t="n">
        <f aca="false">SUM(AT75:AT77)</f>
        <v>0</v>
      </c>
      <c r="AU78" s="119" t="n">
        <f aca="false">SUM(AU75:AU77)</f>
        <v>0</v>
      </c>
      <c r="AV78" s="119" t="n">
        <f aca="false">SUM(AV75:AV77)</f>
        <v>0</v>
      </c>
      <c r="AW78" s="119" t="n">
        <f aca="false">SUM(AW75:AW77)</f>
        <v>0</v>
      </c>
      <c r="AX78" s="119" t="n">
        <f aca="false">SUM(AX75:AX77)</f>
        <v>0</v>
      </c>
      <c r="AY78" s="119" t="n">
        <f aca="false">SUM(AY75:AY77)</f>
        <v>0</v>
      </c>
      <c r="AZ78" s="119" t="n">
        <f aca="false">SUM(AZ75:AZ77)</f>
        <v>0</v>
      </c>
      <c r="BA78" s="119" t="n">
        <f aca="false">SUM(BA75:BA77)</f>
        <v>0</v>
      </c>
      <c r="BB78" s="119" t="n">
        <f aca="false">SUM(BB75:BB77)</f>
        <v>0</v>
      </c>
      <c r="BC78" s="119" t="n">
        <f aca="false">SUM(BC75:BC77)</f>
        <v>0</v>
      </c>
      <c r="BD78" s="119" t="n">
        <f aca="false">SUM(BD75:BD77)</f>
        <v>0</v>
      </c>
      <c r="BE78" s="119" t="n">
        <f aca="false">SUM(BE75:BE77)</f>
        <v>0</v>
      </c>
      <c r="BF78" s="119" t="n">
        <f aca="false">SUM(BF75:BF77)</f>
        <v>0</v>
      </c>
      <c r="BG78" s="119" t="n">
        <f aca="false">SUM(BG75:BG77)</f>
        <v>0</v>
      </c>
      <c r="BH78" s="119" t="n">
        <f aca="false">SUM(BH75:BH77)</f>
        <v>0</v>
      </c>
      <c r="BI78" s="119" t="n">
        <f aca="false">SUM(BI75:BI77)</f>
        <v>0</v>
      </c>
      <c r="BJ78" s="119" t="n">
        <f aca="false">SUM(BJ75:BJ77)</f>
        <v>0</v>
      </c>
      <c r="BK78" s="119" t="n">
        <f aca="false">SUM(BK75:BK77)</f>
        <v>0</v>
      </c>
      <c r="BL78" s="119" t="n">
        <f aca="false">SUM(BL75:BL77)</f>
        <v>0</v>
      </c>
      <c r="BM78" s="119" t="n">
        <f aca="false">SUM(BM75:BM77)</f>
        <v>0</v>
      </c>
      <c r="BN78" s="119" t="n">
        <f aca="false">SUM(BN75:BN77)</f>
        <v>0</v>
      </c>
      <c r="BO78" s="119" t="n">
        <f aca="false">SUM(BO75:BO77)</f>
        <v>0</v>
      </c>
      <c r="BP78" s="119" t="n">
        <f aca="false">SUM(BP75:BP77)</f>
        <v>0</v>
      </c>
      <c r="BQ78" s="119" t="n">
        <f aca="false">SUM(BQ75:BQ77)</f>
        <v>0</v>
      </c>
      <c r="BR78" s="119" t="n">
        <f aca="false">SUM(BR75:BR77)</f>
        <v>0</v>
      </c>
      <c r="BS78" s="119" t="n">
        <f aca="false">SUM(BS75:BS77)</f>
        <v>0</v>
      </c>
      <c r="BT78" s="119" t="n">
        <f aca="false">SUM(BT75:BT77)</f>
        <v>0</v>
      </c>
      <c r="BU78" s="119" t="n">
        <f aca="false">SUM(BU75:BU77)</f>
        <v>0</v>
      </c>
      <c r="BV78" s="119" t="n">
        <f aca="false">SUM(BV75:BV77)</f>
        <v>0</v>
      </c>
      <c r="BW78" s="119" t="n">
        <f aca="false">SUM(BW75:BW77)</f>
        <v>0</v>
      </c>
      <c r="BX78" s="119" t="n">
        <f aca="false">SUM(BX75:BX77)</f>
        <v>0</v>
      </c>
      <c r="BY78" s="119" t="n">
        <f aca="false">SUM(BY75:BY77)</f>
        <v>0</v>
      </c>
      <c r="BZ78" s="119" t="n">
        <f aca="false">SUM(BZ75:BZ77)</f>
        <v>0</v>
      </c>
      <c r="CA78" s="119" t="n">
        <f aca="false">SUM(CA75:CA77)</f>
        <v>0</v>
      </c>
      <c r="CB78" s="119" t="n">
        <f aca="false">SUM(CB75:CB77)</f>
        <v>0</v>
      </c>
      <c r="CC78" s="119" t="n">
        <f aca="false">SUM(CC75:CC77)</f>
        <v>0</v>
      </c>
      <c r="CD78" s="119" t="n">
        <f aca="false">SUM(CD75:CD77)</f>
        <v>0</v>
      </c>
      <c r="CE78" s="119" t="n">
        <f aca="false">SUM(CE75:CE77)</f>
        <v>0</v>
      </c>
      <c r="CF78" s="119" t="n">
        <f aca="false">SUM(CF75:CF77)</f>
        <v>0</v>
      </c>
      <c r="CG78" s="119" t="n">
        <f aca="false">SUM(CG75:CG77)</f>
        <v>0</v>
      </c>
      <c r="CH78" s="119" t="n">
        <f aca="false">SUM(CH75:CH77)</f>
        <v>0</v>
      </c>
      <c r="CI78" s="119" t="n">
        <f aca="false">SUM(CI75:CI77)</f>
        <v>0</v>
      </c>
      <c r="CJ78" s="119" t="n">
        <f aca="false">SUM(CJ75:CJ77)</f>
        <v>0</v>
      </c>
      <c r="CK78" s="119" t="n">
        <f aca="false">SUM(CK75:CK77)</f>
        <v>0</v>
      </c>
      <c r="CL78" s="119" t="n">
        <f aca="false">SUM(CL75:CL77)</f>
        <v>0</v>
      </c>
      <c r="CM78" s="119" t="n">
        <f aca="false">SUM(CM75:CM77)</f>
        <v>0</v>
      </c>
      <c r="CN78" s="119" t="n">
        <f aca="false">SUM(CN75:CN77)</f>
        <v>0</v>
      </c>
      <c r="CO78" s="119" t="n">
        <f aca="false">SUM(CO75:CO77)</f>
        <v>0</v>
      </c>
      <c r="CP78" s="119" t="n">
        <f aca="false">SUM(CP75:CP77)</f>
        <v>0</v>
      </c>
      <c r="CQ78" s="119" t="n">
        <f aca="false">SUM(CQ75:CQ77)</f>
        <v>0</v>
      </c>
      <c r="CR78" s="119" t="n">
        <f aca="false">SUM(CR75:CR77)</f>
        <v>0</v>
      </c>
      <c r="CS78" s="119" t="n">
        <f aca="false">SUM(CS75:CS77)</f>
        <v>0</v>
      </c>
      <c r="CT78" s="119" t="n">
        <f aca="false">SUM(CT75:CT77)</f>
        <v>0</v>
      </c>
      <c r="CU78" s="119" t="n">
        <f aca="false">SUM(CU75:CU77)</f>
        <v>0</v>
      </c>
      <c r="CV78" s="119" t="n">
        <f aca="false">SUM(CV75:CV77)</f>
        <v>0</v>
      </c>
      <c r="CW78" s="119" t="n">
        <f aca="false">SUM(CW75:CW77)</f>
        <v>0</v>
      </c>
      <c r="CX78" s="119" t="n">
        <f aca="false">SUM(CX75:CX77)</f>
        <v>0</v>
      </c>
      <c r="CY78" s="119" t="n">
        <f aca="false">SUM(CY75:CY77)</f>
        <v>0</v>
      </c>
      <c r="CZ78" s="119" t="n">
        <f aca="false">SUM(CZ75:CZ77)</f>
        <v>0</v>
      </c>
      <c r="DA78" s="119" t="n">
        <f aca="false">SUM(DA75:DA77)</f>
        <v>0</v>
      </c>
      <c r="DB78" s="119" t="n">
        <f aca="false">SUM(DB75:DB77)</f>
        <v>0</v>
      </c>
      <c r="DC78" s="119" t="n">
        <f aca="false">SUM(DC75:DC77)</f>
        <v>0</v>
      </c>
      <c r="DD78" s="119" t="n">
        <f aca="false">SUM(DD75:DD77)</f>
        <v>0</v>
      </c>
      <c r="DE78" s="119" t="n">
        <f aca="false">SUM(DE75:DE77)</f>
        <v>0</v>
      </c>
      <c r="DF78" s="119" t="n">
        <f aca="false">SUM(DF75:DF77)</f>
        <v>0</v>
      </c>
      <c r="DG78" s="119" t="n">
        <f aca="false">SUM(DG75:DG77)</f>
        <v>0</v>
      </c>
      <c r="DH78" s="119" t="n">
        <f aca="false">SUM(DH75:DH77)</f>
        <v>0</v>
      </c>
      <c r="DI78" s="119" t="n">
        <f aca="false">SUM(DI75:DI77)</f>
        <v>0</v>
      </c>
      <c r="DJ78" s="119" t="n">
        <f aca="false">SUM(DJ75:DJ77)</f>
        <v>0</v>
      </c>
      <c r="DK78" s="119" t="n">
        <f aca="false">SUM(DK75:DK77)</f>
        <v>0</v>
      </c>
      <c r="DL78" s="119" t="n">
        <f aca="false">SUM(DL75:DL77)</f>
        <v>0</v>
      </c>
      <c r="DM78" s="119" t="n">
        <f aca="false">SUM(DM75:DM77)</f>
        <v>0</v>
      </c>
      <c r="DN78" s="119" t="n">
        <f aca="false">SUM(DN75:DN77)</f>
        <v>0</v>
      </c>
      <c r="DO78" s="119" t="n">
        <f aca="false">SUM(DO75:DO77)</f>
        <v>0</v>
      </c>
      <c r="DP78" s="119" t="n">
        <f aca="false">SUM(DP75:DP77)</f>
        <v>0</v>
      </c>
      <c r="DQ78" s="119" t="n">
        <f aca="false">SUM(DQ75:DQ77)</f>
        <v>0</v>
      </c>
      <c r="DR78" s="119" t="n">
        <f aca="false">SUM(DR75:DR77)</f>
        <v>0</v>
      </c>
      <c r="DS78" s="119" t="n">
        <f aca="false">SUM(DS75:DS77)</f>
        <v>0</v>
      </c>
      <c r="DT78" s="119" t="n">
        <f aca="false">SUM(DT75:DT77)</f>
        <v>0</v>
      </c>
      <c r="DU78" s="119" t="n">
        <f aca="false">SUM(DU75:DU77)</f>
        <v>0</v>
      </c>
      <c r="DV78" s="119" t="n">
        <f aca="false">SUM(DV75:DV77)</f>
        <v>0</v>
      </c>
      <c r="DW78" s="119" t="n">
        <f aca="false">SUM(DW75:DW77)</f>
        <v>0</v>
      </c>
      <c r="DX78" s="119" t="n">
        <f aca="false">SUM(DX75:DX77)</f>
        <v>0</v>
      </c>
      <c r="DY78" s="119" t="n">
        <f aca="false">SUM(DY75:DY77)</f>
        <v>0</v>
      </c>
      <c r="DZ78" s="119" t="n">
        <f aca="false">SUM(DZ75:DZ77)</f>
        <v>0</v>
      </c>
      <c r="EA78" s="119" t="n">
        <f aca="false">SUM(EA75:EA77)</f>
        <v>0</v>
      </c>
      <c r="EB78" s="119" t="n">
        <f aca="false">SUM(EB75:EB77)</f>
        <v>0</v>
      </c>
      <c r="EC78" s="119" t="n">
        <f aca="false">SUM(EC75:EC77)</f>
        <v>0</v>
      </c>
      <c r="ED78" s="119" t="n">
        <f aca="false">SUM(ED75:ED77)</f>
        <v>0</v>
      </c>
      <c r="EE78" s="119" t="n">
        <f aca="false">SUM(EE75:EE77)</f>
        <v>0</v>
      </c>
      <c r="EF78" s="119" t="n">
        <f aca="false">SUM(EF75:EF77)</f>
        <v>0</v>
      </c>
      <c r="EG78" s="119" t="n">
        <f aca="false">SUM(EG75:EG77)</f>
        <v>0</v>
      </c>
      <c r="EH78" s="119" t="n">
        <f aca="false">SUM(EH75:EH77)</f>
        <v>0</v>
      </c>
      <c r="EI78" s="119" t="n">
        <f aca="false">SUM(EI75:EI77)</f>
        <v>0</v>
      </c>
      <c r="EJ78" s="119" t="n">
        <f aca="false">SUM(EJ75:EJ77)</f>
        <v>0</v>
      </c>
      <c r="EK78" s="119" t="n">
        <f aca="false">SUM(EK75:EK77)</f>
        <v>0</v>
      </c>
      <c r="EL78" s="119" t="n">
        <f aca="false">SUM(EL75:EL77)</f>
        <v>0</v>
      </c>
      <c r="EM78" s="119" t="n">
        <f aca="false">SUM(EM75:EM77)</f>
        <v>0</v>
      </c>
      <c r="EN78" s="119" t="n">
        <f aca="false">SUM(EN75:EN77)</f>
        <v>0</v>
      </c>
      <c r="EO78" s="119" t="n">
        <f aca="false">SUM(EO75:EO77)</f>
        <v>0</v>
      </c>
      <c r="EP78" s="119" t="n">
        <f aca="false">SUM(EP75:EP77)</f>
        <v>0</v>
      </c>
      <c r="EQ78" s="119" t="n">
        <f aca="false">SUM(EQ75:EQ77)</f>
        <v>0</v>
      </c>
      <c r="ER78" s="119" t="n">
        <f aca="false">SUM(ER75:ER77)</f>
        <v>0</v>
      </c>
      <c r="ES78" s="119" t="n">
        <f aca="false">SUM(ES75:ES77)</f>
        <v>0</v>
      </c>
      <c r="ET78" s="119" t="n">
        <f aca="false">SUM(ET75:ET77)</f>
        <v>0</v>
      </c>
      <c r="EU78" s="119" t="n">
        <f aca="false">SUM(EU75:EU77)</f>
        <v>0</v>
      </c>
      <c r="EV78" s="119" t="n">
        <f aca="false">SUM(EV75:EV77)</f>
        <v>0</v>
      </c>
      <c r="EW78" s="119" t="n">
        <f aca="false">SUM(EW75:EW77)</f>
        <v>0</v>
      </c>
      <c r="EX78" s="119" t="n">
        <f aca="false">SUM(EX75:EX77)</f>
        <v>0</v>
      </c>
      <c r="EY78" s="119" t="n">
        <f aca="false">SUM(EY75:EY77)</f>
        <v>0</v>
      </c>
      <c r="EZ78" s="119" t="n">
        <f aca="false">SUM(EZ75:EZ77)</f>
        <v>0</v>
      </c>
      <c r="FA78" s="119" t="n">
        <f aca="false">SUM(FA75:FA77)</f>
        <v>0</v>
      </c>
      <c r="FB78" s="119" t="n">
        <f aca="false">SUM(FB75:FB77)</f>
        <v>0</v>
      </c>
      <c r="FC78" s="119" t="n">
        <f aca="false">SUM(FC75:FC77)</f>
        <v>0</v>
      </c>
      <c r="FD78" s="119" t="n">
        <f aca="false">SUM(FD75:FD77)</f>
        <v>0</v>
      </c>
      <c r="FE78" s="119" t="n">
        <f aca="false">SUM(FE75:FE77)</f>
        <v>0</v>
      </c>
      <c r="FF78" s="119" t="n">
        <f aca="false">SUM(FF75:FF77)</f>
        <v>0</v>
      </c>
      <c r="FG78" s="119" t="n">
        <f aca="false">SUM(FG75:FG77)</f>
        <v>0</v>
      </c>
      <c r="FH78" s="119" t="n">
        <f aca="false">SUM(FH75:FH77)</f>
        <v>0</v>
      </c>
      <c r="FI78" s="119" t="n">
        <f aca="false">SUM(FI75:FI77)</f>
        <v>0</v>
      </c>
      <c r="FJ78" s="119" t="n">
        <f aca="false">SUM(FJ75:FJ77)</f>
        <v>0</v>
      </c>
      <c r="FK78" s="119" t="n">
        <f aca="false">SUM(FK75:FK77)</f>
        <v>0</v>
      </c>
      <c r="FL78" s="119" t="n">
        <f aca="false">SUM(FL75:FL77)</f>
        <v>0</v>
      </c>
      <c r="FM78" s="119" t="n">
        <f aca="false">SUM(FM75:FM77)</f>
        <v>0</v>
      </c>
      <c r="FN78" s="119" t="n">
        <f aca="false">SUM(FN75:FN77)</f>
        <v>0</v>
      </c>
      <c r="FO78" s="119" t="n">
        <f aca="false">SUM(FO75:FO77)</f>
        <v>0</v>
      </c>
      <c r="FP78" s="119" t="n">
        <f aca="false">SUM(FP75:FP77)</f>
        <v>0</v>
      </c>
      <c r="FQ78" s="119" t="n">
        <f aca="false">SUM(FQ75:FQ77)</f>
        <v>0</v>
      </c>
      <c r="FR78" s="119" t="n">
        <f aca="false">SUM(FR75:FR77)</f>
        <v>0</v>
      </c>
      <c r="FS78" s="119" t="n">
        <f aca="false">SUM(FS75:FS77)</f>
        <v>0</v>
      </c>
      <c r="FT78" s="119" t="n">
        <f aca="false">SUM(FT75:FT77)</f>
        <v>0</v>
      </c>
      <c r="FU78" s="119" t="n">
        <f aca="false">SUM(FU75:FU77)</f>
        <v>0</v>
      </c>
      <c r="FV78" s="119" t="n">
        <f aca="false">SUM(FV75:FV77)</f>
        <v>0</v>
      </c>
      <c r="FW78" s="119" t="n">
        <f aca="false">SUM(FW75:FW77)</f>
        <v>0</v>
      </c>
      <c r="FX78" s="119" t="n">
        <f aca="false">SUM(FX75:FX77)</f>
        <v>0</v>
      </c>
      <c r="FY78" s="119" t="n">
        <f aca="false">SUM(FY75:FY77)</f>
        <v>0</v>
      </c>
      <c r="FZ78" s="119" t="n">
        <f aca="false">SUM(FZ75:FZ77)</f>
        <v>0</v>
      </c>
      <c r="GA78" s="119" t="n">
        <f aca="false">SUM(GA75:GA77)</f>
        <v>0</v>
      </c>
      <c r="GB78" s="119" t="n">
        <f aca="false">SUM(GB75:GB77)</f>
        <v>0</v>
      </c>
      <c r="GC78" s="119" t="n">
        <f aca="false">SUM(GC75:GC77)</f>
        <v>0</v>
      </c>
      <c r="GD78" s="119" t="n">
        <f aca="false">SUM(GD75:GD77)</f>
        <v>0</v>
      </c>
      <c r="GE78" s="119" t="n">
        <f aca="false">SUM(GE75:GE77)</f>
        <v>0</v>
      </c>
      <c r="GF78" s="119" t="n">
        <f aca="false">SUM(GF75:GF77)</f>
        <v>0</v>
      </c>
      <c r="GG78" s="119" t="n">
        <f aca="false">SUM(GG75:GG77)</f>
        <v>0</v>
      </c>
      <c r="GH78" s="119" t="n">
        <f aca="false">SUM(GH75:GH77)</f>
        <v>0</v>
      </c>
      <c r="GI78" s="119" t="n">
        <f aca="false">SUM(GI75:GI77)</f>
        <v>0</v>
      </c>
      <c r="GJ78" s="119" t="n">
        <f aca="false">SUM(GJ75:GJ77)</f>
        <v>0</v>
      </c>
      <c r="GK78" s="119" t="n">
        <f aca="false">SUM(GK75:GK77)</f>
        <v>0</v>
      </c>
      <c r="GL78" s="119" t="n">
        <f aca="false">SUM(GL75:GL77)</f>
        <v>0</v>
      </c>
      <c r="GM78" s="119" t="n">
        <f aca="false">SUM(GM75:GM77)</f>
        <v>0</v>
      </c>
      <c r="GN78" s="119" t="n">
        <f aca="false">SUM(GN75:GN77)</f>
        <v>0</v>
      </c>
      <c r="GO78" s="119" t="n">
        <f aca="false">SUM(GO75:GO77)</f>
        <v>0</v>
      </c>
      <c r="GP78" s="119" t="n">
        <f aca="false">SUM(GP75:GP77)</f>
        <v>0</v>
      </c>
      <c r="GQ78" s="119" t="n">
        <f aca="false">SUM(GQ75:GQ77)</f>
        <v>0</v>
      </c>
      <c r="GR78" s="119" t="n">
        <f aca="false">SUM(GR75:GR77)</f>
        <v>0</v>
      </c>
      <c r="GS78" s="119" t="n">
        <f aca="false">SUM(GS75:GS77)</f>
        <v>0</v>
      </c>
      <c r="GT78" s="119" t="n">
        <f aca="false">SUM(GT75:GT77)</f>
        <v>0</v>
      </c>
      <c r="GU78" s="119" t="n">
        <f aca="false">SUM(GU75:GU77)</f>
        <v>0</v>
      </c>
      <c r="GV78" s="119" t="n">
        <f aca="false">SUM(GV75:GV77)</f>
        <v>0</v>
      </c>
      <c r="GW78" s="119" t="n">
        <f aca="false">SUM(GW75:GW77)</f>
        <v>0</v>
      </c>
      <c r="GX78" s="119" t="n">
        <f aca="false">SUM(GX75:GX77)</f>
        <v>0</v>
      </c>
      <c r="GY78" s="119" t="n">
        <f aca="false">SUM(GY75:GY77)</f>
        <v>0</v>
      </c>
      <c r="GZ78" s="119" t="n">
        <f aca="false">SUM(GZ75:GZ77)</f>
        <v>0</v>
      </c>
      <c r="HA78" s="119" t="n">
        <f aca="false">SUM(HA75:HA77)</f>
        <v>0</v>
      </c>
      <c r="HB78" s="119" t="n">
        <f aca="false">SUM(HB75:HB77)</f>
        <v>0</v>
      </c>
      <c r="HC78" s="119" t="n">
        <f aca="false">SUM(HC75:HC77)</f>
        <v>0</v>
      </c>
      <c r="HD78" s="119" t="n">
        <f aca="false">SUM(HD75:HD77)</f>
        <v>0</v>
      </c>
      <c r="HE78" s="119" t="n">
        <f aca="false">SUM(HE75:HE77)</f>
        <v>0</v>
      </c>
      <c r="HF78" s="119" t="n">
        <f aca="false">SUM(HF75:HF77)</f>
        <v>0</v>
      </c>
      <c r="HG78" s="119" t="n">
        <f aca="false">SUM(HG75:HG77)</f>
        <v>0</v>
      </c>
      <c r="HH78" s="119" t="n">
        <f aca="false">SUM(HH75:HH77)</f>
        <v>0</v>
      </c>
      <c r="HI78" s="119" t="n">
        <f aca="false">SUM(HI75:HI77)</f>
        <v>0</v>
      </c>
      <c r="HJ78" s="119" t="n">
        <f aca="false">SUM(HJ75:HJ77)</f>
        <v>0</v>
      </c>
      <c r="HK78" s="119" t="n">
        <f aca="false">SUM(HK75:HK77)</f>
        <v>0</v>
      </c>
      <c r="HL78" s="119" t="n">
        <f aca="false">SUM(HL75:HL77)</f>
        <v>0</v>
      </c>
      <c r="HM78" s="119" t="n">
        <f aca="false">SUM(HM75:HM77)</f>
        <v>0</v>
      </c>
      <c r="HN78" s="119" t="n">
        <f aca="false">SUM(HN75:HN77)</f>
        <v>0</v>
      </c>
      <c r="HO78" s="119" t="n">
        <f aca="false">SUM(HO75:HO77)</f>
        <v>0</v>
      </c>
      <c r="HP78" s="119" t="n">
        <f aca="false">SUM(HP75:HP77)</f>
        <v>0</v>
      </c>
      <c r="HQ78" s="119" t="n">
        <f aca="false">SUM(HQ75:HQ77)</f>
        <v>0</v>
      </c>
      <c r="HR78" s="119" t="n">
        <f aca="false">SUM(HR75:HR77)</f>
        <v>0</v>
      </c>
      <c r="HS78" s="119" t="n">
        <f aca="false">SUM(HS75:HS77)</f>
        <v>0</v>
      </c>
      <c r="HT78" s="119" t="n">
        <f aca="false">SUM(HT75:HT77)</f>
        <v>0</v>
      </c>
      <c r="HU78" s="119" t="n">
        <f aca="false">SUM(HU75:HU77)</f>
        <v>0</v>
      </c>
      <c r="HV78" s="119" t="n">
        <f aca="false">SUM(HV75:HV77)</f>
        <v>0</v>
      </c>
      <c r="HW78" s="119" t="n">
        <f aca="false">SUM(HW75:HW77)</f>
        <v>0</v>
      </c>
      <c r="HX78" s="119" t="n">
        <f aca="false">SUM(HX75:HX77)</f>
        <v>0</v>
      </c>
      <c r="HY78" s="119" t="n">
        <f aca="false">SUM(HY75:HY77)</f>
        <v>0</v>
      </c>
      <c r="HZ78" s="119" t="n">
        <f aca="false">SUM(HZ75:HZ77)</f>
        <v>0</v>
      </c>
      <c r="IA78" s="119" t="n">
        <f aca="false">SUM(IA75:IA77)</f>
        <v>0</v>
      </c>
      <c r="IB78" s="119" t="n">
        <f aca="false">SUM(IB75:IB77)</f>
        <v>0</v>
      </c>
      <c r="IC78" s="119" t="n">
        <f aca="false">SUM(IC75:IC77)</f>
        <v>0</v>
      </c>
      <c r="ID78" s="119" t="n">
        <f aca="false">SUM(ID75:ID77)</f>
        <v>0</v>
      </c>
      <c r="IE78" s="119" t="n">
        <f aca="false">SUM(IE75:IE77)</f>
        <v>0</v>
      </c>
      <c r="IF78" s="119" t="n">
        <f aca="false">SUM(IF75:IF77)</f>
        <v>0</v>
      </c>
      <c r="IG78" s="119" t="n">
        <f aca="false">SUM(IG75:IG77)</f>
        <v>0</v>
      </c>
      <c r="IH78" s="119" t="n">
        <f aca="false">SUM(IH75:IH77)</f>
        <v>0</v>
      </c>
      <c r="II78" s="119" t="n">
        <f aca="false">SUM(II75:II77)</f>
        <v>0</v>
      </c>
      <c r="IJ78" s="119" t="n">
        <f aca="false">SUM(IJ75:IJ77)</f>
        <v>0</v>
      </c>
      <c r="IK78" s="119" t="n">
        <f aca="false">SUM(IK75:IK77)</f>
        <v>0</v>
      </c>
      <c r="IL78" s="119" t="n">
        <f aca="false">SUM(IL75:IL77)</f>
        <v>0</v>
      </c>
      <c r="IM78" s="119" t="n">
        <f aca="false">SUM(IM75:IM77)</f>
        <v>0</v>
      </c>
      <c r="IN78" s="119" t="n">
        <f aca="false">SUM(IN75:IN77)</f>
        <v>0</v>
      </c>
      <c r="IO78" s="119" t="n">
        <f aca="false">SUM(IO75:IO77)</f>
        <v>0</v>
      </c>
      <c r="IP78" s="119" t="n">
        <f aca="false">SUM(IP75:IP77)</f>
        <v>0</v>
      </c>
      <c r="IQ78" s="119" t="n">
        <f aca="false">SUM(IQ75:IQ77)</f>
        <v>0</v>
      </c>
      <c r="IR78" s="119" t="n">
        <f aca="false">SUM(IR75:IR77)</f>
        <v>0</v>
      </c>
      <c r="IS78" s="119" t="n">
        <f aca="false">SUM(IS75:IS77)</f>
        <v>0</v>
      </c>
      <c r="IT78" s="119" t="n">
        <f aca="false">SUM(IT75:IT77)</f>
        <v>0</v>
      </c>
      <c r="IU78" s="119" t="n">
        <f aca="false">SUM(IU75:IU77)</f>
        <v>0</v>
      </c>
      <c r="IV78" s="119" t="n">
        <f aca="false">SUM(IV75:IV77)</f>
        <v>0</v>
      </c>
    </row>
    <row r="79" s="119" customFormat="true" ht="15" hidden="true" customHeight="false" outlineLevel="0" collapsed="false">
      <c r="A79" s="118" t="s">
        <v>139</v>
      </c>
      <c r="B79" s="120" t="str">
        <f aca="false">IF(B78&gt;0,B75/B78,"")</f>
        <v/>
      </c>
      <c r="C79" s="120" t="str">
        <f aca="false">IF(C78&gt;0,C75/C78,"")</f>
        <v/>
      </c>
      <c r="D79" s="120" t="str">
        <f aca="false">IF(D78&gt;0,D75/D78,"")</f>
        <v/>
      </c>
      <c r="E79" s="120" t="str">
        <f aca="false">IF(E78&gt;0,E75/E78,"")</f>
        <v/>
      </c>
      <c r="F79" s="120" t="str">
        <f aca="false">IF(F78&gt;0,F75/F78,"")</f>
        <v/>
      </c>
      <c r="G79" s="120" t="str">
        <f aca="false">IF(G78&gt;0,G75/G78,"")</f>
        <v/>
      </c>
      <c r="H79" s="120" t="str">
        <f aca="false">IF(H78&gt;0,H75/H78,"")</f>
        <v/>
      </c>
      <c r="I79" s="120" t="str">
        <f aca="false">IF(I78&gt;0,I75/I78,"")</f>
        <v/>
      </c>
      <c r="J79" s="120" t="str">
        <f aca="false">IF(J78&gt;0,J75/J78,"")</f>
        <v/>
      </c>
      <c r="K79" s="120" t="str">
        <f aca="false">IF(K78&gt;0,K75/K78,"")</f>
        <v/>
      </c>
      <c r="L79" s="120" t="str">
        <f aca="false">IF(L78&gt;0,L75/L78,"")</f>
        <v/>
      </c>
      <c r="M79" s="120" t="str">
        <f aca="false">IF(M78&gt;0,M75/M78,"")</f>
        <v/>
      </c>
      <c r="N79" s="120" t="str">
        <f aca="false">IF(N78&gt;0,N75/N78,"")</f>
        <v/>
      </c>
      <c r="O79" s="120" t="str">
        <f aca="false">IF(O78&gt;0,O75/O78,"")</f>
        <v/>
      </c>
      <c r="P79" s="120" t="str">
        <f aca="false">IF(P78&gt;0,P75/P78,"")</f>
        <v/>
      </c>
      <c r="Q79" s="120" t="str">
        <f aca="false">IF(Q78&gt;0,Q75/Q78,"")</f>
        <v/>
      </c>
      <c r="R79" s="120" t="str">
        <f aca="false">IF(R78&gt;0,R75/R78,"")</f>
        <v/>
      </c>
      <c r="S79" s="120" t="str">
        <f aca="false">IF(S78&gt;0,S75/S78,"")</f>
        <v/>
      </c>
      <c r="T79" s="120" t="str">
        <f aca="false">IF(T78&gt;0,T75/T78,"")</f>
        <v/>
      </c>
      <c r="U79" s="120" t="str">
        <f aca="false">IF(U78&gt;0,U75/U78,"")</f>
        <v/>
      </c>
      <c r="V79" s="120" t="str">
        <f aca="false">IF(V78&gt;0,V75/V78,"")</f>
        <v/>
      </c>
      <c r="W79" s="120" t="str">
        <f aca="false">IF(W78&gt;0,W75/W78,"")</f>
        <v/>
      </c>
      <c r="X79" s="120" t="str">
        <f aca="false">IF(X78&gt;0,X75/X78,"")</f>
        <v/>
      </c>
      <c r="Y79" s="120" t="str">
        <f aca="false">IF(Y78&gt;0,Y75/Y78,"")</f>
        <v/>
      </c>
      <c r="Z79" s="120" t="str">
        <f aca="false">IF(Z78&gt;0,Z75/Z78,"")</f>
        <v/>
      </c>
      <c r="AA79" s="120" t="str">
        <f aca="false">IF(AA78&gt;0,AA75/AA78,"")</f>
        <v/>
      </c>
      <c r="AB79" s="120" t="str">
        <f aca="false">IF(AB78&gt;0,AB75/AB78,"")</f>
        <v/>
      </c>
      <c r="AC79" s="120" t="str">
        <f aca="false">IF(AC78&gt;0,AC75/AC78,"")</f>
        <v/>
      </c>
      <c r="AD79" s="120" t="str">
        <f aca="false">IF(AD78&gt;0,AD75/AD78,"")</f>
        <v/>
      </c>
      <c r="AE79" s="120" t="str">
        <f aca="false">IF(AE78&gt;0,AE75/AE78,"")</f>
        <v/>
      </c>
      <c r="AF79" s="120" t="str">
        <f aca="false">IF(AF78&gt;0,AF75/AF78,"")</f>
        <v/>
      </c>
      <c r="AG79" s="120" t="str">
        <f aca="false">IF(AG78&gt;0,AG75/AG78,"")</f>
        <v/>
      </c>
      <c r="AH79" s="120" t="str">
        <f aca="false">IF(AH78&gt;0,AH75/AH78,"")</f>
        <v/>
      </c>
      <c r="AI79" s="120" t="str">
        <f aca="false">IF(AI78&gt;0,AI75/AI78,"")</f>
        <v/>
      </c>
      <c r="AJ79" s="120" t="str">
        <f aca="false">IF(AJ78&gt;0,AJ75/AJ78,"")</f>
        <v/>
      </c>
      <c r="AK79" s="120" t="str">
        <f aca="false">IF(AK78&gt;0,AK75/AK78,"")</f>
        <v/>
      </c>
      <c r="AL79" s="120" t="str">
        <f aca="false">IF(AL78&gt;0,AL75/AL78,"")</f>
        <v/>
      </c>
      <c r="AM79" s="120" t="str">
        <f aca="false">IF(AM78&gt;0,AM75/AM78,"")</f>
        <v/>
      </c>
      <c r="AN79" s="120" t="str">
        <f aca="false">IF(AN78&gt;0,AN75/AN78,"")</f>
        <v/>
      </c>
      <c r="AO79" s="120" t="str">
        <f aca="false">IF(AO78&gt;0,AO75/AO78,"")</f>
        <v/>
      </c>
      <c r="AP79" s="120" t="str">
        <f aca="false">IF(AP78&gt;0,AP75/AP78,"")</f>
        <v/>
      </c>
      <c r="AQ79" s="120" t="str">
        <f aca="false">IF(AQ78&gt;0,AQ75/AQ78,"")</f>
        <v/>
      </c>
      <c r="AR79" s="120" t="str">
        <f aca="false">IF(AR78&gt;0,AR75/AR78,"")</f>
        <v/>
      </c>
      <c r="AS79" s="120" t="str">
        <f aca="false">IF(AS78&gt;0,AS75/AS78,"")</f>
        <v/>
      </c>
      <c r="AT79" s="120" t="str">
        <f aca="false">IF(AT78&gt;0,AT75/AT78,"")</f>
        <v/>
      </c>
      <c r="AU79" s="120" t="str">
        <f aca="false">IF(AU78&gt;0,AU75/AU78,"")</f>
        <v/>
      </c>
      <c r="AV79" s="120" t="str">
        <f aca="false">IF(AV78&gt;0,AV75/AV78,"")</f>
        <v/>
      </c>
      <c r="AW79" s="120" t="str">
        <f aca="false">IF(AW78&gt;0,AW75/AW78,"")</f>
        <v/>
      </c>
      <c r="AX79" s="120" t="str">
        <f aca="false">IF(AX78&gt;0,AX75/AX78,"")</f>
        <v/>
      </c>
      <c r="AY79" s="120" t="str">
        <f aca="false">IF(AY78&gt;0,AY75/AY78,"")</f>
        <v/>
      </c>
      <c r="AZ79" s="120" t="str">
        <f aca="false">IF(AZ78&gt;0,AZ75/AZ78,"")</f>
        <v/>
      </c>
      <c r="BA79" s="120" t="str">
        <f aca="false">IF(BA78&gt;0,BA75/BA78,"")</f>
        <v/>
      </c>
      <c r="BB79" s="120" t="str">
        <f aca="false">IF(BB78&gt;0,BB75/BB78,"")</f>
        <v/>
      </c>
      <c r="BC79" s="120" t="str">
        <f aca="false">IF(BC78&gt;0,BC75/BC78,"")</f>
        <v/>
      </c>
      <c r="BD79" s="120" t="str">
        <f aca="false">IF(BD78&gt;0,BD75/BD78,"")</f>
        <v/>
      </c>
      <c r="BE79" s="120" t="str">
        <f aca="false">IF(BE78&gt;0,BE75/BE78,"")</f>
        <v/>
      </c>
      <c r="BF79" s="120" t="str">
        <f aca="false">IF(BF78&gt;0,BF75/BF78,"")</f>
        <v/>
      </c>
      <c r="BG79" s="120" t="str">
        <f aca="false">IF(BG78&gt;0,BG75/BG78,"")</f>
        <v/>
      </c>
      <c r="BH79" s="120" t="str">
        <f aca="false">IF(BH78&gt;0,BH75/BH78,"")</f>
        <v/>
      </c>
      <c r="BI79" s="120" t="str">
        <f aca="false">IF(BI78&gt;0,BI75/BI78,"")</f>
        <v/>
      </c>
      <c r="BJ79" s="120" t="str">
        <f aca="false">IF(BJ78&gt;0,BJ75/BJ78,"")</f>
        <v/>
      </c>
      <c r="BK79" s="120" t="str">
        <f aca="false">IF(BK78&gt;0,BK75/BK78,"")</f>
        <v/>
      </c>
      <c r="BL79" s="120" t="str">
        <f aca="false">IF(BL78&gt;0,BL75/BL78,"")</f>
        <v/>
      </c>
      <c r="BM79" s="120" t="str">
        <f aca="false">IF(BM78&gt;0,BM75/BM78,"")</f>
        <v/>
      </c>
      <c r="BN79" s="120" t="str">
        <f aca="false">IF(BN78&gt;0,BN75/BN78,"")</f>
        <v/>
      </c>
      <c r="BO79" s="120" t="str">
        <f aca="false">IF(BO78&gt;0,BO75/BO78,"")</f>
        <v/>
      </c>
      <c r="BP79" s="120" t="str">
        <f aca="false">IF(BP78&gt;0,BP75/BP78,"")</f>
        <v/>
      </c>
      <c r="BQ79" s="120" t="str">
        <f aca="false">IF(BQ78&gt;0,BQ75/BQ78,"")</f>
        <v/>
      </c>
      <c r="BR79" s="120" t="str">
        <f aca="false">IF(BR78&gt;0,BR75/BR78,"")</f>
        <v/>
      </c>
      <c r="BS79" s="120" t="str">
        <f aca="false">IF(BS78&gt;0,BS75/BS78,"")</f>
        <v/>
      </c>
      <c r="BT79" s="120" t="str">
        <f aca="false">IF(BT78&gt;0,BT75/BT78,"")</f>
        <v/>
      </c>
      <c r="BU79" s="120" t="str">
        <f aca="false">IF(BU78&gt;0,BU75/BU78,"")</f>
        <v/>
      </c>
      <c r="BV79" s="120" t="str">
        <f aca="false">IF(BV78&gt;0,BV75/BV78,"")</f>
        <v/>
      </c>
      <c r="BW79" s="120" t="str">
        <f aca="false">IF(BW78&gt;0,BW75/BW78,"")</f>
        <v/>
      </c>
      <c r="BX79" s="120" t="str">
        <f aca="false">IF(BX78&gt;0,BX75/BX78,"")</f>
        <v/>
      </c>
      <c r="BY79" s="120" t="str">
        <f aca="false">IF(BY78&gt;0,BY75/BY78,"")</f>
        <v/>
      </c>
      <c r="BZ79" s="120" t="str">
        <f aca="false">IF(BZ78&gt;0,BZ75/BZ78,"")</f>
        <v/>
      </c>
      <c r="CA79" s="120" t="str">
        <f aca="false">IF(CA78&gt;0,CA75/CA78,"")</f>
        <v/>
      </c>
      <c r="CB79" s="120" t="str">
        <f aca="false">IF(CB78&gt;0,CB75/CB78,"")</f>
        <v/>
      </c>
      <c r="CC79" s="120" t="str">
        <f aca="false">IF(CC78&gt;0,CC75/CC78,"")</f>
        <v/>
      </c>
      <c r="CD79" s="120" t="str">
        <f aca="false">IF(CD78&gt;0,CD75/CD78,"")</f>
        <v/>
      </c>
      <c r="CE79" s="120" t="str">
        <f aca="false">IF(CE78&gt;0,CE75/CE78,"")</f>
        <v/>
      </c>
      <c r="CF79" s="120" t="str">
        <f aca="false">IF(CF78&gt;0,CF75/CF78,"")</f>
        <v/>
      </c>
      <c r="CG79" s="120" t="str">
        <f aca="false">IF(CG78&gt;0,CG75/CG78,"")</f>
        <v/>
      </c>
      <c r="CH79" s="120" t="str">
        <f aca="false">IF(CH78&gt;0,CH75/CH78,"")</f>
        <v/>
      </c>
      <c r="CI79" s="120" t="str">
        <f aca="false">IF(CI78&gt;0,CI75/CI78,"")</f>
        <v/>
      </c>
      <c r="CJ79" s="120" t="str">
        <f aca="false">IF(CJ78&gt;0,CJ75/CJ78,"")</f>
        <v/>
      </c>
      <c r="CK79" s="120" t="str">
        <f aca="false">IF(CK78&gt;0,CK75/CK78,"")</f>
        <v/>
      </c>
      <c r="CL79" s="120" t="str">
        <f aca="false">IF(CL78&gt;0,CL75/CL78,"")</f>
        <v/>
      </c>
      <c r="CM79" s="120" t="str">
        <f aca="false">IF(CM78&gt;0,CM75/CM78,"")</f>
        <v/>
      </c>
      <c r="CN79" s="120" t="str">
        <f aca="false">IF(CN78&gt;0,CN75/CN78,"")</f>
        <v/>
      </c>
      <c r="CO79" s="120" t="str">
        <f aca="false">IF(CO78&gt;0,CO75/CO78,"")</f>
        <v/>
      </c>
      <c r="CP79" s="120" t="str">
        <f aca="false">IF(CP78&gt;0,CP75/CP78,"")</f>
        <v/>
      </c>
      <c r="CQ79" s="120" t="str">
        <f aca="false">IF(CQ78&gt;0,CQ75/CQ78,"")</f>
        <v/>
      </c>
      <c r="CR79" s="120" t="str">
        <f aca="false">IF(CR78&gt;0,CR75/CR78,"")</f>
        <v/>
      </c>
      <c r="CS79" s="120" t="str">
        <f aca="false">IF(CS78&gt;0,CS75/CS78,"")</f>
        <v/>
      </c>
      <c r="CT79" s="120" t="str">
        <f aca="false">IF(CT78&gt;0,CT75/CT78,"")</f>
        <v/>
      </c>
      <c r="CU79" s="120" t="str">
        <f aca="false">IF(CU78&gt;0,CU75/CU78,"")</f>
        <v/>
      </c>
      <c r="CV79" s="120" t="str">
        <f aca="false">IF(CV78&gt;0,CV75/CV78,"")</f>
        <v/>
      </c>
      <c r="CW79" s="120" t="str">
        <f aca="false">IF(CW78&gt;0,CW75/CW78,"")</f>
        <v/>
      </c>
      <c r="CX79" s="120" t="str">
        <f aca="false">IF(CX78&gt;0,CX75/CX78,"")</f>
        <v/>
      </c>
      <c r="CY79" s="120" t="str">
        <f aca="false">IF(CY78&gt;0,CY75/CY78,"")</f>
        <v/>
      </c>
      <c r="CZ79" s="120" t="str">
        <f aca="false">IF(CZ78&gt;0,CZ75/CZ78,"")</f>
        <v/>
      </c>
      <c r="DA79" s="120" t="str">
        <f aca="false">IF(DA78&gt;0,DA75/DA78,"")</f>
        <v/>
      </c>
      <c r="DB79" s="120" t="str">
        <f aca="false">IF(DB78&gt;0,DB75/DB78,"")</f>
        <v/>
      </c>
      <c r="DC79" s="120" t="str">
        <f aca="false">IF(DC78&gt;0,DC75/DC78,"")</f>
        <v/>
      </c>
      <c r="DD79" s="120" t="str">
        <f aca="false">IF(DD78&gt;0,DD75/DD78,"")</f>
        <v/>
      </c>
      <c r="DE79" s="120" t="str">
        <f aca="false">IF(DE78&gt;0,DE75/DE78,"")</f>
        <v/>
      </c>
      <c r="DF79" s="120" t="str">
        <f aca="false">IF(DF78&gt;0,DF75/DF78,"")</f>
        <v/>
      </c>
      <c r="DG79" s="120" t="str">
        <f aca="false">IF(DG78&gt;0,DG75/DG78,"")</f>
        <v/>
      </c>
      <c r="DH79" s="120" t="str">
        <f aca="false">IF(DH78&gt;0,DH75/DH78,"")</f>
        <v/>
      </c>
      <c r="DI79" s="120" t="str">
        <f aca="false">IF(DI78&gt;0,DI75/DI78,"")</f>
        <v/>
      </c>
      <c r="DJ79" s="120" t="str">
        <f aca="false">IF(DJ78&gt;0,DJ75/DJ78,"")</f>
        <v/>
      </c>
      <c r="DK79" s="120" t="str">
        <f aca="false">IF(DK78&gt;0,DK75/DK78,"")</f>
        <v/>
      </c>
      <c r="DL79" s="120" t="str">
        <f aca="false">IF(DL78&gt;0,DL75/DL78,"")</f>
        <v/>
      </c>
      <c r="DM79" s="120" t="str">
        <f aca="false">IF(DM78&gt;0,DM75/DM78,"")</f>
        <v/>
      </c>
      <c r="DN79" s="120" t="str">
        <f aca="false">IF(DN78&gt;0,DN75/DN78,"")</f>
        <v/>
      </c>
      <c r="DO79" s="120" t="str">
        <f aca="false">IF(DO78&gt;0,DO75/DO78,"")</f>
        <v/>
      </c>
      <c r="DP79" s="120" t="str">
        <f aca="false">IF(DP78&gt;0,DP75/DP78,"")</f>
        <v/>
      </c>
      <c r="DQ79" s="120" t="str">
        <f aca="false">IF(DQ78&gt;0,DQ75/DQ78,"")</f>
        <v/>
      </c>
      <c r="DR79" s="120" t="str">
        <f aca="false">IF(DR78&gt;0,DR75/DR78,"")</f>
        <v/>
      </c>
      <c r="DS79" s="120" t="str">
        <f aca="false">IF(DS78&gt;0,DS75/DS78,"")</f>
        <v/>
      </c>
      <c r="DT79" s="120" t="str">
        <f aca="false">IF(DT78&gt;0,DT75/DT78,"")</f>
        <v/>
      </c>
      <c r="DU79" s="120" t="str">
        <f aca="false">IF(DU78&gt;0,DU75/DU78,"")</f>
        <v/>
      </c>
      <c r="DV79" s="120" t="str">
        <f aca="false">IF(DV78&gt;0,DV75/DV78,"")</f>
        <v/>
      </c>
      <c r="DW79" s="120" t="str">
        <f aca="false">IF(DW78&gt;0,DW75/DW78,"")</f>
        <v/>
      </c>
      <c r="DX79" s="120" t="str">
        <f aca="false">IF(DX78&gt;0,DX75/DX78,"")</f>
        <v/>
      </c>
      <c r="DY79" s="120" t="str">
        <f aca="false">IF(DY78&gt;0,DY75/DY78,"")</f>
        <v/>
      </c>
      <c r="DZ79" s="120" t="str">
        <f aca="false">IF(DZ78&gt;0,DZ75/DZ78,"")</f>
        <v/>
      </c>
      <c r="EA79" s="120" t="str">
        <f aca="false">IF(EA78&gt;0,EA75/EA78,"")</f>
        <v/>
      </c>
      <c r="EB79" s="120" t="str">
        <f aca="false">IF(EB78&gt;0,EB75/EB78,"")</f>
        <v/>
      </c>
      <c r="EC79" s="120" t="str">
        <f aca="false">IF(EC78&gt;0,EC75/EC78,"")</f>
        <v/>
      </c>
      <c r="ED79" s="120" t="str">
        <f aca="false">IF(ED78&gt;0,ED75/ED78,"")</f>
        <v/>
      </c>
      <c r="EE79" s="120" t="str">
        <f aca="false">IF(EE78&gt;0,EE75/EE78,"")</f>
        <v/>
      </c>
      <c r="EF79" s="120" t="str">
        <f aca="false">IF(EF78&gt;0,EF75/EF78,"")</f>
        <v/>
      </c>
      <c r="EG79" s="120" t="str">
        <f aca="false">IF(EG78&gt;0,EG75/EG78,"")</f>
        <v/>
      </c>
      <c r="EH79" s="120" t="str">
        <f aca="false">IF(EH78&gt;0,EH75/EH78,"")</f>
        <v/>
      </c>
      <c r="EI79" s="120" t="str">
        <f aca="false">IF(EI78&gt;0,EI75/EI78,"")</f>
        <v/>
      </c>
      <c r="EJ79" s="120" t="str">
        <f aca="false">IF(EJ78&gt;0,EJ75/EJ78,"")</f>
        <v/>
      </c>
      <c r="EK79" s="120" t="str">
        <f aca="false">IF(EK78&gt;0,EK75/EK78,"")</f>
        <v/>
      </c>
      <c r="EL79" s="120" t="str">
        <f aca="false">IF(EL78&gt;0,EL75/EL78,"")</f>
        <v/>
      </c>
      <c r="EM79" s="120" t="str">
        <f aca="false">IF(EM78&gt;0,EM75/EM78,"")</f>
        <v/>
      </c>
      <c r="EN79" s="120" t="str">
        <f aca="false">IF(EN78&gt;0,EN75/EN78,"")</f>
        <v/>
      </c>
      <c r="EO79" s="120" t="str">
        <f aca="false">IF(EO78&gt;0,EO75/EO78,"")</f>
        <v/>
      </c>
      <c r="EP79" s="120" t="str">
        <f aca="false">IF(EP78&gt;0,EP75/EP78,"")</f>
        <v/>
      </c>
      <c r="EQ79" s="120" t="str">
        <f aca="false">IF(EQ78&gt;0,EQ75/EQ78,"")</f>
        <v/>
      </c>
      <c r="ER79" s="120" t="str">
        <f aca="false">IF(ER78&gt;0,ER75/ER78,"")</f>
        <v/>
      </c>
      <c r="ES79" s="120" t="str">
        <f aca="false">IF(ES78&gt;0,ES75/ES78,"")</f>
        <v/>
      </c>
      <c r="ET79" s="120" t="str">
        <f aca="false">IF(ET78&gt;0,ET75/ET78,"")</f>
        <v/>
      </c>
      <c r="EU79" s="120" t="str">
        <f aca="false">IF(EU78&gt;0,EU75/EU78,"")</f>
        <v/>
      </c>
      <c r="EV79" s="120" t="str">
        <f aca="false">IF(EV78&gt;0,EV75/EV78,"")</f>
        <v/>
      </c>
      <c r="EW79" s="120" t="str">
        <f aca="false">IF(EW78&gt;0,EW75/EW78,"")</f>
        <v/>
      </c>
      <c r="EX79" s="120" t="str">
        <f aca="false">IF(EX78&gt;0,EX75/EX78,"")</f>
        <v/>
      </c>
      <c r="EY79" s="120" t="str">
        <f aca="false">IF(EY78&gt;0,EY75/EY78,"")</f>
        <v/>
      </c>
      <c r="EZ79" s="120" t="str">
        <f aca="false">IF(EZ78&gt;0,EZ75/EZ78,"")</f>
        <v/>
      </c>
      <c r="FA79" s="120" t="str">
        <f aca="false">IF(FA78&gt;0,FA75/FA78,"")</f>
        <v/>
      </c>
      <c r="FB79" s="120" t="str">
        <f aca="false">IF(FB78&gt;0,FB75/FB78,"")</f>
        <v/>
      </c>
      <c r="FC79" s="120" t="str">
        <f aca="false">IF(FC78&gt;0,FC75/FC78,"")</f>
        <v/>
      </c>
      <c r="FD79" s="120" t="str">
        <f aca="false">IF(FD78&gt;0,FD75/FD78,"")</f>
        <v/>
      </c>
      <c r="FE79" s="120" t="str">
        <f aca="false">IF(FE78&gt;0,FE75/FE78,"")</f>
        <v/>
      </c>
      <c r="FF79" s="120" t="str">
        <f aca="false">IF(FF78&gt;0,FF75/FF78,"")</f>
        <v/>
      </c>
      <c r="FG79" s="120" t="str">
        <f aca="false">IF(FG78&gt;0,FG75/FG78,"")</f>
        <v/>
      </c>
      <c r="FH79" s="120" t="str">
        <f aca="false">IF(FH78&gt;0,FH75/FH78,"")</f>
        <v/>
      </c>
      <c r="FI79" s="120" t="str">
        <f aca="false">IF(FI78&gt;0,FI75/FI78,"")</f>
        <v/>
      </c>
      <c r="FJ79" s="120" t="str">
        <f aca="false">IF(FJ78&gt;0,FJ75/FJ78,"")</f>
        <v/>
      </c>
      <c r="FK79" s="120" t="str">
        <f aca="false">IF(FK78&gt;0,FK75/FK78,"")</f>
        <v/>
      </c>
      <c r="FL79" s="120" t="str">
        <f aca="false">IF(FL78&gt;0,FL75/FL78,"")</f>
        <v/>
      </c>
      <c r="FM79" s="120" t="str">
        <f aca="false">IF(FM78&gt;0,FM75/FM78,"")</f>
        <v/>
      </c>
      <c r="FN79" s="120" t="str">
        <f aca="false">IF(FN78&gt;0,FN75/FN78,"")</f>
        <v/>
      </c>
      <c r="FO79" s="120" t="str">
        <f aca="false">IF(FO78&gt;0,FO75/FO78,"")</f>
        <v/>
      </c>
      <c r="FP79" s="120" t="str">
        <f aca="false">IF(FP78&gt;0,FP75/FP78,"")</f>
        <v/>
      </c>
      <c r="FQ79" s="120" t="str">
        <f aca="false">IF(FQ78&gt;0,FQ75/FQ78,"")</f>
        <v/>
      </c>
      <c r="FR79" s="120" t="str">
        <f aca="false">IF(FR78&gt;0,FR75/FR78,"")</f>
        <v/>
      </c>
      <c r="FS79" s="120" t="str">
        <f aca="false">IF(FS78&gt;0,FS75/FS78,"")</f>
        <v/>
      </c>
      <c r="FT79" s="120" t="str">
        <f aca="false">IF(FT78&gt;0,FT75/FT78,"")</f>
        <v/>
      </c>
      <c r="FU79" s="120" t="str">
        <f aca="false">IF(FU78&gt;0,FU75/FU78,"")</f>
        <v/>
      </c>
      <c r="FV79" s="120" t="str">
        <f aca="false">IF(FV78&gt;0,FV75/FV78,"")</f>
        <v/>
      </c>
      <c r="FW79" s="120" t="str">
        <f aca="false">IF(FW78&gt;0,FW75/FW78,"")</f>
        <v/>
      </c>
      <c r="FX79" s="120" t="str">
        <f aca="false">IF(FX78&gt;0,FX75/FX78,"")</f>
        <v/>
      </c>
      <c r="FY79" s="120" t="str">
        <f aca="false">IF(FY78&gt;0,FY75/FY78,"")</f>
        <v/>
      </c>
      <c r="FZ79" s="120" t="str">
        <f aca="false">IF(FZ78&gt;0,FZ75/FZ78,"")</f>
        <v/>
      </c>
      <c r="GA79" s="120" t="str">
        <f aca="false">IF(GA78&gt;0,GA75/GA78,"")</f>
        <v/>
      </c>
      <c r="GB79" s="120" t="str">
        <f aca="false">IF(GB78&gt;0,GB75/GB78,"")</f>
        <v/>
      </c>
      <c r="GC79" s="120" t="str">
        <f aca="false">IF(GC78&gt;0,GC75/GC78,"")</f>
        <v/>
      </c>
      <c r="GD79" s="120" t="str">
        <f aca="false">IF(GD78&gt;0,GD75/GD78,"")</f>
        <v/>
      </c>
      <c r="GE79" s="120" t="str">
        <f aca="false">IF(GE78&gt;0,GE75/GE78,"")</f>
        <v/>
      </c>
      <c r="GF79" s="120" t="str">
        <f aca="false">IF(GF78&gt;0,GF75/GF78,"")</f>
        <v/>
      </c>
      <c r="GG79" s="120" t="str">
        <f aca="false">IF(GG78&gt;0,GG75/GG78,"")</f>
        <v/>
      </c>
      <c r="GH79" s="120" t="str">
        <f aca="false">IF(GH78&gt;0,GH75/GH78,"")</f>
        <v/>
      </c>
      <c r="GI79" s="120" t="str">
        <f aca="false">IF(GI78&gt;0,GI75/GI78,"")</f>
        <v/>
      </c>
      <c r="GJ79" s="120" t="str">
        <f aca="false">IF(GJ78&gt;0,GJ75/GJ78,"")</f>
        <v/>
      </c>
      <c r="GK79" s="120" t="str">
        <f aca="false">IF(GK78&gt;0,GK75/GK78,"")</f>
        <v/>
      </c>
      <c r="GL79" s="120" t="str">
        <f aca="false">IF(GL78&gt;0,GL75/GL78,"")</f>
        <v/>
      </c>
      <c r="GM79" s="120" t="str">
        <f aca="false">IF(GM78&gt;0,GM75/GM78,"")</f>
        <v/>
      </c>
      <c r="GN79" s="120" t="str">
        <f aca="false">IF(GN78&gt;0,GN75/GN78,"")</f>
        <v/>
      </c>
      <c r="GO79" s="120" t="str">
        <f aca="false">IF(GO78&gt;0,GO75/GO78,"")</f>
        <v/>
      </c>
      <c r="GP79" s="120" t="str">
        <f aca="false">IF(GP78&gt;0,GP75/GP78,"")</f>
        <v/>
      </c>
      <c r="GQ79" s="120" t="str">
        <f aca="false">IF(GQ78&gt;0,GQ75/GQ78,"")</f>
        <v/>
      </c>
      <c r="GR79" s="120" t="str">
        <f aca="false">IF(GR78&gt;0,GR75/GR78,"")</f>
        <v/>
      </c>
      <c r="GS79" s="120" t="str">
        <f aca="false">IF(GS78&gt;0,GS75/GS78,"")</f>
        <v/>
      </c>
      <c r="GT79" s="120" t="str">
        <f aca="false">IF(GT78&gt;0,GT75/GT78,"")</f>
        <v/>
      </c>
      <c r="GU79" s="120" t="str">
        <f aca="false">IF(GU78&gt;0,GU75/GU78,"")</f>
        <v/>
      </c>
      <c r="GV79" s="120" t="str">
        <f aca="false">IF(GV78&gt;0,GV75/GV78,"")</f>
        <v/>
      </c>
      <c r="GW79" s="120" t="str">
        <f aca="false">IF(GW78&gt;0,GW75/GW78,"")</f>
        <v/>
      </c>
      <c r="GX79" s="120" t="str">
        <f aca="false">IF(GX78&gt;0,GX75/GX78,"")</f>
        <v/>
      </c>
      <c r="GY79" s="120" t="str">
        <f aca="false">IF(GY78&gt;0,GY75/GY78,"")</f>
        <v/>
      </c>
      <c r="GZ79" s="120" t="str">
        <f aca="false">IF(GZ78&gt;0,GZ75/GZ78,"")</f>
        <v/>
      </c>
      <c r="HA79" s="120" t="str">
        <f aca="false">IF(HA78&gt;0,HA75/HA78,"")</f>
        <v/>
      </c>
      <c r="HB79" s="120" t="str">
        <f aca="false">IF(HB78&gt;0,HB75/HB78,"")</f>
        <v/>
      </c>
      <c r="HC79" s="120" t="str">
        <f aca="false">IF(HC78&gt;0,HC75/HC78,"")</f>
        <v/>
      </c>
      <c r="HD79" s="120" t="str">
        <f aca="false">IF(HD78&gt;0,HD75/HD78,"")</f>
        <v/>
      </c>
      <c r="HE79" s="120" t="str">
        <f aca="false">IF(HE78&gt;0,HE75/HE78,"")</f>
        <v/>
      </c>
      <c r="HF79" s="120" t="str">
        <f aca="false">IF(HF78&gt;0,HF75/HF78,"")</f>
        <v/>
      </c>
      <c r="HG79" s="120" t="str">
        <f aca="false">IF(HG78&gt;0,HG75/HG78,"")</f>
        <v/>
      </c>
      <c r="HH79" s="120" t="str">
        <f aca="false">IF(HH78&gt;0,HH75/HH78,"")</f>
        <v/>
      </c>
      <c r="HI79" s="120" t="str">
        <f aca="false">IF(HI78&gt;0,HI75/HI78,"")</f>
        <v/>
      </c>
      <c r="HJ79" s="120" t="str">
        <f aca="false">IF(HJ78&gt;0,HJ75/HJ78,"")</f>
        <v/>
      </c>
      <c r="HK79" s="120" t="str">
        <f aca="false">IF(HK78&gt;0,HK75/HK78,"")</f>
        <v/>
      </c>
      <c r="HL79" s="120" t="str">
        <f aca="false">IF(HL78&gt;0,HL75/HL78,"")</f>
        <v/>
      </c>
      <c r="HM79" s="120" t="str">
        <f aca="false">IF(HM78&gt;0,HM75/HM78,"")</f>
        <v/>
      </c>
      <c r="HN79" s="120" t="str">
        <f aca="false">IF(HN78&gt;0,HN75/HN78,"")</f>
        <v/>
      </c>
      <c r="HO79" s="120" t="str">
        <f aca="false">IF(HO78&gt;0,HO75/HO78,"")</f>
        <v/>
      </c>
      <c r="HP79" s="120" t="str">
        <f aca="false">IF(HP78&gt;0,HP75/HP78,"")</f>
        <v/>
      </c>
      <c r="HQ79" s="120" t="str">
        <f aca="false">IF(HQ78&gt;0,HQ75/HQ78,"")</f>
        <v/>
      </c>
      <c r="HR79" s="120" t="str">
        <f aca="false">IF(HR78&gt;0,HR75/HR78,"")</f>
        <v/>
      </c>
      <c r="HS79" s="120" t="str">
        <f aca="false">IF(HS78&gt;0,HS75/HS78,"")</f>
        <v/>
      </c>
      <c r="HT79" s="120" t="str">
        <f aca="false">IF(HT78&gt;0,HT75/HT78,"")</f>
        <v/>
      </c>
      <c r="HU79" s="120" t="str">
        <f aca="false">IF(HU78&gt;0,HU75/HU78,"")</f>
        <v/>
      </c>
      <c r="HV79" s="120" t="str">
        <f aca="false">IF(HV78&gt;0,HV75/HV78,"")</f>
        <v/>
      </c>
      <c r="HW79" s="120" t="str">
        <f aca="false">IF(HW78&gt;0,HW75/HW78,"")</f>
        <v/>
      </c>
      <c r="HX79" s="120" t="str">
        <f aca="false">IF(HX78&gt;0,HX75/HX78,"")</f>
        <v/>
      </c>
      <c r="HY79" s="120" t="str">
        <f aca="false">IF(HY78&gt;0,HY75/HY78,"")</f>
        <v/>
      </c>
      <c r="HZ79" s="120" t="str">
        <f aca="false">IF(HZ78&gt;0,HZ75/HZ78,"")</f>
        <v/>
      </c>
      <c r="IA79" s="120" t="str">
        <f aca="false">IF(IA78&gt;0,IA75/IA78,"")</f>
        <v/>
      </c>
      <c r="IB79" s="120" t="str">
        <f aca="false">IF(IB78&gt;0,IB75/IB78,"")</f>
        <v/>
      </c>
      <c r="IC79" s="120" t="str">
        <f aca="false">IF(IC78&gt;0,IC75/IC78,"")</f>
        <v/>
      </c>
      <c r="ID79" s="120" t="str">
        <f aca="false">IF(ID78&gt;0,ID75/ID78,"")</f>
        <v/>
      </c>
      <c r="IE79" s="120" t="str">
        <f aca="false">IF(IE78&gt;0,IE75/IE78,"")</f>
        <v/>
      </c>
      <c r="IF79" s="120" t="str">
        <f aca="false">IF(IF78&gt;0,IF75/IF78,"")</f>
        <v/>
      </c>
      <c r="IG79" s="120" t="str">
        <f aca="false">IF(IG78&gt;0,IG75/IG78,"")</f>
        <v/>
      </c>
      <c r="IH79" s="120" t="str">
        <f aca="false">IF(IH78&gt;0,IH75/IH78,"")</f>
        <v/>
      </c>
      <c r="II79" s="120" t="str">
        <f aca="false">IF(II78&gt;0,II75/II78,"")</f>
        <v/>
      </c>
      <c r="IJ79" s="120" t="str">
        <f aca="false">IF(IJ78&gt;0,IJ75/IJ78,"")</f>
        <v/>
      </c>
      <c r="IK79" s="120" t="str">
        <f aca="false">IF(IK78&gt;0,IK75/IK78,"")</f>
        <v/>
      </c>
      <c r="IL79" s="120" t="str">
        <f aca="false">IF(IL78&gt;0,IL75/IL78,"")</f>
        <v/>
      </c>
      <c r="IM79" s="120" t="str">
        <f aca="false">IF(IM78&gt;0,IM75/IM78,"")</f>
        <v/>
      </c>
      <c r="IN79" s="120" t="str">
        <f aca="false">IF(IN78&gt;0,IN75/IN78,"")</f>
        <v/>
      </c>
      <c r="IO79" s="120" t="str">
        <f aca="false">IF(IO78&gt;0,IO75/IO78,"")</f>
        <v/>
      </c>
      <c r="IP79" s="120" t="str">
        <f aca="false">IF(IP78&gt;0,IP75/IP78,"")</f>
        <v/>
      </c>
      <c r="IQ79" s="120" t="str">
        <f aca="false">IF(IQ78&gt;0,IQ75/IQ78,"")</f>
        <v/>
      </c>
      <c r="IR79" s="120" t="str">
        <f aca="false">IF(IR78&gt;0,IR75/IR78,"")</f>
        <v/>
      </c>
      <c r="IS79" s="120" t="str">
        <f aca="false">IF(IS78&gt;0,IS75/IS78,"")</f>
        <v/>
      </c>
      <c r="IT79" s="120" t="str">
        <f aca="false">IF(IT78&gt;0,IT75/IT78,"")</f>
        <v/>
      </c>
      <c r="IU79" s="120" t="str">
        <f aca="false">IF(IU78&gt;0,IU75/IU78,"")</f>
        <v/>
      </c>
      <c r="IV79" s="120" t="str">
        <f aca="false">IF(IV78&gt;0,IV75/IV78,"")</f>
        <v/>
      </c>
    </row>
    <row r="80" s="119" customFormat="true" ht="15" hidden="true" customHeight="false" outlineLevel="0" collapsed="false">
      <c r="A80" s="118" t="s">
        <v>140</v>
      </c>
      <c r="B80" s="119" t="n">
        <f aca="false">COUNTIF(B79,"&gt;74%")</f>
        <v>0</v>
      </c>
      <c r="C80" s="119" t="n">
        <f aca="false">COUNTIF(C79,"&gt;74%")</f>
        <v>0</v>
      </c>
      <c r="D80" s="119" t="n">
        <f aca="false">COUNTIF(D79,"&gt;74%")</f>
        <v>0</v>
      </c>
      <c r="E80" s="119" t="n">
        <f aca="false">COUNTIF(E79,"&gt;74%")</f>
        <v>0</v>
      </c>
      <c r="F80" s="119" t="n">
        <f aca="false">COUNTIF(F79,"&gt;74%")</f>
        <v>0</v>
      </c>
      <c r="G80" s="119" t="n">
        <f aca="false">COUNTIF(G79,"&gt;74%")</f>
        <v>0</v>
      </c>
      <c r="H80" s="119" t="n">
        <f aca="false">COUNTIF(H79,"&gt;74%")</f>
        <v>0</v>
      </c>
      <c r="I80" s="119" t="n">
        <f aca="false">COUNTIF(I79,"&gt;74%")</f>
        <v>0</v>
      </c>
      <c r="J80" s="119" t="n">
        <f aca="false">COUNTIF(J79,"&gt;74%")</f>
        <v>0</v>
      </c>
      <c r="K80" s="119" t="n">
        <f aca="false">COUNTIF(K79,"&gt;74%")</f>
        <v>0</v>
      </c>
      <c r="L80" s="119" t="n">
        <f aca="false">COUNTIF(L79,"&gt;74%")</f>
        <v>0</v>
      </c>
      <c r="M80" s="119" t="n">
        <f aca="false">COUNTIF(M79,"&gt;74%")</f>
        <v>0</v>
      </c>
      <c r="N80" s="119" t="n">
        <f aca="false">COUNTIF(N79,"&gt;74%")</f>
        <v>0</v>
      </c>
      <c r="O80" s="119" t="n">
        <f aca="false">COUNTIF(O79,"&gt;74%")</f>
        <v>0</v>
      </c>
      <c r="P80" s="119" t="n">
        <f aca="false">COUNTIF(P79,"&gt;74%")</f>
        <v>0</v>
      </c>
      <c r="Q80" s="119" t="n">
        <f aca="false">COUNTIF(Q79,"&gt;74%")</f>
        <v>0</v>
      </c>
      <c r="R80" s="119" t="n">
        <f aca="false">COUNTIF(R79,"&gt;74%")</f>
        <v>0</v>
      </c>
      <c r="S80" s="119" t="n">
        <f aca="false">COUNTIF(S79,"&gt;74%")</f>
        <v>0</v>
      </c>
      <c r="T80" s="119" t="n">
        <f aca="false">COUNTIF(T79,"&gt;74%")</f>
        <v>0</v>
      </c>
      <c r="U80" s="119" t="n">
        <f aca="false">COUNTIF(U79,"&gt;74%")</f>
        <v>0</v>
      </c>
      <c r="V80" s="119" t="n">
        <f aca="false">COUNTIF(V79,"&gt;74%")</f>
        <v>0</v>
      </c>
      <c r="W80" s="119" t="n">
        <f aca="false">COUNTIF(W79,"&gt;74%")</f>
        <v>0</v>
      </c>
      <c r="X80" s="119" t="n">
        <f aca="false">COUNTIF(X79,"&gt;74%")</f>
        <v>0</v>
      </c>
      <c r="Y80" s="119" t="n">
        <f aca="false">COUNTIF(Y79,"&gt;74%")</f>
        <v>0</v>
      </c>
      <c r="Z80" s="119" t="n">
        <f aca="false">COUNTIF(Z79,"&gt;74%")</f>
        <v>0</v>
      </c>
      <c r="AA80" s="119" t="n">
        <f aca="false">COUNTIF(AA79,"&gt;74%")</f>
        <v>0</v>
      </c>
      <c r="AB80" s="119" t="n">
        <f aca="false">COUNTIF(AB79,"&gt;74%")</f>
        <v>0</v>
      </c>
      <c r="AC80" s="119" t="n">
        <f aca="false">COUNTIF(AC79,"&gt;74%")</f>
        <v>0</v>
      </c>
      <c r="AD80" s="119" t="n">
        <f aca="false">COUNTIF(AD79,"&gt;74%")</f>
        <v>0</v>
      </c>
      <c r="AE80" s="119" t="n">
        <f aca="false">COUNTIF(AE79,"&gt;74%")</f>
        <v>0</v>
      </c>
      <c r="AF80" s="119" t="n">
        <f aca="false">COUNTIF(AF79,"&gt;74%")</f>
        <v>0</v>
      </c>
      <c r="AG80" s="119" t="n">
        <f aca="false">COUNTIF(AG79,"&gt;74%")</f>
        <v>0</v>
      </c>
      <c r="AH80" s="119" t="n">
        <f aca="false">COUNTIF(AH79,"&gt;74%")</f>
        <v>0</v>
      </c>
      <c r="AI80" s="119" t="n">
        <f aca="false">COUNTIF(AI79,"&gt;74%")</f>
        <v>0</v>
      </c>
      <c r="AJ80" s="119" t="n">
        <f aca="false">COUNTIF(AJ79,"&gt;74%")</f>
        <v>0</v>
      </c>
      <c r="AK80" s="119" t="n">
        <f aca="false">COUNTIF(AK79,"&gt;74%")</f>
        <v>0</v>
      </c>
      <c r="AL80" s="119" t="n">
        <f aca="false">COUNTIF(AL79,"&gt;74%")</f>
        <v>0</v>
      </c>
      <c r="AM80" s="119" t="n">
        <f aca="false">COUNTIF(AM79,"&gt;74%")</f>
        <v>0</v>
      </c>
      <c r="AN80" s="119" t="n">
        <f aca="false">COUNTIF(AN79,"&gt;74%")</f>
        <v>0</v>
      </c>
      <c r="AO80" s="119" t="n">
        <f aca="false">COUNTIF(AO79,"&gt;74%")</f>
        <v>0</v>
      </c>
      <c r="AP80" s="119" t="n">
        <f aca="false">COUNTIF(AP79,"&gt;74%")</f>
        <v>0</v>
      </c>
      <c r="AQ80" s="119" t="n">
        <f aca="false">COUNTIF(AQ79,"&gt;74%")</f>
        <v>0</v>
      </c>
      <c r="AR80" s="119" t="n">
        <f aca="false">COUNTIF(AR79,"&gt;74%")</f>
        <v>0</v>
      </c>
      <c r="AS80" s="119" t="n">
        <f aca="false">COUNTIF(AS79,"&gt;74%")</f>
        <v>0</v>
      </c>
      <c r="AT80" s="119" t="n">
        <f aca="false">COUNTIF(AT79,"&gt;74%")</f>
        <v>0</v>
      </c>
      <c r="AU80" s="119" t="n">
        <f aca="false">COUNTIF(AU79,"&gt;74%")</f>
        <v>0</v>
      </c>
      <c r="AV80" s="119" t="n">
        <f aca="false">COUNTIF(AV79,"&gt;74%")</f>
        <v>0</v>
      </c>
      <c r="AW80" s="119" t="n">
        <f aca="false">COUNTIF(AW79,"&gt;74%")</f>
        <v>0</v>
      </c>
      <c r="AX80" s="119" t="n">
        <f aca="false">COUNTIF(AX79,"&gt;74%")</f>
        <v>0</v>
      </c>
      <c r="AY80" s="119" t="n">
        <f aca="false">COUNTIF(AY79,"&gt;74%")</f>
        <v>0</v>
      </c>
      <c r="AZ80" s="119" t="n">
        <f aca="false">COUNTIF(AZ79,"&gt;74%")</f>
        <v>0</v>
      </c>
      <c r="BA80" s="119" t="n">
        <f aca="false">COUNTIF(BA79,"&gt;74%")</f>
        <v>0</v>
      </c>
      <c r="BB80" s="119" t="n">
        <f aca="false">COUNTIF(BB79,"&gt;74%")</f>
        <v>0</v>
      </c>
      <c r="BC80" s="119" t="n">
        <f aca="false">COUNTIF(BC79,"&gt;74%")</f>
        <v>0</v>
      </c>
      <c r="BD80" s="119" t="n">
        <f aca="false">COUNTIF(BD79,"&gt;74%")</f>
        <v>0</v>
      </c>
      <c r="BE80" s="119" t="n">
        <f aca="false">COUNTIF(BE79,"&gt;74%")</f>
        <v>0</v>
      </c>
      <c r="BF80" s="119" t="n">
        <f aca="false">COUNTIF(BF79,"&gt;74%")</f>
        <v>0</v>
      </c>
      <c r="BG80" s="119" t="n">
        <f aca="false">COUNTIF(BG79,"&gt;74%")</f>
        <v>0</v>
      </c>
      <c r="BH80" s="119" t="n">
        <f aca="false">COUNTIF(BH79,"&gt;74%")</f>
        <v>0</v>
      </c>
      <c r="BI80" s="119" t="n">
        <f aca="false">COUNTIF(BI79,"&gt;74%")</f>
        <v>0</v>
      </c>
      <c r="BJ80" s="119" t="n">
        <f aca="false">COUNTIF(BJ79,"&gt;74%")</f>
        <v>0</v>
      </c>
      <c r="BK80" s="119" t="n">
        <f aca="false">COUNTIF(BK79,"&gt;74%")</f>
        <v>0</v>
      </c>
      <c r="BL80" s="119" t="n">
        <f aca="false">COUNTIF(BL79,"&gt;74%")</f>
        <v>0</v>
      </c>
      <c r="BM80" s="119" t="n">
        <f aca="false">COUNTIF(BM79,"&gt;74%")</f>
        <v>0</v>
      </c>
      <c r="BN80" s="119" t="n">
        <f aca="false">COUNTIF(BN79,"&gt;74%")</f>
        <v>0</v>
      </c>
      <c r="BO80" s="119" t="n">
        <f aca="false">COUNTIF(BO79,"&gt;74%")</f>
        <v>0</v>
      </c>
      <c r="BP80" s="119" t="n">
        <f aca="false">COUNTIF(BP79,"&gt;74%")</f>
        <v>0</v>
      </c>
      <c r="BQ80" s="119" t="n">
        <f aca="false">COUNTIF(BQ79,"&gt;74%")</f>
        <v>0</v>
      </c>
      <c r="BR80" s="119" t="n">
        <f aca="false">COUNTIF(BR79,"&gt;74%")</f>
        <v>0</v>
      </c>
      <c r="BS80" s="119" t="n">
        <f aca="false">COUNTIF(BS79,"&gt;74%")</f>
        <v>0</v>
      </c>
      <c r="BT80" s="119" t="n">
        <f aca="false">COUNTIF(BT79,"&gt;74%")</f>
        <v>0</v>
      </c>
      <c r="BU80" s="119" t="n">
        <f aca="false">COUNTIF(BU79,"&gt;74%")</f>
        <v>0</v>
      </c>
      <c r="BV80" s="119" t="n">
        <f aca="false">COUNTIF(BV79,"&gt;74%")</f>
        <v>0</v>
      </c>
      <c r="BW80" s="119" t="n">
        <f aca="false">COUNTIF(BW79,"&gt;74%")</f>
        <v>0</v>
      </c>
      <c r="BX80" s="119" t="n">
        <f aca="false">COUNTIF(BX79,"&gt;74%")</f>
        <v>0</v>
      </c>
      <c r="BY80" s="119" t="n">
        <f aca="false">COUNTIF(BY79,"&gt;74%")</f>
        <v>0</v>
      </c>
      <c r="BZ80" s="119" t="n">
        <f aca="false">COUNTIF(BZ79,"&gt;74%")</f>
        <v>0</v>
      </c>
      <c r="CA80" s="119" t="n">
        <f aca="false">COUNTIF(CA79,"&gt;74%")</f>
        <v>0</v>
      </c>
      <c r="CB80" s="119" t="n">
        <f aca="false">COUNTIF(CB79,"&gt;74%")</f>
        <v>0</v>
      </c>
      <c r="CC80" s="119" t="n">
        <f aca="false">COUNTIF(CC79,"&gt;74%")</f>
        <v>0</v>
      </c>
      <c r="CD80" s="119" t="n">
        <f aca="false">COUNTIF(CD79,"&gt;74%")</f>
        <v>0</v>
      </c>
      <c r="CE80" s="119" t="n">
        <f aca="false">COUNTIF(CE79,"&gt;74%")</f>
        <v>0</v>
      </c>
      <c r="CF80" s="119" t="n">
        <f aca="false">COUNTIF(CF79,"&gt;74%")</f>
        <v>0</v>
      </c>
      <c r="CG80" s="119" t="n">
        <f aca="false">COUNTIF(CG79,"&gt;74%")</f>
        <v>0</v>
      </c>
      <c r="CH80" s="119" t="n">
        <f aca="false">COUNTIF(CH79,"&gt;74%")</f>
        <v>0</v>
      </c>
      <c r="CI80" s="119" t="n">
        <f aca="false">COUNTIF(CI79,"&gt;74%")</f>
        <v>0</v>
      </c>
      <c r="CJ80" s="119" t="n">
        <f aca="false">COUNTIF(CJ79,"&gt;74%")</f>
        <v>0</v>
      </c>
      <c r="CK80" s="119" t="n">
        <f aca="false">COUNTIF(CK79,"&gt;74%")</f>
        <v>0</v>
      </c>
      <c r="CL80" s="119" t="n">
        <f aca="false">COUNTIF(CL79,"&gt;74%")</f>
        <v>0</v>
      </c>
      <c r="CM80" s="119" t="n">
        <f aca="false">COUNTIF(CM79,"&gt;74%")</f>
        <v>0</v>
      </c>
      <c r="CN80" s="119" t="n">
        <f aca="false">COUNTIF(CN79,"&gt;74%")</f>
        <v>0</v>
      </c>
      <c r="CO80" s="119" t="n">
        <f aca="false">COUNTIF(CO79,"&gt;74%")</f>
        <v>0</v>
      </c>
      <c r="CP80" s="119" t="n">
        <f aca="false">COUNTIF(CP79,"&gt;74%")</f>
        <v>0</v>
      </c>
      <c r="CQ80" s="119" t="n">
        <f aca="false">COUNTIF(CQ79,"&gt;74%")</f>
        <v>0</v>
      </c>
      <c r="CR80" s="119" t="n">
        <f aca="false">COUNTIF(CR79,"&gt;74%")</f>
        <v>0</v>
      </c>
      <c r="CS80" s="119" t="n">
        <f aca="false">COUNTIF(CS79,"&gt;74%")</f>
        <v>0</v>
      </c>
      <c r="CT80" s="119" t="n">
        <f aca="false">COUNTIF(CT79,"&gt;74%")</f>
        <v>0</v>
      </c>
      <c r="CU80" s="119" t="n">
        <f aca="false">COUNTIF(CU79,"&gt;74%")</f>
        <v>0</v>
      </c>
      <c r="CV80" s="119" t="n">
        <f aca="false">COUNTIF(CV79,"&gt;74%")</f>
        <v>0</v>
      </c>
      <c r="CW80" s="119" t="n">
        <f aca="false">COUNTIF(CW79,"&gt;74%")</f>
        <v>0</v>
      </c>
      <c r="CX80" s="119" t="n">
        <f aca="false">COUNTIF(CX79,"&gt;74%")</f>
        <v>0</v>
      </c>
      <c r="CY80" s="119" t="n">
        <f aca="false">COUNTIF(CY79,"&gt;74%")</f>
        <v>0</v>
      </c>
      <c r="CZ80" s="119" t="n">
        <f aca="false">COUNTIF(CZ79,"&gt;74%")</f>
        <v>0</v>
      </c>
      <c r="DA80" s="119" t="n">
        <f aca="false">COUNTIF(DA79,"&gt;74%")</f>
        <v>0</v>
      </c>
      <c r="DB80" s="119" t="n">
        <f aca="false">COUNTIF(DB79,"&gt;74%")</f>
        <v>0</v>
      </c>
      <c r="DC80" s="119" t="n">
        <f aca="false">COUNTIF(DC79,"&gt;74%")</f>
        <v>0</v>
      </c>
      <c r="DD80" s="119" t="n">
        <f aca="false">COUNTIF(DD79,"&gt;74%")</f>
        <v>0</v>
      </c>
      <c r="DE80" s="119" t="n">
        <f aca="false">COUNTIF(DE79,"&gt;74%")</f>
        <v>0</v>
      </c>
      <c r="DF80" s="119" t="n">
        <f aca="false">COUNTIF(DF79,"&gt;74%")</f>
        <v>0</v>
      </c>
      <c r="DG80" s="119" t="n">
        <f aca="false">COUNTIF(DG79,"&gt;74%")</f>
        <v>0</v>
      </c>
      <c r="DH80" s="119" t="n">
        <f aca="false">COUNTIF(DH79,"&gt;74%")</f>
        <v>0</v>
      </c>
      <c r="DI80" s="119" t="n">
        <f aca="false">COUNTIF(DI79,"&gt;74%")</f>
        <v>0</v>
      </c>
      <c r="DJ80" s="119" t="n">
        <f aca="false">COUNTIF(DJ79,"&gt;74%")</f>
        <v>0</v>
      </c>
      <c r="DK80" s="119" t="n">
        <f aca="false">COUNTIF(DK79,"&gt;74%")</f>
        <v>0</v>
      </c>
      <c r="DL80" s="119" t="n">
        <f aca="false">COUNTIF(DL79,"&gt;74%")</f>
        <v>0</v>
      </c>
      <c r="DM80" s="119" t="n">
        <f aca="false">COUNTIF(DM79,"&gt;74%")</f>
        <v>0</v>
      </c>
      <c r="DN80" s="119" t="n">
        <f aca="false">COUNTIF(DN79,"&gt;74%")</f>
        <v>0</v>
      </c>
      <c r="DO80" s="119" t="n">
        <f aca="false">COUNTIF(DO79,"&gt;74%")</f>
        <v>0</v>
      </c>
      <c r="DP80" s="119" t="n">
        <f aca="false">COUNTIF(DP79,"&gt;74%")</f>
        <v>0</v>
      </c>
      <c r="DQ80" s="119" t="n">
        <f aca="false">COUNTIF(DQ79,"&gt;74%")</f>
        <v>0</v>
      </c>
      <c r="DR80" s="119" t="n">
        <f aca="false">COUNTIF(DR79,"&gt;74%")</f>
        <v>0</v>
      </c>
      <c r="DS80" s="119" t="n">
        <f aca="false">COUNTIF(DS79,"&gt;74%")</f>
        <v>0</v>
      </c>
      <c r="DT80" s="119" t="n">
        <f aca="false">COUNTIF(DT79,"&gt;74%")</f>
        <v>0</v>
      </c>
      <c r="DU80" s="119" t="n">
        <f aca="false">COUNTIF(DU79,"&gt;74%")</f>
        <v>0</v>
      </c>
      <c r="DV80" s="119" t="n">
        <f aca="false">COUNTIF(DV79,"&gt;74%")</f>
        <v>0</v>
      </c>
      <c r="DW80" s="119" t="n">
        <f aca="false">COUNTIF(DW79,"&gt;74%")</f>
        <v>0</v>
      </c>
      <c r="DX80" s="119" t="n">
        <f aca="false">COUNTIF(DX79,"&gt;74%")</f>
        <v>0</v>
      </c>
      <c r="DY80" s="119" t="n">
        <f aca="false">COUNTIF(DY79,"&gt;74%")</f>
        <v>0</v>
      </c>
      <c r="DZ80" s="119" t="n">
        <f aca="false">COUNTIF(DZ79,"&gt;74%")</f>
        <v>0</v>
      </c>
      <c r="EA80" s="119" t="n">
        <f aca="false">COUNTIF(EA79,"&gt;74%")</f>
        <v>0</v>
      </c>
      <c r="EB80" s="119" t="n">
        <f aca="false">COUNTIF(EB79,"&gt;74%")</f>
        <v>0</v>
      </c>
      <c r="EC80" s="119" t="n">
        <f aca="false">COUNTIF(EC79,"&gt;74%")</f>
        <v>0</v>
      </c>
      <c r="ED80" s="119" t="n">
        <f aca="false">COUNTIF(ED79,"&gt;74%")</f>
        <v>0</v>
      </c>
      <c r="EE80" s="119" t="n">
        <f aca="false">COUNTIF(EE79,"&gt;74%")</f>
        <v>0</v>
      </c>
      <c r="EF80" s="119" t="n">
        <f aca="false">COUNTIF(EF79,"&gt;74%")</f>
        <v>0</v>
      </c>
      <c r="EG80" s="119" t="n">
        <f aca="false">COUNTIF(EG79,"&gt;74%")</f>
        <v>0</v>
      </c>
      <c r="EH80" s="119" t="n">
        <f aca="false">COUNTIF(EH79,"&gt;74%")</f>
        <v>0</v>
      </c>
      <c r="EI80" s="119" t="n">
        <f aca="false">COUNTIF(EI79,"&gt;74%")</f>
        <v>0</v>
      </c>
      <c r="EJ80" s="119" t="n">
        <f aca="false">COUNTIF(EJ79,"&gt;74%")</f>
        <v>0</v>
      </c>
      <c r="EK80" s="119" t="n">
        <f aca="false">COUNTIF(EK79,"&gt;74%")</f>
        <v>0</v>
      </c>
      <c r="EL80" s="119" t="n">
        <f aca="false">COUNTIF(EL79,"&gt;74%")</f>
        <v>0</v>
      </c>
      <c r="EM80" s="119" t="n">
        <f aca="false">COUNTIF(EM79,"&gt;74%")</f>
        <v>0</v>
      </c>
      <c r="EN80" s="119" t="n">
        <f aca="false">COUNTIF(EN79,"&gt;74%")</f>
        <v>0</v>
      </c>
      <c r="EO80" s="119" t="n">
        <f aca="false">COUNTIF(EO79,"&gt;74%")</f>
        <v>0</v>
      </c>
      <c r="EP80" s="119" t="n">
        <f aca="false">COUNTIF(EP79,"&gt;74%")</f>
        <v>0</v>
      </c>
      <c r="EQ80" s="119" t="n">
        <f aca="false">COUNTIF(EQ79,"&gt;74%")</f>
        <v>0</v>
      </c>
      <c r="ER80" s="119" t="n">
        <f aca="false">COUNTIF(ER79,"&gt;74%")</f>
        <v>0</v>
      </c>
      <c r="ES80" s="119" t="n">
        <f aca="false">COUNTIF(ES79,"&gt;74%")</f>
        <v>0</v>
      </c>
      <c r="ET80" s="119" t="n">
        <f aca="false">COUNTIF(ET79,"&gt;74%")</f>
        <v>0</v>
      </c>
      <c r="EU80" s="119" t="n">
        <f aca="false">COUNTIF(EU79,"&gt;74%")</f>
        <v>0</v>
      </c>
      <c r="EV80" s="119" t="n">
        <f aca="false">COUNTIF(EV79,"&gt;74%")</f>
        <v>0</v>
      </c>
      <c r="EW80" s="119" t="n">
        <f aca="false">COUNTIF(EW79,"&gt;74%")</f>
        <v>0</v>
      </c>
      <c r="EX80" s="119" t="n">
        <f aca="false">COUNTIF(EX79,"&gt;74%")</f>
        <v>0</v>
      </c>
      <c r="EY80" s="119" t="n">
        <f aca="false">COUNTIF(EY79,"&gt;74%")</f>
        <v>0</v>
      </c>
      <c r="EZ80" s="119" t="n">
        <f aca="false">COUNTIF(EZ79,"&gt;74%")</f>
        <v>0</v>
      </c>
      <c r="FA80" s="119" t="n">
        <f aca="false">COUNTIF(FA79,"&gt;74%")</f>
        <v>0</v>
      </c>
      <c r="FB80" s="119" t="n">
        <f aca="false">COUNTIF(FB79,"&gt;74%")</f>
        <v>0</v>
      </c>
      <c r="FC80" s="119" t="n">
        <f aca="false">COUNTIF(FC79,"&gt;74%")</f>
        <v>0</v>
      </c>
      <c r="FD80" s="119" t="n">
        <f aca="false">COUNTIF(FD79,"&gt;74%")</f>
        <v>0</v>
      </c>
      <c r="FE80" s="119" t="n">
        <f aca="false">COUNTIF(FE79,"&gt;74%")</f>
        <v>0</v>
      </c>
      <c r="FF80" s="119" t="n">
        <f aca="false">COUNTIF(FF79,"&gt;74%")</f>
        <v>0</v>
      </c>
      <c r="FG80" s="119" t="n">
        <f aca="false">COUNTIF(FG79,"&gt;74%")</f>
        <v>0</v>
      </c>
      <c r="FH80" s="119" t="n">
        <f aca="false">COUNTIF(FH79,"&gt;74%")</f>
        <v>0</v>
      </c>
      <c r="FI80" s="119" t="n">
        <f aca="false">COUNTIF(FI79,"&gt;74%")</f>
        <v>0</v>
      </c>
      <c r="FJ80" s="119" t="n">
        <f aca="false">COUNTIF(FJ79,"&gt;74%")</f>
        <v>0</v>
      </c>
      <c r="FK80" s="119" t="n">
        <f aca="false">COUNTIF(FK79,"&gt;74%")</f>
        <v>0</v>
      </c>
      <c r="FL80" s="119" t="n">
        <f aca="false">COUNTIF(FL79,"&gt;74%")</f>
        <v>0</v>
      </c>
      <c r="FM80" s="119" t="n">
        <f aca="false">COUNTIF(FM79,"&gt;74%")</f>
        <v>0</v>
      </c>
      <c r="FN80" s="119" t="n">
        <f aca="false">COUNTIF(FN79,"&gt;74%")</f>
        <v>0</v>
      </c>
      <c r="FO80" s="119" t="n">
        <f aca="false">COUNTIF(FO79,"&gt;74%")</f>
        <v>0</v>
      </c>
      <c r="FP80" s="119" t="n">
        <f aca="false">COUNTIF(FP79,"&gt;74%")</f>
        <v>0</v>
      </c>
      <c r="FQ80" s="119" t="n">
        <f aca="false">COUNTIF(FQ79,"&gt;74%")</f>
        <v>0</v>
      </c>
      <c r="FR80" s="119" t="n">
        <f aca="false">COUNTIF(FR79,"&gt;74%")</f>
        <v>0</v>
      </c>
      <c r="FS80" s="119" t="n">
        <f aca="false">COUNTIF(FS79,"&gt;74%")</f>
        <v>0</v>
      </c>
      <c r="FT80" s="119" t="n">
        <f aca="false">COUNTIF(FT79,"&gt;74%")</f>
        <v>0</v>
      </c>
      <c r="FU80" s="119" t="n">
        <f aca="false">COUNTIF(FU79,"&gt;74%")</f>
        <v>0</v>
      </c>
      <c r="FV80" s="119" t="n">
        <f aca="false">COUNTIF(FV79,"&gt;74%")</f>
        <v>0</v>
      </c>
      <c r="FW80" s="119" t="n">
        <f aca="false">COUNTIF(FW79,"&gt;74%")</f>
        <v>0</v>
      </c>
      <c r="FX80" s="119" t="n">
        <f aca="false">COUNTIF(FX79,"&gt;74%")</f>
        <v>0</v>
      </c>
      <c r="FY80" s="119" t="n">
        <f aca="false">COUNTIF(FY79,"&gt;74%")</f>
        <v>0</v>
      </c>
      <c r="FZ80" s="119" t="n">
        <f aca="false">COUNTIF(FZ79,"&gt;74%")</f>
        <v>0</v>
      </c>
      <c r="GA80" s="119" t="n">
        <f aca="false">COUNTIF(GA79,"&gt;74%")</f>
        <v>0</v>
      </c>
      <c r="GB80" s="119" t="n">
        <f aca="false">COUNTIF(GB79,"&gt;74%")</f>
        <v>0</v>
      </c>
      <c r="GC80" s="119" t="n">
        <f aca="false">COUNTIF(GC79,"&gt;74%")</f>
        <v>0</v>
      </c>
      <c r="GD80" s="119" t="n">
        <f aca="false">COUNTIF(GD79,"&gt;74%")</f>
        <v>0</v>
      </c>
      <c r="GE80" s="119" t="n">
        <f aca="false">COUNTIF(GE79,"&gt;74%")</f>
        <v>0</v>
      </c>
      <c r="GF80" s="119" t="n">
        <f aca="false">COUNTIF(GF79,"&gt;74%")</f>
        <v>0</v>
      </c>
      <c r="GG80" s="119" t="n">
        <f aca="false">COUNTIF(GG79,"&gt;74%")</f>
        <v>0</v>
      </c>
      <c r="GH80" s="119" t="n">
        <f aca="false">COUNTIF(GH79,"&gt;74%")</f>
        <v>0</v>
      </c>
      <c r="GI80" s="119" t="n">
        <f aca="false">COUNTIF(GI79,"&gt;74%")</f>
        <v>0</v>
      </c>
      <c r="GJ80" s="119" t="n">
        <f aca="false">COUNTIF(GJ79,"&gt;74%")</f>
        <v>0</v>
      </c>
      <c r="GK80" s="119" t="n">
        <f aca="false">COUNTIF(GK79,"&gt;74%")</f>
        <v>0</v>
      </c>
      <c r="GL80" s="119" t="n">
        <f aca="false">COUNTIF(GL79,"&gt;74%")</f>
        <v>0</v>
      </c>
      <c r="GM80" s="119" t="n">
        <f aca="false">COUNTIF(GM79,"&gt;74%")</f>
        <v>0</v>
      </c>
      <c r="GN80" s="119" t="n">
        <f aca="false">COUNTIF(GN79,"&gt;74%")</f>
        <v>0</v>
      </c>
      <c r="GO80" s="119" t="n">
        <f aca="false">COUNTIF(GO79,"&gt;74%")</f>
        <v>0</v>
      </c>
      <c r="GP80" s="119" t="n">
        <f aca="false">COUNTIF(GP79,"&gt;74%")</f>
        <v>0</v>
      </c>
      <c r="GQ80" s="119" t="n">
        <f aca="false">COUNTIF(GQ79,"&gt;74%")</f>
        <v>0</v>
      </c>
      <c r="GR80" s="119" t="n">
        <f aca="false">COUNTIF(GR79,"&gt;74%")</f>
        <v>0</v>
      </c>
      <c r="GS80" s="119" t="n">
        <f aca="false">COUNTIF(GS79,"&gt;74%")</f>
        <v>0</v>
      </c>
      <c r="GT80" s="119" t="n">
        <f aca="false">COUNTIF(GT79,"&gt;74%")</f>
        <v>0</v>
      </c>
      <c r="GU80" s="119" t="n">
        <f aca="false">COUNTIF(GU79,"&gt;74%")</f>
        <v>0</v>
      </c>
      <c r="GV80" s="119" t="n">
        <f aca="false">COUNTIF(GV79,"&gt;74%")</f>
        <v>0</v>
      </c>
      <c r="GW80" s="119" t="n">
        <f aca="false">COUNTIF(GW79,"&gt;74%")</f>
        <v>0</v>
      </c>
      <c r="GX80" s="119" t="n">
        <f aca="false">COUNTIF(GX79,"&gt;74%")</f>
        <v>0</v>
      </c>
      <c r="GY80" s="119" t="n">
        <f aca="false">COUNTIF(GY79,"&gt;74%")</f>
        <v>0</v>
      </c>
      <c r="GZ80" s="119" t="n">
        <f aca="false">COUNTIF(GZ79,"&gt;74%")</f>
        <v>0</v>
      </c>
      <c r="HA80" s="119" t="n">
        <f aca="false">COUNTIF(HA79,"&gt;74%")</f>
        <v>0</v>
      </c>
      <c r="HB80" s="119" t="n">
        <f aca="false">COUNTIF(HB79,"&gt;74%")</f>
        <v>0</v>
      </c>
      <c r="HC80" s="119" t="n">
        <f aca="false">COUNTIF(HC79,"&gt;74%")</f>
        <v>0</v>
      </c>
      <c r="HD80" s="119" t="n">
        <f aca="false">COUNTIF(HD79,"&gt;74%")</f>
        <v>0</v>
      </c>
      <c r="HE80" s="119" t="n">
        <f aca="false">COUNTIF(HE79,"&gt;74%")</f>
        <v>0</v>
      </c>
      <c r="HF80" s="119" t="n">
        <f aca="false">COUNTIF(HF79,"&gt;74%")</f>
        <v>0</v>
      </c>
      <c r="HG80" s="119" t="n">
        <f aca="false">COUNTIF(HG79,"&gt;74%")</f>
        <v>0</v>
      </c>
      <c r="HH80" s="119" t="n">
        <f aca="false">COUNTIF(HH79,"&gt;74%")</f>
        <v>0</v>
      </c>
      <c r="HI80" s="119" t="n">
        <f aca="false">COUNTIF(HI79,"&gt;74%")</f>
        <v>0</v>
      </c>
      <c r="HJ80" s="119" t="n">
        <f aca="false">COUNTIF(HJ79,"&gt;74%")</f>
        <v>0</v>
      </c>
      <c r="HK80" s="119" t="n">
        <f aca="false">COUNTIF(HK79,"&gt;74%")</f>
        <v>0</v>
      </c>
      <c r="HL80" s="119" t="n">
        <f aca="false">COUNTIF(HL79,"&gt;74%")</f>
        <v>0</v>
      </c>
      <c r="HM80" s="119" t="n">
        <f aca="false">COUNTIF(HM79,"&gt;74%")</f>
        <v>0</v>
      </c>
      <c r="HN80" s="119" t="n">
        <f aca="false">COUNTIF(HN79,"&gt;74%")</f>
        <v>0</v>
      </c>
      <c r="HO80" s="119" t="n">
        <f aca="false">COUNTIF(HO79,"&gt;74%")</f>
        <v>0</v>
      </c>
      <c r="HP80" s="119" t="n">
        <f aca="false">COUNTIF(HP79,"&gt;74%")</f>
        <v>0</v>
      </c>
      <c r="HQ80" s="119" t="n">
        <f aca="false">COUNTIF(HQ79,"&gt;74%")</f>
        <v>0</v>
      </c>
      <c r="HR80" s="119" t="n">
        <f aca="false">COUNTIF(HR79,"&gt;74%")</f>
        <v>0</v>
      </c>
      <c r="HS80" s="119" t="n">
        <f aca="false">COUNTIF(HS79,"&gt;74%")</f>
        <v>0</v>
      </c>
      <c r="HT80" s="119" t="n">
        <f aca="false">COUNTIF(HT79,"&gt;74%")</f>
        <v>0</v>
      </c>
      <c r="HU80" s="119" t="n">
        <f aca="false">COUNTIF(HU79,"&gt;74%")</f>
        <v>0</v>
      </c>
      <c r="HV80" s="119" t="n">
        <f aca="false">COUNTIF(HV79,"&gt;74%")</f>
        <v>0</v>
      </c>
      <c r="HW80" s="119" t="n">
        <f aca="false">COUNTIF(HW79,"&gt;74%")</f>
        <v>0</v>
      </c>
      <c r="HX80" s="119" t="n">
        <f aca="false">COUNTIF(HX79,"&gt;74%")</f>
        <v>0</v>
      </c>
      <c r="HY80" s="119" t="n">
        <f aca="false">COUNTIF(HY79,"&gt;74%")</f>
        <v>0</v>
      </c>
      <c r="HZ80" s="119" t="n">
        <f aca="false">COUNTIF(HZ79,"&gt;74%")</f>
        <v>0</v>
      </c>
      <c r="IA80" s="119" t="n">
        <f aca="false">COUNTIF(IA79,"&gt;74%")</f>
        <v>0</v>
      </c>
      <c r="IB80" s="119" t="n">
        <f aca="false">COUNTIF(IB79,"&gt;74%")</f>
        <v>0</v>
      </c>
      <c r="IC80" s="119" t="n">
        <f aca="false">COUNTIF(IC79,"&gt;74%")</f>
        <v>0</v>
      </c>
      <c r="ID80" s="119" t="n">
        <f aca="false">COUNTIF(ID79,"&gt;74%")</f>
        <v>0</v>
      </c>
      <c r="IE80" s="119" t="n">
        <f aca="false">COUNTIF(IE79,"&gt;74%")</f>
        <v>0</v>
      </c>
      <c r="IF80" s="119" t="n">
        <f aca="false">COUNTIF(IF79,"&gt;74%")</f>
        <v>0</v>
      </c>
      <c r="IG80" s="119" t="n">
        <f aca="false">COUNTIF(IG79,"&gt;74%")</f>
        <v>0</v>
      </c>
      <c r="IH80" s="119" t="n">
        <f aca="false">COUNTIF(IH79,"&gt;74%")</f>
        <v>0</v>
      </c>
      <c r="II80" s="119" t="n">
        <f aca="false">COUNTIF(II79,"&gt;74%")</f>
        <v>0</v>
      </c>
      <c r="IJ80" s="119" t="n">
        <f aca="false">COUNTIF(IJ79,"&gt;74%")</f>
        <v>0</v>
      </c>
      <c r="IK80" s="119" t="n">
        <f aca="false">COUNTIF(IK79,"&gt;74%")</f>
        <v>0</v>
      </c>
      <c r="IL80" s="119" t="n">
        <f aca="false">COUNTIF(IL79,"&gt;74%")</f>
        <v>0</v>
      </c>
      <c r="IM80" s="119" t="n">
        <f aca="false">COUNTIF(IM79,"&gt;74%")</f>
        <v>0</v>
      </c>
      <c r="IN80" s="119" t="n">
        <f aca="false">COUNTIF(IN79,"&gt;74%")</f>
        <v>0</v>
      </c>
      <c r="IO80" s="119" t="n">
        <f aca="false">COUNTIF(IO79,"&gt;74%")</f>
        <v>0</v>
      </c>
      <c r="IP80" s="119" t="n">
        <f aca="false">COUNTIF(IP79,"&gt;74%")</f>
        <v>0</v>
      </c>
      <c r="IQ80" s="119" t="n">
        <f aca="false">COUNTIF(IQ79,"&gt;74%")</f>
        <v>0</v>
      </c>
      <c r="IR80" s="119" t="n">
        <f aca="false">COUNTIF(IR79,"&gt;74%")</f>
        <v>0</v>
      </c>
      <c r="IS80" s="119" t="n">
        <f aca="false">COUNTIF(IS79,"&gt;74%")</f>
        <v>0</v>
      </c>
      <c r="IT80" s="119" t="n">
        <f aca="false">COUNTIF(IT79,"&gt;74%")</f>
        <v>0</v>
      </c>
      <c r="IU80" s="119" t="n">
        <f aca="false">COUNTIF(IU79,"&gt;74%")</f>
        <v>0</v>
      </c>
      <c r="IV80" s="119" t="n">
        <f aca="false">COUNTIF(IV79,"&gt;74%")</f>
        <v>0</v>
      </c>
    </row>
    <row r="81" s="119" customFormat="true" ht="15" hidden="true" customHeight="false" outlineLevel="0" collapsed="false">
      <c r="A81" s="118" t="s">
        <v>141</v>
      </c>
      <c r="B81" s="119" t="n">
        <f aca="false">COUNTIF($A80:$IV80,1)</f>
        <v>0</v>
      </c>
    </row>
    <row r="82" customFormat="false" ht="15" hidden="true" customHeight="false" outlineLevel="0" collapsed="false"/>
    <row r="83" customFormat="false" ht="15" hidden="true" customHeight="false" outlineLevel="0" collapsed="false"/>
  </sheetData>
  <sheetProtection sheet="true" password="e992" selectLockedCells="true"/>
  <dataValidations count="1">
    <dataValidation allowBlank="true" error="Responses must be between 0 and 2" errorStyle="stop" operator="between" prompt="Yes=1;&#10;No=0;&#10;N/A=2;" showDropDown="false" showErrorMessage="true" showInputMessage="true" sqref="B13:IV65" type="whole">
      <formula1>0</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9" activeCellId="0" sqref="B9"/>
    </sheetView>
  </sheetViews>
  <sheetFormatPr defaultColWidth="9.13671875" defaultRowHeight="15" zeroHeight="false" outlineLevelRow="0" outlineLevelCol="0"/>
  <cols>
    <col collapsed="false" customWidth="true" hidden="false" outlineLevel="0" max="1" min="1" style="97" width="62.56"/>
    <col collapsed="false" customWidth="true" hidden="false" outlineLevel="0" max="2" min="2" style="121" width="9.99"/>
    <col collapsed="false" customWidth="false" hidden="false" outlineLevel="0" max="257" min="3" style="121" width="9.14"/>
  </cols>
  <sheetData>
    <row r="1" s="122" customFormat="true" ht="15.75" hidden="false" customHeight="false" outlineLevel="0" collapsed="false">
      <c r="A1" s="99" t="s">
        <v>178</v>
      </c>
    </row>
    <row r="2" s="100" customFormat="true" ht="16.5" hidden="false" customHeight="false" outlineLevel="0" collapsed="false">
      <c r="A2" s="102" t="s">
        <v>177</v>
      </c>
    </row>
    <row r="3" s="114" customFormat="true" ht="15" hidden="false" customHeight="false" outlineLevel="0" collapsed="false">
      <c r="A3" s="113" t="s">
        <v>143</v>
      </c>
    </row>
    <row r="4" s="104" customFormat="true" ht="15" hidden="false" customHeight="false" outlineLevel="0" collapsed="false">
      <c r="A4" s="103" t="s">
        <v>179</v>
      </c>
    </row>
    <row r="5" s="100" customFormat="true" ht="15" hidden="false" customHeight="false" outlineLevel="0" collapsed="false">
      <c r="A5" s="99"/>
    </row>
    <row r="6" s="124" customFormat="true" ht="15" hidden="false" customHeight="false" outlineLevel="0" collapsed="false">
      <c r="A6" s="123" t="s">
        <v>145</v>
      </c>
    </row>
    <row r="7" s="126" customFormat="true" ht="15" hidden="false" customHeight="false" outlineLevel="0" collapsed="false">
      <c r="A7" s="125" t="s">
        <v>146</v>
      </c>
    </row>
    <row r="8" s="117" customFormat="true" ht="15" hidden="false" customHeight="false" outlineLevel="0" collapsed="false">
      <c r="A8" s="127" t="s">
        <v>147</v>
      </c>
    </row>
    <row r="9" s="115" customFormat="true" ht="30" hidden="false" customHeight="false" outlineLevel="0" collapsed="false">
      <c r="A9" s="128" t="s">
        <v>148</v>
      </c>
    </row>
    <row r="10" s="114" customFormat="true" ht="15" hidden="false" customHeight="false" outlineLevel="0" collapsed="false">
      <c r="A10" s="113" t="s">
        <v>149</v>
      </c>
    </row>
    <row r="11" s="115" customFormat="true" ht="15" hidden="false" customHeight="false" outlineLevel="0" collapsed="false">
      <c r="A11" s="128" t="s">
        <v>150</v>
      </c>
    </row>
    <row r="12" s="114" customFormat="true" ht="30" hidden="false" customHeight="false" outlineLevel="0" collapsed="false">
      <c r="A12" s="113" t="s">
        <v>151</v>
      </c>
    </row>
    <row r="13" s="115" customFormat="true" ht="15" hidden="false" customHeight="false" outlineLevel="0" collapsed="false">
      <c r="A13" s="128" t="s">
        <v>152</v>
      </c>
    </row>
    <row r="14" s="114" customFormat="true" ht="15" hidden="false" customHeight="false" outlineLevel="0" collapsed="false">
      <c r="A14" s="113" t="s">
        <v>153</v>
      </c>
    </row>
    <row r="15" s="100" customFormat="true" ht="15" hidden="false" customHeight="false" outlineLevel="0" collapsed="false">
      <c r="A15" s="99" t="s">
        <v>154</v>
      </c>
    </row>
    <row r="16" s="115" customFormat="true" ht="30" hidden="false" customHeight="false" outlineLevel="0" collapsed="false">
      <c r="A16" s="97" t="s">
        <v>155</v>
      </c>
    </row>
    <row r="17" s="114" customFormat="true" ht="15" hidden="false" customHeight="false" outlineLevel="0" collapsed="false">
      <c r="A17" s="113" t="s">
        <v>156</v>
      </c>
    </row>
    <row r="18" s="115" customFormat="true" ht="30" hidden="false" customHeight="false" outlineLevel="0" collapsed="false">
      <c r="A18" s="97" t="s">
        <v>157</v>
      </c>
    </row>
    <row r="19" s="114" customFormat="true" ht="30" hidden="false" customHeight="false" outlineLevel="0" collapsed="false">
      <c r="A19" s="113" t="s">
        <v>158</v>
      </c>
    </row>
    <row r="20" s="115" customFormat="true" ht="15" hidden="false" customHeight="false" outlineLevel="0" collapsed="false">
      <c r="A20" s="97" t="s">
        <v>159</v>
      </c>
    </row>
    <row r="21" s="114" customFormat="true" ht="15" hidden="false" customHeight="false" outlineLevel="0" collapsed="false">
      <c r="A21" s="113" t="s">
        <v>160</v>
      </c>
    </row>
    <row r="22" s="115" customFormat="true" ht="15" hidden="false" customHeight="false" outlineLevel="0" collapsed="false">
      <c r="A22" s="97" t="s">
        <v>161</v>
      </c>
    </row>
    <row r="23" s="114" customFormat="true" ht="15" hidden="false" customHeight="false" outlineLevel="0" collapsed="false">
      <c r="A23" s="113" t="s">
        <v>162</v>
      </c>
    </row>
    <row r="24" s="115" customFormat="true" ht="15" hidden="false" customHeight="false" outlineLevel="0" collapsed="false">
      <c r="A24" s="97" t="s">
        <v>163</v>
      </c>
    </row>
    <row r="25" s="114" customFormat="true" ht="15" hidden="false" customHeight="false" outlineLevel="0" collapsed="false">
      <c r="A25" s="113" t="s">
        <v>164</v>
      </c>
    </row>
    <row r="26" s="115" customFormat="true" ht="15" hidden="false" customHeight="false" outlineLevel="0" collapsed="false">
      <c r="A26" s="97" t="s">
        <v>165</v>
      </c>
    </row>
    <row r="27" s="114" customFormat="true" ht="15" hidden="false" customHeight="false" outlineLevel="0" collapsed="false">
      <c r="A27" s="113" t="s">
        <v>166</v>
      </c>
    </row>
    <row r="28" s="117" customFormat="true" ht="15" hidden="false" customHeight="false" outlineLevel="0" collapsed="false">
      <c r="A28" s="116"/>
    </row>
    <row r="29" s="129" customFormat="true" ht="15" hidden="false" customHeight="false" outlineLevel="0" collapsed="false">
      <c r="A29" s="103"/>
    </row>
    <row r="30" s="124" customFormat="true" ht="15" hidden="false" customHeight="false" outlineLevel="0" collapsed="false">
      <c r="A30" s="123" t="s">
        <v>167</v>
      </c>
    </row>
    <row r="31" s="130" customFormat="true" ht="15" hidden="false" customHeight="false" outlineLevel="0" collapsed="false">
      <c r="A31" s="125" t="s">
        <v>146</v>
      </c>
    </row>
    <row r="32" s="117" customFormat="true" ht="15" hidden="false" customHeight="false" outlineLevel="0" collapsed="false">
      <c r="A32" s="127" t="s">
        <v>147</v>
      </c>
    </row>
    <row r="33" s="115" customFormat="true" ht="30" hidden="false" customHeight="false" outlineLevel="0" collapsed="false">
      <c r="A33" s="128" t="s">
        <v>148</v>
      </c>
    </row>
    <row r="34" s="114" customFormat="true" ht="15" hidden="false" customHeight="false" outlineLevel="0" collapsed="false">
      <c r="A34" s="113" t="s">
        <v>149</v>
      </c>
    </row>
    <row r="35" s="115" customFormat="true" ht="15" hidden="false" customHeight="false" outlineLevel="0" collapsed="false">
      <c r="A35" s="128" t="s">
        <v>150</v>
      </c>
    </row>
    <row r="36" s="114" customFormat="true" ht="30" hidden="false" customHeight="false" outlineLevel="0" collapsed="false">
      <c r="A36" s="113" t="s">
        <v>151</v>
      </c>
    </row>
    <row r="37" s="115" customFormat="true" ht="15" hidden="false" customHeight="false" outlineLevel="0" collapsed="false">
      <c r="A37" s="128" t="s">
        <v>152</v>
      </c>
    </row>
    <row r="38" s="114" customFormat="true" ht="15" hidden="false" customHeight="false" outlineLevel="0" collapsed="false">
      <c r="A38" s="113" t="s">
        <v>153</v>
      </c>
    </row>
    <row r="39" s="100" customFormat="true" ht="15" hidden="false" customHeight="false" outlineLevel="0" collapsed="false">
      <c r="A39" s="99" t="s">
        <v>154</v>
      </c>
    </row>
    <row r="40" s="115" customFormat="true" ht="30" hidden="false" customHeight="false" outlineLevel="0" collapsed="false">
      <c r="A40" s="97" t="s">
        <v>155</v>
      </c>
    </row>
    <row r="41" s="114" customFormat="true" ht="15" hidden="false" customHeight="false" outlineLevel="0" collapsed="false">
      <c r="A41" s="113" t="s">
        <v>156</v>
      </c>
    </row>
    <row r="42" s="115" customFormat="true" ht="30" hidden="false" customHeight="false" outlineLevel="0" collapsed="false">
      <c r="A42" s="97" t="s">
        <v>157</v>
      </c>
    </row>
    <row r="43" s="114" customFormat="true" ht="30" hidden="false" customHeight="false" outlineLevel="0" collapsed="false">
      <c r="A43" s="113" t="s">
        <v>158</v>
      </c>
    </row>
    <row r="44" s="115" customFormat="true" ht="15" hidden="false" customHeight="false" outlineLevel="0" collapsed="false">
      <c r="A44" s="97" t="s">
        <v>159</v>
      </c>
    </row>
    <row r="45" s="114" customFormat="true" ht="15" hidden="false" customHeight="false" outlineLevel="0" collapsed="false">
      <c r="A45" s="113" t="s">
        <v>160</v>
      </c>
    </row>
    <row r="46" s="115" customFormat="true" ht="15" hidden="false" customHeight="false" outlineLevel="0" collapsed="false">
      <c r="A46" s="97" t="s">
        <v>161</v>
      </c>
    </row>
    <row r="47" s="114" customFormat="true" ht="15" hidden="false" customHeight="false" outlineLevel="0" collapsed="false">
      <c r="A47" s="113" t="s">
        <v>162</v>
      </c>
    </row>
    <row r="48" s="115" customFormat="true" ht="15" hidden="false" customHeight="false" outlineLevel="0" collapsed="false">
      <c r="A48" s="97" t="s">
        <v>163</v>
      </c>
    </row>
    <row r="49" s="114" customFormat="true" ht="15" hidden="false" customHeight="false" outlineLevel="0" collapsed="false">
      <c r="A49" s="113" t="s">
        <v>164</v>
      </c>
    </row>
    <row r="50" s="115" customFormat="true" ht="15" hidden="false" customHeight="false" outlineLevel="0" collapsed="false">
      <c r="A50" s="97" t="s">
        <v>165</v>
      </c>
    </row>
    <row r="51" s="114" customFormat="true" ht="15" hidden="false" customHeight="false" outlineLevel="0" collapsed="false">
      <c r="A51" s="113" t="s">
        <v>166</v>
      </c>
    </row>
    <row r="52" s="117" customFormat="true" ht="15" hidden="false" customHeight="false" outlineLevel="0" collapsed="false">
      <c r="A52" s="116"/>
    </row>
    <row r="54" customFormat="false" ht="15" hidden="true" customHeight="false" outlineLevel="0" collapsed="false"/>
    <row r="55" s="131" customFormat="true" ht="15" hidden="true" customHeight="false" outlineLevel="0" collapsed="false">
      <c r="A55" s="118" t="s">
        <v>168</v>
      </c>
      <c r="B55" s="131" t="n">
        <f aca="false">COUNT(B9:B27)</f>
        <v>0</v>
      </c>
      <c r="C55" s="131" t="n">
        <f aca="false">COUNT(C9:C27)</f>
        <v>0</v>
      </c>
      <c r="D55" s="131" t="n">
        <f aca="false">COUNT(D9:D27)</f>
        <v>0</v>
      </c>
      <c r="E55" s="131" t="n">
        <f aca="false">COUNT(E9:E27)</f>
        <v>0</v>
      </c>
      <c r="F55" s="131" t="n">
        <f aca="false">COUNT(F9:F27)</f>
        <v>0</v>
      </c>
      <c r="G55" s="131" t="n">
        <f aca="false">COUNT(G9:G27)</f>
        <v>0</v>
      </c>
      <c r="H55" s="131" t="n">
        <f aca="false">COUNT(H9:H27)</f>
        <v>0</v>
      </c>
      <c r="I55" s="131" t="n">
        <f aca="false">COUNT(I9:I27)</f>
        <v>0</v>
      </c>
      <c r="J55" s="131" t="n">
        <f aca="false">COUNT(J9:J27)</f>
        <v>0</v>
      </c>
      <c r="K55" s="131" t="n">
        <f aca="false">COUNT(K9:K27)</f>
        <v>0</v>
      </c>
      <c r="L55" s="131" t="n">
        <f aca="false">COUNT(L9:L27)</f>
        <v>0</v>
      </c>
      <c r="M55" s="131" t="n">
        <f aca="false">COUNT(M9:M27)</f>
        <v>0</v>
      </c>
      <c r="N55" s="131" t="n">
        <f aca="false">COUNT(N9:N27)</f>
        <v>0</v>
      </c>
      <c r="O55" s="131" t="n">
        <f aca="false">COUNT(O9:O27)</f>
        <v>0</v>
      </c>
      <c r="P55" s="131" t="n">
        <f aca="false">COUNT(P9:P27)</f>
        <v>0</v>
      </c>
      <c r="Q55" s="131" t="n">
        <f aca="false">COUNT(Q9:Q27)</f>
        <v>0</v>
      </c>
      <c r="R55" s="131" t="n">
        <f aca="false">COUNT(R9:R27)</f>
        <v>0</v>
      </c>
      <c r="S55" s="131" t="n">
        <f aca="false">COUNT(S9:S27)</f>
        <v>0</v>
      </c>
      <c r="T55" s="131" t="n">
        <f aca="false">COUNT(T9:T27)</f>
        <v>0</v>
      </c>
      <c r="U55" s="131" t="n">
        <f aca="false">COUNT(U9:U27)</f>
        <v>0</v>
      </c>
      <c r="V55" s="131" t="n">
        <f aca="false">COUNT(V9:V27)</f>
        <v>0</v>
      </c>
      <c r="W55" s="131" t="n">
        <f aca="false">COUNT(W9:W27)</f>
        <v>0</v>
      </c>
      <c r="X55" s="131" t="n">
        <f aca="false">COUNT(X9:X27)</f>
        <v>0</v>
      </c>
      <c r="Y55" s="131" t="n">
        <f aca="false">COUNT(Y9:Y27)</f>
        <v>0</v>
      </c>
      <c r="Z55" s="131" t="n">
        <f aca="false">COUNT(Z9:Z27)</f>
        <v>0</v>
      </c>
      <c r="AA55" s="131" t="n">
        <f aca="false">COUNT(AA9:AA27)</f>
        <v>0</v>
      </c>
      <c r="AB55" s="131" t="n">
        <f aca="false">COUNT(AB9:AB27)</f>
        <v>0</v>
      </c>
      <c r="AC55" s="131" t="n">
        <f aca="false">COUNT(AC9:AC27)</f>
        <v>0</v>
      </c>
      <c r="AD55" s="131" t="n">
        <f aca="false">COUNT(AD9:AD27)</f>
        <v>0</v>
      </c>
      <c r="AE55" s="131" t="n">
        <f aca="false">COUNT(AE9:AE27)</f>
        <v>0</v>
      </c>
      <c r="AF55" s="131" t="n">
        <f aca="false">COUNT(AF9:AF27)</f>
        <v>0</v>
      </c>
      <c r="AG55" s="131" t="n">
        <f aca="false">COUNT(AG9:AG27)</f>
        <v>0</v>
      </c>
      <c r="AH55" s="131" t="n">
        <f aca="false">COUNT(AH9:AH27)</f>
        <v>0</v>
      </c>
      <c r="AI55" s="131" t="n">
        <f aca="false">COUNT(AI9:AI27)</f>
        <v>0</v>
      </c>
      <c r="AJ55" s="131" t="n">
        <f aca="false">COUNT(AJ9:AJ27)</f>
        <v>0</v>
      </c>
      <c r="AK55" s="131" t="n">
        <f aca="false">COUNT(AK9:AK27)</f>
        <v>0</v>
      </c>
      <c r="AL55" s="131" t="n">
        <f aca="false">COUNT(AL9:AL27)</f>
        <v>0</v>
      </c>
      <c r="AM55" s="131" t="n">
        <f aca="false">COUNT(AM9:AM27)</f>
        <v>0</v>
      </c>
      <c r="AN55" s="131" t="n">
        <f aca="false">COUNT(AN9:AN27)</f>
        <v>0</v>
      </c>
      <c r="AO55" s="131" t="n">
        <f aca="false">COUNT(AO9:AO27)</f>
        <v>0</v>
      </c>
      <c r="AP55" s="131" t="n">
        <f aca="false">COUNT(AP9:AP27)</f>
        <v>0</v>
      </c>
      <c r="AQ55" s="131" t="n">
        <f aca="false">COUNT(AQ9:AQ27)</f>
        <v>0</v>
      </c>
      <c r="AR55" s="131" t="n">
        <f aca="false">COUNT(AR9:AR27)</f>
        <v>0</v>
      </c>
      <c r="AS55" s="131" t="n">
        <f aca="false">COUNT(AS9:AS27)</f>
        <v>0</v>
      </c>
      <c r="AT55" s="131" t="n">
        <f aca="false">COUNT(AT9:AT27)</f>
        <v>0</v>
      </c>
      <c r="AU55" s="131" t="n">
        <f aca="false">COUNT(AU9:AU27)</f>
        <v>0</v>
      </c>
      <c r="AV55" s="131" t="n">
        <f aca="false">COUNT(AV9:AV27)</f>
        <v>0</v>
      </c>
      <c r="AW55" s="131" t="n">
        <f aca="false">COUNT(AW9:AW27)</f>
        <v>0</v>
      </c>
      <c r="AX55" s="131" t="n">
        <f aca="false">COUNT(AX9:AX27)</f>
        <v>0</v>
      </c>
      <c r="AY55" s="131" t="n">
        <f aca="false">COUNT(AY9:AY27)</f>
        <v>0</v>
      </c>
      <c r="AZ55" s="131" t="n">
        <f aca="false">COUNT(AZ9:AZ27)</f>
        <v>0</v>
      </c>
      <c r="BA55" s="131" t="n">
        <f aca="false">COUNT(BA9:BA27)</f>
        <v>0</v>
      </c>
      <c r="BB55" s="131" t="n">
        <f aca="false">COUNT(BB9:BB27)</f>
        <v>0</v>
      </c>
      <c r="BC55" s="131" t="n">
        <f aca="false">COUNT(BC9:BC27)</f>
        <v>0</v>
      </c>
      <c r="BD55" s="131" t="n">
        <f aca="false">COUNT(BD9:BD27)</f>
        <v>0</v>
      </c>
      <c r="BE55" s="131" t="n">
        <f aca="false">COUNT(BE9:BE27)</f>
        <v>0</v>
      </c>
      <c r="BF55" s="131" t="n">
        <f aca="false">COUNT(BF9:BF27)</f>
        <v>0</v>
      </c>
      <c r="BG55" s="131" t="n">
        <f aca="false">COUNT(BG9:BG27)</f>
        <v>0</v>
      </c>
      <c r="BH55" s="131" t="n">
        <f aca="false">COUNT(BH9:BH27)</f>
        <v>0</v>
      </c>
      <c r="BI55" s="131" t="n">
        <f aca="false">COUNT(BI9:BI27)</f>
        <v>0</v>
      </c>
      <c r="BJ55" s="131" t="n">
        <f aca="false">COUNT(BJ9:BJ27)</f>
        <v>0</v>
      </c>
      <c r="BK55" s="131" t="n">
        <f aca="false">COUNT(BK9:BK27)</f>
        <v>0</v>
      </c>
      <c r="BL55" s="131" t="n">
        <f aca="false">COUNT(BL9:BL27)</f>
        <v>0</v>
      </c>
      <c r="BM55" s="131" t="n">
        <f aca="false">COUNT(BM9:BM27)</f>
        <v>0</v>
      </c>
      <c r="BN55" s="131" t="n">
        <f aca="false">COUNT(BN9:BN27)</f>
        <v>0</v>
      </c>
      <c r="BO55" s="131" t="n">
        <f aca="false">COUNT(BO9:BO27)</f>
        <v>0</v>
      </c>
      <c r="BP55" s="131" t="n">
        <f aca="false">COUNT(BP9:BP27)</f>
        <v>0</v>
      </c>
      <c r="BQ55" s="131" t="n">
        <f aca="false">COUNT(BQ9:BQ27)</f>
        <v>0</v>
      </c>
      <c r="BR55" s="131" t="n">
        <f aca="false">COUNT(BR9:BR27)</f>
        <v>0</v>
      </c>
      <c r="BS55" s="131" t="n">
        <f aca="false">COUNT(BS9:BS27)</f>
        <v>0</v>
      </c>
      <c r="BT55" s="131" t="n">
        <f aca="false">COUNT(BT9:BT27)</f>
        <v>0</v>
      </c>
      <c r="BU55" s="131" t="n">
        <f aca="false">COUNT(BU9:BU27)</f>
        <v>0</v>
      </c>
      <c r="BV55" s="131" t="n">
        <f aca="false">COUNT(BV9:BV27)</f>
        <v>0</v>
      </c>
      <c r="BW55" s="131" t="n">
        <f aca="false">COUNT(BW9:BW27)</f>
        <v>0</v>
      </c>
      <c r="BX55" s="131" t="n">
        <f aca="false">COUNT(BX9:BX27)</f>
        <v>0</v>
      </c>
      <c r="BY55" s="131" t="n">
        <f aca="false">COUNT(BY9:BY27)</f>
        <v>0</v>
      </c>
      <c r="BZ55" s="131" t="n">
        <f aca="false">COUNT(BZ9:BZ27)</f>
        <v>0</v>
      </c>
      <c r="CA55" s="131" t="n">
        <f aca="false">COUNT(CA9:CA27)</f>
        <v>0</v>
      </c>
      <c r="CB55" s="131" t="n">
        <f aca="false">COUNT(CB9:CB27)</f>
        <v>0</v>
      </c>
      <c r="CC55" s="131" t="n">
        <f aca="false">COUNT(CC9:CC27)</f>
        <v>0</v>
      </c>
      <c r="CD55" s="131" t="n">
        <f aca="false">COUNT(CD9:CD27)</f>
        <v>0</v>
      </c>
      <c r="CE55" s="131" t="n">
        <f aca="false">COUNT(CE9:CE27)</f>
        <v>0</v>
      </c>
      <c r="CF55" s="131" t="n">
        <f aca="false">COUNT(CF9:CF27)</f>
        <v>0</v>
      </c>
      <c r="CG55" s="131" t="n">
        <f aca="false">COUNT(CG9:CG27)</f>
        <v>0</v>
      </c>
      <c r="CH55" s="131" t="n">
        <f aca="false">COUNT(CH9:CH27)</f>
        <v>0</v>
      </c>
      <c r="CI55" s="131" t="n">
        <f aca="false">COUNT(CI9:CI27)</f>
        <v>0</v>
      </c>
      <c r="CJ55" s="131" t="n">
        <f aca="false">COUNT(CJ9:CJ27)</f>
        <v>0</v>
      </c>
      <c r="CK55" s="131" t="n">
        <f aca="false">COUNT(CK9:CK27)</f>
        <v>0</v>
      </c>
      <c r="CL55" s="131" t="n">
        <f aca="false">COUNT(CL9:CL27)</f>
        <v>0</v>
      </c>
      <c r="CM55" s="131" t="n">
        <f aca="false">COUNT(CM9:CM27)</f>
        <v>0</v>
      </c>
      <c r="CN55" s="131" t="n">
        <f aca="false">COUNT(CN9:CN27)</f>
        <v>0</v>
      </c>
      <c r="CO55" s="131" t="n">
        <f aca="false">COUNT(CO9:CO27)</f>
        <v>0</v>
      </c>
      <c r="CP55" s="131" t="n">
        <f aca="false">COUNT(CP9:CP27)</f>
        <v>0</v>
      </c>
      <c r="CQ55" s="131" t="n">
        <f aca="false">COUNT(CQ9:CQ27)</f>
        <v>0</v>
      </c>
      <c r="CR55" s="131" t="n">
        <f aca="false">COUNT(CR9:CR27)</f>
        <v>0</v>
      </c>
      <c r="CS55" s="131" t="n">
        <f aca="false">COUNT(CS9:CS27)</f>
        <v>0</v>
      </c>
      <c r="CT55" s="131" t="n">
        <f aca="false">COUNT(CT9:CT27)</f>
        <v>0</v>
      </c>
      <c r="CU55" s="131" t="n">
        <f aca="false">COUNT(CU9:CU27)</f>
        <v>0</v>
      </c>
      <c r="CV55" s="131" t="n">
        <f aca="false">COUNT(CV9:CV27)</f>
        <v>0</v>
      </c>
      <c r="CW55" s="131" t="n">
        <f aca="false">COUNT(CW9:CW27)</f>
        <v>0</v>
      </c>
      <c r="CX55" s="131" t="n">
        <f aca="false">COUNT(CX9:CX27)</f>
        <v>0</v>
      </c>
      <c r="CY55" s="131" t="n">
        <f aca="false">COUNT(CY9:CY27)</f>
        <v>0</v>
      </c>
      <c r="CZ55" s="131" t="n">
        <f aca="false">COUNT(CZ9:CZ27)</f>
        <v>0</v>
      </c>
      <c r="DA55" s="131" t="n">
        <f aca="false">COUNT(DA9:DA27)</f>
        <v>0</v>
      </c>
      <c r="DB55" s="131" t="n">
        <f aca="false">COUNT(DB9:DB27)</f>
        <v>0</v>
      </c>
      <c r="DC55" s="131" t="n">
        <f aca="false">COUNT(DC9:DC27)</f>
        <v>0</v>
      </c>
      <c r="DD55" s="131" t="n">
        <f aca="false">COUNT(DD9:DD27)</f>
        <v>0</v>
      </c>
      <c r="DE55" s="131" t="n">
        <f aca="false">COUNT(DE9:DE27)</f>
        <v>0</v>
      </c>
      <c r="DF55" s="131" t="n">
        <f aca="false">COUNT(DF9:DF27)</f>
        <v>0</v>
      </c>
      <c r="DG55" s="131" t="n">
        <f aca="false">COUNT(DG9:DG27)</f>
        <v>0</v>
      </c>
      <c r="DH55" s="131" t="n">
        <f aca="false">COUNT(DH9:DH27)</f>
        <v>0</v>
      </c>
      <c r="DI55" s="131" t="n">
        <f aca="false">COUNT(DI9:DI27)</f>
        <v>0</v>
      </c>
      <c r="DJ55" s="131" t="n">
        <f aca="false">COUNT(DJ9:DJ27)</f>
        <v>0</v>
      </c>
      <c r="DK55" s="131" t="n">
        <f aca="false">COUNT(DK9:DK27)</f>
        <v>0</v>
      </c>
      <c r="DL55" s="131" t="n">
        <f aca="false">COUNT(DL9:DL27)</f>
        <v>0</v>
      </c>
      <c r="DM55" s="131" t="n">
        <f aca="false">COUNT(DM9:DM27)</f>
        <v>0</v>
      </c>
      <c r="DN55" s="131" t="n">
        <f aca="false">COUNT(DN9:DN27)</f>
        <v>0</v>
      </c>
      <c r="DO55" s="131" t="n">
        <f aca="false">COUNT(DO9:DO27)</f>
        <v>0</v>
      </c>
      <c r="DP55" s="131" t="n">
        <f aca="false">COUNT(DP9:DP27)</f>
        <v>0</v>
      </c>
      <c r="DQ55" s="131" t="n">
        <f aca="false">COUNT(DQ9:DQ27)</f>
        <v>0</v>
      </c>
      <c r="DR55" s="131" t="n">
        <f aca="false">COUNT(DR9:DR27)</f>
        <v>0</v>
      </c>
      <c r="DS55" s="131" t="n">
        <f aca="false">COUNT(DS9:DS27)</f>
        <v>0</v>
      </c>
      <c r="DT55" s="131" t="n">
        <f aca="false">COUNT(DT9:DT27)</f>
        <v>0</v>
      </c>
      <c r="DU55" s="131" t="n">
        <f aca="false">COUNT(DU9:DU27)</f>
        <v>0</v>
      </c>
      <c r="DV55" s="131" t="n">
        <f aca="false">COUNT(DV9:DV27)</f>
        <v>0</v>
      </c>
      <c r="DW55" s="131" t="n">
        <f aca="false">COUNT(DW9:DW27)</f>
        <v>0</v>
      </c>
      <c r="DX55" s="131" t="n">
        <f aca="false">COUNT(DX9:DX27)</f>
        <v>0</v>
      </c>
      <c r="DY55" s="131" t="n">
        <f aca="false">COUNT(DY9:DY27)</f>
        <v>0</v>
      </c>
      <c r="DZ55" s="131" t="n">
        <f aca="false">COUNT(DZ9:DZ27)</f>
        <v>0</v>
      </c>
      <c r="EA55" s="131" t="n">
        <f aca="false">COUNT(EA9:EA27)</f>
        <v>0</v>
      </c>
      <c r="EB55" s="131" t="n">
        <f aca="false">COUNT(EB9:EB27)</f>
        <v>0</v>
      </c>
      <c r="EC55" s="131" t="n">
        <f aca="false">COUNT(EC9:EC27)</f>
        <v>0</v>
      </c>
      <c r="ED55" s="131" t="n">
        <f aca="false">COUNT(ED9:ED27)</f>
        <v>0</v>
      </c>
      <c r="EE55" s="131" t="n">
        <f aca="false">COUNT(EE9:EE27)</f>
        <v>0</v>
      </c>
      <c r="EF55" s="131" t="n">
        <f aca="false">COUNT(EF9:EF27)</f>
        <v>0</v>
      </c>
      <c r="EG55" s="131" t="n">
        <f aca="false">COUNT(EG9:EG27)</f>
        <v>0</v>
      </c>
      <c r="EH55" s="131" t="n">
        <f aca="false">COUNT(EH9:EH27)</f>
        <v>0</v>
      </c>
      <c r="EI55" s="131" t="n">
        <f aca="false">COUNT(EI9:EI27)</f>
        <v>0</v>
      </c>
      <c r="EJ55" s="131" t="n">
        <f aca="false">COUNT(EJ9:EJ27)</f>
        <v>0</v>
      </c>
      <c r="EK55" s="131" t="n">
        <f aca="false">COUNT(EK9:EK27)</f>
        <v>0</v>
      </c>
      <c r="EL55" s="131" t="n">
        <f aca="false">COUNT(EL9:EL27)</f>
        <v>0</v>
      </c>
      <c r="EM55" s="131" t="n">
        <f aca="false">COUNT(EM9:EM27)</f>
        <v>0</v>
      </c>
      <c r="EN55" s="131" t="n">
        <f aca="false">COUNT(EN9:EN27)</f>
        <v>0</v>
      </c>
      <c r="EO55" s="131" t="n">
        <f aca="false">COUNT(EO9:EO27)</f>
        <v>0</v>
      </c>
      <c r="EP55" s="131" t="n">
        <f aca="false">COUNT(EP9:EP27)</f>
        <v>0</v>
      </c>
      <c r="EQ55" s="131" t="n">
        <f aca="false">COUNT(EQ9:EQ27)</f>
        <v>0</v>
      </c>
      <c r="ER55" s="131" t="n">
        <f aca="false">COUNT(ER9:ER27)</f>
        <v>0</v>
      </c>
      <c r="ES55" s="131" t="n">
        <f aca="false">COUNT(ES9:ES27)</f>
        <v>0</v>
      </c>
      <c r="ET55" s="131" t="n">
        <f aca="false">COUNT(ET9:ET27)</f>
        <v>0</v>
      </c>
      <c r="EU55" s="131" t="n">
        <f aca="false">COUNT(EU9:EU27)</f>
        <v>0</v>
      </c>
      <c r="EV55" s="131" t="n">
        <f aca="false">COUNT(EV9:EV27)</f>
        <v>0</v>
      </c>
      <c r="EW55" s="131" t="n">
        <f aca="false">COUNT(EW9:EW27)</f>
        <v>0</v>
      </c>
      <c r="EX55" s="131" t="n">
        <f aca="false">COUNT(EX9:EX27)</f>
        <v>0</v>
      </c>
      <c r="EY55" s="131" t="n">
        <f aca="false">COUNT(EY9:EY27)</f>
        <v>0</v>
      </c>
      <c r="EZ55" s="131" t="n">
        <f aca="false">COUNT(EZ9:EZ27)</f>
        <v>0</v>
      </c>
      <c r="FA55" s="131" t="n">
        <f aca="false">COUNT(FA9:FA27)</f>
        <v>0</v>
      </c>
      <c r="FB55" s="131" t="n">
        <f aca="false">COUNT(FB9:FB27)</f>
        <v>0</v>
      </c>
      <c r="FC55" s="131" t="n">
        <f aca="false">COUNT(FC9:FC27)</f>
        <v>0</v>
      </c>
      <c r="FD55" s="131" t="n">
        <f aca="false">COUNT(FD9:FD27)</f>
        <v>0</v>
      </c>
      <c r="FE55" s="131" t="n">
        <f aca="false">COUNT(FE9:FE27)</f>
        <v>0</v>
      </c>
      <c r="FF55" s="131" t="n">
        <f aca="false">COUNT(FF9:FF27)</f>
        <v>0</v>
      </c>
      <c r="FG55" s="131" t="n">
        <f aca="false">COUNT(FG9:FG27)</f>
        <v>0</v>
      </c>
      <c r="FH55" s="131" t="n">
        <f aca="false">COUNT(FH9:FH27)</f>
        <v>0</v>
      </c>
      <c r="FI55" s="131" t="n">
        <f aca="false">COUNT(FI9:FI27)</f>
        <v>0</v>
      </c>
      <c r="FJ55" s="131" t="n">
        <f aca="false">COUNT(FJ9:FJ27)</f>
        <v>0</v>
      </c>
      <c r="FK55" s="131" t="n">
        <f aca="false">COUNT(FK9:FK27)</f>
        <v>0</v>
      </c>
      <c r="FL55" s="131" t="n">
        <f aca="false">COUNT(FL9:FL27)</f>
        <v>0</v>
      </c>
      <c r="FM55" s="131" t="n">
        <f aca="false">COUNT(FM9:FM27)</f>
        <v>0</v>
      </c>
      <c r="FN55" s="131" t="n">
        <f aca="false">COUNT(FN9:FN27)</f>
        <v>0</v>
      </c>
      <c r="FO55" s="131" t="n">
        <f aca="false">COUNT(FO9:FO27)</f>
        <v>0</v>
      </c>
      <c r="FP55" s="131" t="n">
        <f aca="false">COUNT(FP9:FP27)</f>
        <v>0</v>
      </c>
      <c r="FQ55" s="131" t="n">
        <f aca="false">COUNT(FQ9:FQ27)</f>
        <v>0</v>
      </c>
      <c r="FR55" s="131" t="n">
        <f aca="false">COUNT(FR9:FR27)</f>
        <v>0</v>
      </c>
      <c r="FS55" s="131" t="n">
        <f aca="false">COUNT(FS9:FS27)</f>
        <v>0</v>
      </c>
      <c r="FT55" s="131" t="n">
        <f aca="false">COUNT(FT9:FT27)</f>
        <v>0</v>
      </c>
      <c r="FU55" s="131" t="n">
        <f aca="false">COUNT(FU9:FU27)</f>
        <v>0</v>
      </c>
      <c r="FV55" s="131" t="n">
        <f aca="false">COUNT(FV9:FV27)</f>
        <v>0</v>
      </c>
      <c r="FW55" s="131" t="n">
        <f aca="false">COUNT(FW9:FW27)</f>
        <v>0</v>
      </c>
      <c r="FX55" s="131" t="n">
        <f aca="false">COUNT(FX9:FX27)</f>
        <v>0</v>
      </c>
      <c r="FY55" s="131" t="n">
        <f aca="false">COUNT(FY9:FY27)</f>
        <v>0</v>
      </c>
      <c r="FZ55" s="131" t="n">
        <f aca="false">COUNT(FZ9:FZ27)</f>
        <v>0</v>
      </c>
      <c r="GA55" s="131" t="n">
        <f aca="false">COUNT(GA9:GA27)</f>
        <v>0</v>
      </c>
      <c r="GB55" s="131" t="n">
        <f aca="false">COUNT(GB9:GB27)</f>
        <v>0</v>
      </c>
      <c r="GC55" s="131" t="n">
        <f aca="false">COUNT(GC9:GC27)</f>
        <v>0</v>
      </c>
      <c r="GD55" s="131" t="n">
        <f aca="false">COUNT(GD9:GD27)</f>
        <v>0</v>
      </c>
      <c r="GE55" s="131" t="n">
        <f aca="false">COUNT(GE9:GE27)</f>
        <v>0</v>
      </c>
      <c r="GF55" s="131" t="n">
        <f aca="false">COUNT(GF9:GF27)</f>
        <v>0</v>
      </c>
      <c r="GG55" s="131" t="n">
        <f aca="false">COUNT(GG9:GG27)</f>
        <v>0</v>
      </c>
      <c r="GH55" s="131" t="n">
        <f aca="false">COUNT(GH9:GH27)</f>
        <v>0</v>
      </c>
      <c r="GI55" s="131" t="n">
        <f aca="false">COUNT(GI9:GI27)</f>
        <v>0</v>
      </c>
      <c r="GJ55" s="131" t="n">
        <f aca="false">COUNT(GJ9:GJ27)</f>
        <v>0</v>
      </c>
      <c r="GK55" s="131" t="n">
        <f aca="false">COUNT(GK9:GK27)</f>
        <v>0</v>
      </c>
      <c r="GL55" s="131" t="n">
        <f aca="false">COUNT(GL9:GL27)</f>
        <v>0</v>
      </c>
      <c r="GM55" s="131" t="n">
        <f aca="false">COUNT(GM9:GM27)</f>
        <v>0</v>
      </c>
      <c r="GN55" s="131" t="n">
        <f aca="false">COUNT(GN9:GN27)</f>
        <v>0</v>
      </c>
      <c r="GO55" s="131" t="n">
        <f aca="false">COUNT(GO9:GO27)</f>
        <v>0</v>
      </c>
      <c r="GP55" s="131" t="n">
        <f aca="false">COUNT(GP9:GP27)</f>
        <v>0</v>
      </c>
      <c r="GQ55" s="131" t="n">
        <f aca="false">COUNT(GQ9:GQ27)</f>
        <v>0</v>
      </c>
      <c r="GR55" s="131" t="n">
        <f aca="false">COUNT(GR9:GR27)</f>
        <v>0</v>
      </c>
      <c r="GS55" s="131" t="n">
        <f aca="false">COUNT(GS9:GS27)</f>
        <v>0</v>
      </c>
      <c r="GT55" s="131" t="n">
        <f aca="false">COUNT(GT9:GT27)</f>
        <v>0</v>
      </c>
      <c r="GU55" s="131" t="n">
        <f aca="false">COUNT(GU9:GU27)</f>
        <v>0</v>
      </c>
      <c r="GV55" s="131" t="n">
        <f aca="false">COUNT(GV9:GV27)</f>
        <v>0</v>
      </c>
      <c r="GW55" s="131" t="n">
        <f aca="false">COUNT(GW9:GW27)</f>
        <v>0</v>
      </c>
      <c r="GX55" s="131" t="n">
        <f aca="false">COUNT(GX9:GX27)</f>
        <v>0</v>
      </c>
      <c r="GY55" s="131" t="n">
        <f aca="false">COUNT(GY9:GY27)</f>
        <v>0</v>
      </c>
      <c r="GZ55" s="131" t="n">
        <f aca="false">COUNT(GZ9:GZ27)</f>
        <v>0</v>
      </c>
      <c r="HA55" s="131" t="n">
        <f aca="false">COUNT(HA9:HA27)</f>
        <v>0</v>
      </c>
      <c r="HB55" s="131" t="n">
        <f aca="false">COUNT(HB9:HB27)</f>
        <v>0</v>
      </c>
      <c r="HC55" s="131" t="n">
        <f aca="false">COUNT(HC9:HC27)</f>
        <v>0</v>
      </c>
      <c r="HD55" s="131" t="n">
        <f aca="false">COUNT(HD9:HD27)</f>
        <v>0</v>
      </c>
      <c r="HE55" s="131" t="n">
        <f aca="false">COUNT(HE9:HE27)</f>
        <v>0</v>
      </c>
      <c r="HF55" s="131" t="n">
        <f aca="false">COUNT(HF9:HF27)</f>
        <v>0</v>
      </c>
      <c r="HG55" s="131" t="n">
        <f aca="false">COUNT(HG9:HG27)</f>
        <v>0</v>
      </c>
      <c r="HH55" s="131" t="n">
        <f aca="false">COUNT(HH9:HH27)</f>
        <v>0</v>
      </c>
      <c r="HI55" s="131" t="n">
        <f aca="false">COUNT(HI9:HI27)</f>
        <v>0</v>
      </c>
      <c r="HJ55" s="131" t="n">
        <f aca="false">COUNT(HJ9:HJ27)</f>
        <v>0</v>
      </c>
      <c r="HK55" s="131" t="n">
        <f aca="false">COUNT(HK9:HK27)</f>
        <v>0</v>
      </c>
      <c r="HL55" s="131" t="n">
        <f aca="false">COUNT(HL9:HL27)</f>
        <v>0</v>
      </c>
      <c r="HM55" s="131" t="n">
        <f aca="false">COUNT(HM9:HM27)</f>
        <v>0</v>
      </c>
      <c r="HN55" s="131" t="n">
        <f aca="false">COUNT(HN9:HN27)</f>
        <v>0</v>
      </c>
      <c r="HO55" s="131" t="n">
        <f aca="false">COUNT(HO9:HO27)</f>
        <v>0</v>
      </c>
      <c r="HP55" s="131" t="n">
        <f aca="false">COUNT(HP9:HP27)</f>
        <v>0</v>
      </c>
      <c r="HQ55" s="131" t="n">
        <f aca="false">COUNT(HQ9:HQ27)</f>
        <v>0</v>
      </c>
      <c r="HR55" s="131" t="n">
        <f aca="false">COUNT(HR9:HR27)</f>
        <v>0</v>
      </c>
      <c r="HS55" s="131" t="n">
        <f aca="false">COUNT(HS9:HS27)</f>
        <v>0</v>
      </c>
      <c r="HT55" s="131" t="n">
        <f aca="false">COUNT(HT9:HT27)</f>
        <v>0</v>
      </c>
      <c r="HU55" s="131" t="n">
        <f aca="false">COUNT(HU9:HU27)</f>
        <v>0</v>
      </c>
      <c r="HV55" s="131" t="n">
        <f aca="false">COUNT(HV9:HV27)</f>
        <v>0</v>
      </c>
      <c r="HW55" s="131" t="n">
        <f aca="false">COUNT(HW9:HW27)</f>
        <v>0</v>
      </c>
      <c r="HX55" s="131" t="n">
        <f aca="false">COUNT(HX9:HX27)</f>
        <v>0</v>
      </c>
      <c r="HY55" s="131" t="n">
        <f aca="false">COUNT(HY9:HY27)</f>
        <v>0</v>
      </c>
      <c r="HZ55" s="131" t="n">
        <f aca="false">COUNT(HZ9:HZ27)</f>
        <v>0</v>
      </c>
      <c r="IA55" s="131" t="n">
        <f aca="false">COUNT(IA9:IA27)</f>
        <v>0</v>
      </c>
      <c r="IB55" s="131" t="n">
        <f aca="false">COUNT(IB9:IB27)</f>
        <v>0</v>
      </c>
      <c r="IC55" s="131" t="n">
        <f aca="false">COUNT(IC9:IC27)</f>
        <v>0</v>
      </c>
      <c r="ID55" s="131" t="n">
        <f aca="false">COUNT(ID9:ID27)</f>
        <v>0</v>
      </c>
      <c r="IE55" s="131" t="n">
        <f aca="false">COUNT(IE9:IE27)</f>
        <v>0</v>
      </c>
      <c r="IF55" s="131" t="n">
        <f aca="false">COUNT(IF9:IF27)</f>
        <v>0</v>
      </c>
      <c r="IG55" s="131" t="n">
        <f aca="false">COUNT(IG9:IG27)</f>
        <v>0</v>
      </c>
      <c r="IH55" s="131" t="n">
        <f aca="false">COUNT(IH9:IH27)</f>
        <v>0</v>
      </c>
      <c r="II55" s="131" t="n">
        <f aca="false">COUNT(II9:II27)</f>
        <v>0</v>
      </c>
      <c r="IJ55" s="131" t="n">
        <f aca="false">COUNT(IJ9:IJ27)</f>
        <v>0</v>
      </c>
      <c r="IK55" s="131" t="n">
        <f aca="false">COUNT(IK9:IK27)</f>
        <v>0</v>
      </c>
      <c r="IL55" s="131" t="n">
        <f aca="false">COUNT(IL9:IL27)</f>
        <v>0</v>
      </c>
      <c r="IM55" s="131" t="n">
        <f aca="false">COUNT(IM9:IM27)</f>
        <v>0</v>
      </c>
      <c r="IN55" s="131" t="n">
        <f aca="false">COUNT(IN9:IN27)</f>
        <v>0</v>
      </c>
      <c r="IO55" s="131" t="n">
        <f aca="false">COUNT(IO9:IO27)</f>
        <v>0</v>
      </c>
      <c r="IP55" s="131" t="n">
        <f aca="false">COUNT(IP9:IP27)</f>
        <v>0</v>
      </c>
      <c r="IQ55" s="131" t="n">
        <f aca="false">COUNT(IQ9:IQ27)</f>
        <v>0</v>
      </c>
      <c r="IR55" s="131" t="n">
        <f aca="false">COUNT(IR9:IR27)</f>
        <v>0</v>
      </c>
      <c r="IS55" s="131" t="n">
        <f aca="false">COUNT(IS9:IS27)</f>
        <v>0</v>
      </c>
      <c r="IT55" s="131" t="n">
        <f aca="false">COUNT(IT9:IT27)</f>
        <v>0</v>
      </c>
      <c r="IU55" s="131" t="n">
        <f aca="false">COUNT(IU9:IU27)</f>
        <v>0</v>
      </c>
      <c r="IV55" s="131" t="n">
        <f aca="false">COUNT(IV9:IV27)</f>
        <v>0</v>
      </c>
    </row>
    <row r="56" s="131" customFormat="true" ht="15" hidden="true" customHeight="false" outlineLevel="0" collapsed="false">
      <c r="A56" s="118" t="s">
        <v>169</v>
      </c>
      <c r="B56" s="131" t="n">
        <f aca="false">COUNT(B33:B51)</f>
        <v>0</v>
      </c>
      <c r="C56" s="131" t="n">
        <f aca="false">COUNT(C33:C51)</f>
        <v>0</v>
      </c>
      <c r="D56" s="131" t="n">
        <f aca="false">COUNT(D33:D51)</f>
        <v>0</v>
      </c>
      <c r="E56" s="131" t="n">
        <f aca="false">COUNT(E33:E51)</f>
        <v>0</v>
      </c>
      <c r="F56" s="131" t="n">
        <f aca="false">COUNT(F33:F51)</f>
        <v>0</v>
      </c>
      <c r="G56" s="131" t="n">
        <f aca="false">COUNT(G33:G51)</f>
        <v>0</v>
      </c>
      <c r="H56" s="131" t="n">
        <f aca="false">COUNT(H33:H51)</f>
        <v>0</v>
      </c>
      <c r="I56" s="131" t="n">
        <f aca="false">COUNT(I33:I51)</f>
        <v>0</v>
      </c>
      <c r="J56" s="131" t="n">
        <f aca="false">COUNT(J33:J51)</f>
        <v>0</v>
      </c>
      <c r="K56" s="131" t="n">
        <f aca="false">COUNT(K33:K51)</f>
        <v>0</v>
      </c>
      <c r="L56" s="131" t="n">
        <f aca="false">COUNT(L33:L51)</f>
        <v>0</v>
      </c>
      <c r="M56" s="131" t="n">
        <f aca="false">COUNT(M33:M51)</f>
        <v>0</v>
      </c>
      <c r="N56" s="131" t="n">
        <f aca="false">COUNT(N33:N51)</f>
        <v>0</v>
      </c>
      <c r="O56" s="131" t="n">
        <f aca="false">COUNT(O33:O51)</f>
        <v>0</v>
      </c>
      <c r="P56" s="131" t="n">
        <f aca="false">COUNT(P33:P51)</f>
        <v>0</v>
      </c>
      <c r="Q56" s="131" t="n">
        <f aca="false">COUNT(Q33:Q51)</f>
        <v>0</v>
      </c>
      <c r="R56" s="131" t="n">
        <f aca="false">COUNT(R33:R51)</f>
        <v>0</v>
      </c>
      <c r="S56" s="131" t="n">
        <f aca="false">COUNT(S33:S51)</f>
        <v>0</v>
      </c>
      <c r="T56" s="131" t="n">
        <f aca="false">COUNT(T33:T51)</f>
        <v>0</v>
      </c>
      <c r="U56" s="131" t="n">
        <f aca="false">COUNT(U33:U51)</f>
        <v>0</v>
      </c>
      <c r="V56" s="131" t="n">
        <f aca="false">COUNT(V33:V51)</f>
        <v>0</v>
      </c>
      <c r="W56" s="131" t="n">
        <f aca="false">COUNT(W33:W51)</f>
        <v>0</v>
      </c>
      <c r="X56" s="131" t="n">
        <f aca="false">COUNT(X33:X51)</f>
        <v>0</v>
      </c>
      <c r="Y56" s="131" t="n">
        <f aca="false">COUNT(Y33:Y51)</f>
        <v>0</v>
      </c>
      <c r="Z56" s="131" t="n">
        <f aca="false">COUNT(Z33:Z51)</f>
        <v>0</v>
      </c>
      <c r="AA56" s="131" t="n">
        <f aca="false">COUNT(AA33:AA51)</f>
        <v>0</v>
      </c>
      <c r="AB56" s="131" t="n">
        <f aca="false">COUNT(AB33:AB51)</f>
        <v>0</v>
      </c>
      <c r="AC56" s="131" t="n">
        <f aca="false">COUNT(AC33:AC51)</f>
        <v>0</v>
      </c>
      <c r="AD56" s="131" t="n">
        <f aca="false">COUNT(AD33:AD51)</f>
        <v>0</v>
      </c>
      <c r="AE56" s="131" t="n">
        <f aca="false">COUNT(AE33:AE51)</f>
        <v>0</v>
      </c>
      <c r="AF56" s="131" t="n">
        <f aca="false">COUNT(AF33:AF51)</f>
        <v>0</v>
      </c>
      <c r="AG56" s="131" t="n">
        <f aca="false">COUNT(AG33:AG51)</f>
        <v>0</v>
      </c>
      <c r="AH56" s="131" t="n">
        <f aca="false">COUNT(AH33:AH51)</f>
        <v>0</v>
      </c>
      <c r="AI56" s="131" t="n">
        <f aca="false">COUNT(AI33:AI51)</f>
        <v>0</v>
      </c>
      <c r="AJ56" s="131" t="n">
        <f aca="false">COUNT(AJ33:AJ51)</f>
        <v>0</v>
      </c>
      <c r="AK56" s="131" t="n">
        <f aca="false">COUNT(AK33:AK51)</f>
        <v>0</v>
      </c>
      <c r="AL56" s="131" t="n">
        <f aca="false">COUNT(AL33:AL51)</f>
        <v>0</v>
      </c>
      <c r="AM56" s="131" t="n">
        <f aca="false">COUNT(AM33:AM51)</f>
        <v>0</v>
      </c>
      <c r="AN56" s="131" t="n">
        <f aca="false">COUNT(AN33:AN51)</f>
        <v>0</v>
      </c>
      <c r="AO56" s="131" t="n">
        <f aca="false">COUNT(AO33:AO51)</f>
        <v>0</v>
      </c>
      <c r="AP56" s="131" t="n">
        <f aca="false">COUNT(AP33:AP51)</f>
        <v>0</v>
      </c>
      <c r="AQ56" s="131" t="n">
        <f aca="false">COUNT(AQ33:AQ51)</f>
        <v>0</v>
      </c>
      <c r="AR56" s="131" t="n">
        <f aca="false">COUNT(AR33:AR51)</f>
        <v>0</v>
      </c>
      <c r="AS56" s="131" t="n">
        <f aca="false">COUNT(AS33:AS51)</f>
        <v>0</v>
      </c>
      <c r="AT56" s="131" t="n">
        <f aca="false">COUNT(AT33:AT51)</f>
        <v>0</v>
      </c>
      <c r="AU56" s="131" t="n">
        <f aca="false">COUNT(AU33:AU51)</f>
        <v>0</v>
      </c>
      <c r="AV56" s="131" t="n">
        <f aca="false">COUNT(AV33:AV51)</f>
        <v>0</v>
      </c>
      <c r="AW56" s="131" t="n">
        <f aca="false">COUNT(AW33:AW51)</f>
        <v>0</v>
      </c>
      <c r="AX56" s="131" t="n">
        <f aca="false">COUNT(AX33:AX51)</f>
        <v>0</v>
      </c>
      <c r="AY56" s="131" t="n">
        <f aca="false">COUNT(AY33:AY51)</f>
        <v>0</v>
      </c>
      <c r="AZ56" s="131" t="n">
        <f aca="false">COUNT(AZ33:AZ51)</f>
        <v>0</v>
      </c>
      <c r="BA56" s="131" t="n">
        <f aca="false">COUNT(BA33:BA51)</f>
        <v>0</v>
      </c>
      <c r="BB56" s="131" t="n">
        <f aca="false">COUNT(BB33:BB51)</f>
        <v>0</v>
      </c>
      <c r="BC56" s="131" t="n">
        <f aca="false">COUNT(BC33:BC51)</f>
        <v>0</v>
      </c>
      <c r="BD56" s="131" t="n">
        <f aca="false">COUNT(BD33:BD51)</f>
        <v>0</v>
      </c>
      <c r="BE56" s="131" t="n">
        <f aca="false">COUNT(BE33:BE51)</f>
        <v>0</v>
      </c>
      <c r="BF56" s="131" t="n">
        <f aca="false">COUNT(BF33:BF51)</f>
        <v>0</v>
      </c>
      <c r="BG56" s="131" t="n">
        <f aca="false">COUNT(BG33:BG51)</f>
        <v>0</v>
      </c>
      <c r="BH56" s="131" t="n">
        <f aca="false">COUNT(BH33:BH51)</f>
        <v>0</v>
      </c>
      <c r="BI56" s="131" t="n">
        <f aca="false">COUNT(BI33:BI51)</f>
        <v>0</v>
      </c>
      <c r="BJ56" s="131" t="n">
        <f aca="false">COUNT(BJ33:BJ51)</f>
        <v>0</v>
      </c>
      <c r="BK56" s="131" t="n">
        <f aca="false">COUNT(BK33:BK51)</f>
        <v>0</v>
      </c>
      <c r="BL56" s="131" t="n">
        <f aca="false">COUNT(BL33:BL51)</f>
        <v>0</v>
      </c>
      <c r="BM56" s="131" t="n">
        <f aca="false">COUNT(BM33:BM51)</f>
        <v>0</v>
      </c>
      <c r="BN56" s="131" t="n">
        <f aca="false">COUNT(BN33:BN51)</f>
        <v>0</v>
      </c>
      <c r="BO56" s="131" t="n">
        <f aca="false">COUNT(BO33:BO51)</f>
        <v>0</v>
      </c>
      <c r="BP56" s="131" t="n">
        <f aca="false">COUNT(BP33:BP51)</f>
        <v>0</v>
      </c>
      <c r="BQ56" s="131" t="n">
        <f aca="false">COUNT(BQ33:BQ51)</f>
        <v>0</v>
      </c>
      <c r="BR56" s="131" t="n">
        <f aca="false">COUNT(BR33:BR51)</f>
        <v>0</v>
      </c>
      <c r="BS56" s="131" t="n">
        <f aca="false">COUNT(BS33:BS51)</f>
        <v>0</v>
      </c>
      <c r="BT56" s="131" t="n">
        <f aca="false">COUNT(BT33:BT51)</f>
        <v>0</v>
      </c>
      <c r="BU56" s="131" t="n">
        <f aca="false">COUNT(BU33:BU51)</f>
        <v>0</v>
      </c>
      <c r="BV56" s="131" t="n">
        <f aca="false">COUNT(BV33:BV51)</f>
        <v>0</v>
      </c>
      <c r="BW56" s="131" t="n">
        <f aca="false">COUNT(BW33:BW51)</f>
        <v>0</v>
      </c>
      <c r="BX56" s="131" t="n">
        <f aca="false">COUNT(BX33:BX51)</f>
        <v>0</v>
      </c>
      <c r="BY56" s="131" t="n">
        <f aca="false">COUNT(BY33:BY51)</f>
        <v>0</v>
      </c>
      <c r="BZ56" s="131" t="n">
        <f aca="false">COUNT(BZ33:BZ51)</f>
        <v>0</v>
      </c>
      <c r="CA56" s="131" t="n">
        <f aca="false">COUNT(CA33:CA51)</f>
        <v>0</v>
      </c>
      <c r="CB56" s="131" t="n">
        <f aca="false">COUNT(CB33:CB51)</f>
        <v>0</v>
      </c>
      <c r="CC56" s="131" t="n">
        <f aca="false">COUNT(CC33:CC51)</f>
        <v>0</v>
      </c>
      <c r="CD56" s="131" t="n">
        <f aca="false">COUNT(CD33:CD51)</f>
        <v>0</v>
      </c>
      <c r="CE56" s="131" t="n">
        <f aca="false">COUNT(CE33:CE51)</f>
        <v>0</v>
      </c>
      <c r="CF56" s="131" t="n">
        <f aca="false">COUNT(CF33:CF51)</f>
        <v>0</v>
      </c>
      <c r="CG56" s="131" t="n">
        <f aca="false">COUNT(CG33:CG51)</f>
        <v>0</v>
      </c>
      <c r="CH56" s="131" t="n">
        <f aca="false">COUNT(CH33:CH51)</f>
        <v>0</v>
      </c>
      <c r="CI56" s="131" t="n">
        <f aca="false">COUNT(CI33:CI51)</f>
        <v>0</v>
      </c>
      <c r="CJ56" s="131" t="n">
        <f aca="false">COUNT(CJ33:CJ51)</f>
        <v>0</v>
      </c>
      <c r="CK56" s="131" t="n">
        <f aca="false">COUNT(CK33:CK51)</f>
        <v>0</v>
      </c>
      <c r="CL56" s="131" t="n">
        <f aca="false">COUNT(CL33:CL51)</f>
        <v>0</v>
      </c>
      <c r="CM56" s="131" t="n">
        <f aca="false">COUNT(CM33:CM51)</f>
        <v>0</v>
      </c>
      <c r="CN56" s="131" t="n">
        <f aca="false">COUNT(CN33:CN51)</f>
        <v>0</v>
      </c>
      <c r="CO56" s="131" t="n">
        <f aca="false">COUNT(CO33:CO51)</f>
        <v>0</v>
      </c>
      <c r="CP56" s="131" t="n">
        <f aca="false">COUNT(CP33:CP51)</f>
        <v>0</v>
      </c>
      <c r="CQ56" s="131" t="n">
        <f aca="false">COUNT(CQ33:CQ51)</f>
        <v>0</v>
      </c>
      <c r="CR56" s="131" t="n">
        <f aca="false">COUNT(CR33:CR51)</f>
        <v>0</v>
      </c>
      <c r="CS56" s="131" t="n">
        <f aca="false">COUNT(CS33:CS51)</f>
        <v>0</v>
      </c>
      <c r="CT56" s="131" t="n">
        <f aca="false">COUNT(CT33:CT51)</f>
        <v>0</v>
      </c>
      <c r="CU56" s="131" t="n">
        <f aca="false">COUNT(CU33:CU51)</f>
        <v>0</v>
      </c>
      <c r="CV56" s="131" t="n">
        <f aca="false">COUNT(CV33:CV51)</f>
        <v>0</v>
      </c>
      <c r="CW56" s="131" t="n">
        <f aca="false">COUNT(CW33:CW51)</f>
        <v>0</v>
      </c>
      <c r="CX56" s="131" t="n">
        <f aca="false">COUNT(CX33:CX51)</f>
        <v>0</v>
      </c>
      <c r="CY56" s="131" t="n">
        <f aca="false">COUNT(CY33:CY51)</f>
        <v>0</v>
      </c>
      <c r="CZ56" s="131" t="n">
        <f aca="false">COUNT(CZ33:CZ51)</f>
        <v>0</v>
      </c>
      <c r="DA56" s="131" t="n">
        <f aca="false">COUNT(DA33:DA51)</f>
        <v>0</v>
      </c>
      <c r="DB56" s="131" t="n">
        <f aca="false">COUNT(DB33:DB51)</f>
        <v>0</v>
      </c>
      <c r="DC56" s="131" t="n">
        <f aca="false">COUNT(DC33:DC51)</f>
        <v>0</v>
      </c>
      <c r="DD56" s="131" t="n">
        <f aca="false">COUNT(DD33:DD51)</f>
        <v>0</v>
      </c>
      <c r="DE56" s="131" t="n">
        <f aca="false">COUNT(DE33:DE51)</f>
        <v>0</v>
      </c>
      <c r="DF56" s="131" t="n">
        <f aca="false">COUNT(DF33:DF51)</f>
        <v>0</v>
      </c>
      <c r="DG56" s="131" t="n">
        <f aca="false">COUNT(DG33:DG51)</f>
        <v>0</v>
      </c>
      <c r="DH56" s="131" t="n">
        <f aca="false">COUNT(DH33:DH51)</f>
        <v>0</v>
      </c>
      <c r="DI56" s="131" t="n">
        <f aca="false">COUNT(DI33:DI51)</f>
        <v>0</v>
      </c>
      <c r="DJ56" s="131" t="n">
        <f aca="false">COUNT(DJ33:DJ51)</f>
        <v>0</v>
      </c>
      <c r="DK56" s="131" t="n">
        <f aca="false">COUNT(DK33:DK51)</f>
        <v>0</v>
      </c>
      <c r="DL56" s="131" t="n">
        <f aca="false">COUNT(DL33:DL51)</f>
        <v>0</v>
      </c>
      <c r="DM56" s="131" t="n">
        <f aca="false">COUNT(DM33:DM51)</f>
        <v>0</v>
      </c>
      <c r="DN56" s="131" t="n">
        <f aca="false">COUNT(DN33:DN51)</f>
        <v>0</v>
      </c>
      <c r="DO56" s="131" t="n">
        <f aca="false">COUNT(DO33:DO51)</f>
        <v>0</v>
      </c>
      <c r="DP56" s="131" t="n">
        <f aca="false">COUNT(DP33:DP51)</f>
        <v>0</v>
      </c>
      <c r="DQ56" s="131" t="n">
        <f aca="false">COUNT(DQ33:DQ51)</f>
        <v>0</v>
      </c>
      <c r="DR56" s="131" t="n">
        <f aca="false">COUNT(DR33:DR51)</f>
        <v>0</v>
      </c>
      <c r="DS56" s="131" t="n">
        <f aca="false">COUNT(DS33:DS51)</f>
        <v>0</v>
      </c>
      <c r="DT56" s="131" t="n">
        <f aca="false">COUNT(DT33:DT51)</f>
        <v>0</v>
      </c>
      <c r="DU56" s="131" t="n">
        <f aca="false">COUNT(DU33:DU51)</f>
        <v>0</v>
      </c>
      <c r="DV56" s="131" t="n">
        <f aca="false">COUNT(DV33:DV51)</f>
        <v>0</v>
      </c>
      <c r="DW56" s="131" t="n">
        <f aca="false">COUNT(DW33:DW51)</f>
        <v>0</v>
      </c>
      <c r="DX56" s="131" t="n">
        <f aca="false">COUNT(DX33:DX51)</f>
        <v>0</v>
      </c>
      <c r="DY56" s="131" t="n">
        <f aca="false">COUNT(DY33:DY51)</f>
        <v>0</v>
      </c>
      <c r="DZ56" s="131" t="n">
        <f aca="false">COUNT(DZ33:DZ51)</f>
        <v>0</v>
      </c>
      <c r="EA56" s="131" t="n">
        <f aca="false">COUNT(EA33:EA51)</f>
        <v>0</v>
      </c>
      <c r="EB56" s="131" t="n">
        <f aca="false">COUNT(EB33:EB51)</f>
        <v>0</v>
      </c>
      <c r="EC56" s="131" t="n">
        <f aca="false">COUNT(EC33:EC51)</f>
        <v>0</v>
      </c>
      <c r="ED56" s="131" t="n">
        <f aca="false">COUNT(ED33:ED51)</f>
        <v>0</v>
      </c>
      <c r="EE56" s="131" t="n">
        <f aca="false">COUNT(EE33:EE51)</f>
        <v>0</v>
      </c>
      <c r="EF56" s="131" t="n">
        <f aca="false">COUNT(EF33:EF51)</f>
        <v>0</v>
      </c>
      <c r="EG56" s="131" t="n">
        <f aca="false">COUNT(EG33:EG51)</f>
        <v>0</v>
      </c>
      <c r="EH56" s="131" t="n">
        <f aca="false">COUNT(EH33:EH51)</f>
        <v>0</v>
      </c>
      <c r="EI56" s="131" t="n">
        <f aca="false">COUNT(EI33:EI51)</f>
        <v>0</v>
      </c>
      <c r="EJ56" s="131" t="n">
        <f aca="false">COUNT(EJ33:EJ51)</f>
        <v>0</v>
      </c>
      <c r="EK56" s="131" t="n">
        <f aca="false">COUNT(EK33:EK51)</f>
        <v>0</v>
      </c>
      <c r="EL56" s="131" t="n">
        <f aca="false">COUNT(EL33:EL51)</f>
        <v>0</v>
      </c>
      <c r="EM56" s="131" t="n">
        <f aca="false">COUNT(EM33:EM51)</f>
        <v>0</v>
      </c>
      <c r="EN56" s="131" t="n">
        <f aca="false">COUNT(EN33:EN51)</f>
        <v>0</v>
      </c>
      <c r="EO56" s="131" t="n">
        <f aca="false">COUNT(EO33:EO51)</f>
        <v>0</v>
      </c>
      <c r="EP56" s="131" t="n">
        <f aca="false">COUNT(EP33:EP51)</f>
        <v>0</v>
      </c>
      <c r="EQ56" s="131" t="n">
        <f aca="false">COUNT(EQ33:EQ51)</f>
        <v>0</v>
      </c>
      <c r="ER56" s="131" t="n">
        <f aca="false">COUNT(ER33:ER51)</f>
        <v>0</v>
      </c>
      <c r="ES56" s="131" t="n">
        <f aca="false">COUNT(ES33:ES51)</f>
        <v>0</v>
      </c>
      <c r="ET56" s="131" t="n">
        <f aca="false">COUNT(ET33:ET51)</f>
        <v>0</v>
      </c>
      <c r="EU56" s="131" t="n">
        <f aca="false">COUNT(EU33:EU51)</f>
        <v>0</v>
      </c>
      <c r="EV56" s="131" t="n">
        <f aca="false">COUNT(EV33:EV51)</f>
        <v>0</v>
      </c>
      <c r="EW56" s="131" t="n">
        <f aca="false">COUNT(EW33:EW51)</f>
        <v>0</v>
      </c>
      <c r="EX56" s="131" t="n">
        <f aca="false">COUNT(EX33:EX51)</f>
        <v>0</v>
      </c>
      <c r="EY56" s="131" t="n">
        <f aca="false">COUNT(EY33:EY51)</f>
        <v>0</v>
      </c>
      <c r="EZ56" s="131" t="n">
        <f aca="false">COUNT(EZ33:EZ51)</f>
        <v>0</v>
      </c>
      <c r="FA56" s="131" t="n">
        <f aca="false">COUNT(FA33:FA51)</f>
        <v>0</v>
      </c>
      <c r="FB56" s="131" t="n">
        <f aca="false">COUNT(FB33:FB51)</f>
        <v>0</v>
      </c>
      <c r="FC56" s="131" t="n">
        <f aca="false">COUNT(FC33:FC51)</f>
        <v>0</v>
      </c>
      <c r="FD56" s="131" t="n">
        <f aca="false">COUNT(FD33:FD51)</f>
        <v>0</v>
      </c>
      <c r="FE56" s="131" t="n">
        <f aca="false">COUNT(FE33:FE51)</f>
        <v>0</v>
      </c>
      <c r="FF56" s="131" t="n">
        <f aca="false">COUNT(FF33:FF51)</f>
        <v>0</v>
      </c>
      <c r="FG56" s="131" t="n">
        <f aca="false">COUNT(FG33:FG51)</f>
        <v>0</v>
      </c>
      <c r="FH56" s="131" t="n">
        <f aca="false">COUNT(FH33:FH51)</f>
        <v>0</v>
      </c>
      <c r="FI56" s="131" t="n">
        <f aca="false">COUNT(FI33:FI51)</f>
        <v>0</v>
      </c>
      <c r="FJ56" s="131" t="n">
        <f aca="false">COUNT(FJ33:FJ51)</f>
        <v>0</v>
      </c>
      <c r="FK56" s="131" t="n">
        <f aca="false">COUNT(FK33:FK51)</f>
        <v>0</v>
      </c>
      <c r="FL56" s="131" t="n">
        <f aca="false">COUNT(FL33:FL51)</f>
        <v>0</v>
      </c>
      <c r="FM56" s="131" t="n">
        <f aca="false">COUNT(FM33:FM51)</f>
        <v>0</v>
      </c>
      <c r="FN56" s="131" t="n">
        <f aca="false">COUNT(FN33:FN51)</f>
        <v>0</v>
      </c>
      <c r="FO56" s="131" t="n">
        <f aca="false">COUNT(FO33:FO51)</f>
        <v>0</v>
      </c>
      <c r="FP56" s="131" t="n">
        <f aca="false">COUNT(FP33:FP51)</f>
        <v>0</v>
      </c>
      <c r="FQ56" s="131" t="n">
        <f aca="false">COUNT(FQ33:FQ51)</f>
        <v>0</v>
      </c>
      <c r="FR56" s="131" t="n">
        <f aca="false">COUNT(FR33:FR51)</f>
        <v>0</v>
      </c>
      <c r="FS56" s="131" t="n">
        <f aca="false">COUNT(FS33:FS51)</f>
        <v>0</v>
      </c>
      <c r="FT56" s="131" t="n">
        <f aca="false">COUNT(FT33:FT51)</f>
        <v>0</v>
      </c>
      <c r="FU56" s="131" t="n">
        <f aca="false">COUNT(FU33:FU51)</f>
        <v>0</v>
      </c>
      <c r="FV56" s="131" t="n">
        <f aca="false">COUNT(FV33:FV51)</f>
        <v>0</v>
      </c>
      <c r="FW56" s="131" t="n">
        <f aca="false">COUNT(FW33:FW51)</f>
        <v>0</v>
      </c>
      <c r="FX56" s="131" t="n">
        <f aca="false">COUNT(FX33:FX51)</f>
        <v>0</v>
      </c>
      <c r="FY56" s="131" t="n">
        <f aca="false">COUNT(FY33:FY51)</f>
        <v>0</v>
      </c>
      <c r="FZ56" s="131" t="n">
        <f aca="false">COUNT(FZ33:FZ51)</f>
        <v>0</v>
      </c>
      <c r="GA56" s="131" t="n">
        <f aca="false">COUNT(GA33:GA51)</f>
        <v>0</v>
      </c>
      <c r="GB56" s="131" t="n">
        <f aca="false">COUNT(GB33:GB51)</f>
        <v>0</v>
      </c>
      <c r="GC56" s="131" t="n">
        <f aca="false">COUNT(GC33:GC51)</f>
        <v>0</v>
      </c>
      <c r="GD56" s="131" t="n">
        <f aca="false">COUNT(GD33:GD51)</f>
        <v>0</v>
      </c>
      <c r="GE56" s="131" t="n">
        <f aca="false">COUNT(GE33:GE51)</f>
        <v>0</v>
      </c>
      <c r="GF56" s="131" t="n">
        <f aca="false">COUNT(GF33:GF51)</f>
        <v>0</v>
      </c>
      <c r="GG56" s="131" t="n">
        <f aca="false">COUNT(GG33:GG51)</f>
        <v>0</v>
      </c>
      <c r="GH56" s="131" t="n">
        <f aca="false">COUNT(GH33:GH51)</f>
        <v>0</v>
      </c>
      <c r="GI56" s="131" t="n">
        <f aca="false">COUNT(GI33:GI51)</f>
        <v>0</v>
      </c>
      <c r="GJ56" s="131" t="n">
        <f aca="false">COUNT(GJ33:GJ51)</f>
        <v>0</v>
      </c>
      <c r="GK56" s="131" t="n">
        <f aca="false">COUNT(GK33:GK51)</f>
        <v>0</v>
      </c>
      <c r="GL56" s="131" t="n">
        <f aca="false">COUNT(GL33:GL51)</f>
        <v>0</v>
      </c>
      <c r="GM56" s="131" t="n">
        <f aca="false">COUNT(GM33:GM51)</f>
        <v>0</v>
      </c>
      <c r="GN56" s="131" t="n">
        <f aca="false">COUNT(GN33:GN51)</f>
        <v>0</v>
      </c>
      <c r="GO56" s="131" t="n">
        <f aca="false">COUNT(GO33:GO51)</f>
        <v>0</v>
      </c>
      <c r="GP56" s="131" t="n">
        <f aca="false">COUNT(GP33:GP51)</f>
        <v>0</v>
      </c>
      <c r="GQ56" s="131" t="n">
        <f aca="false">COUNT(GQ33:GQ51)</f>
        <v>0</v>
      </c>
      <c r="GR56" s="131" t="n">
        <f aca="false">COUNT(GR33:GR51)</f>
        <v>0</v>
      </c>
      <c r="GS56" s="131" t="n">
        <f aca="false">COUNT(GS33:GS51)</f>
        <v>0</v>
      </c>
      <c r="GT56" s="131" t="n">
        <f aca="false">COUNT(GT33:GT51)</f>
        <v>0</v>
      </c>
      <c r="GU56" s="131" t="n">
        <f aca="false">COUNT(GU33:GU51)</f>
        <v>0</v>
      </c>
      <c r="GV56" s="131" t="n">
        <f aca="false">COUNT(GV33:GV51)</f>
        <v>0</v>
      </c>
      <c r="GW56" s="131" t="n">
        <f aca="false">COUNT(GW33:GW51)</f>
        <v>0</v>
      </c>
      <c r="GX56" s="131" t="n">
        <f aca="false">COUNT(GX33:GX51)</f>
        <v>0</v>
      </c>
      <c r="GY56" s="131" t="n">
        <f aca="false">COUNT(GY33:GY51)</f>
        <v>0</v>
      </c>
      <c r="GZ56" s="131" t="n">
        <f aca="false">COUNT(GZ33:GZ51)</f>
        <v>0</v>
      </c>
      <c r="HA56" s="131" t="n">
        <f aca="false">COUNT(HA33:HA51)</f>
        <v>0</v>
      </c>
      <c r="HB56" s="131" t="n">
        <f aca="false">COUNT(HB33:HB51)</f>
        <v>0</v>
      </c>
      <c r="HC56" s="131" t="n">
        <f aca="false">COUNT(HC33:HC51)</f>
        <v>0</v>
      </c>
      <c r="HD56" s="131" t="n">
        <f aca="false">COUNT(HD33:HD51)</f>
        <v>0</v>
      </c>
      <c r="HE56" s="131" t="n">
        <f aca="false">COUNT(HE33:HE51)</f>
        <v>0</v>
      </c>
      <c r="HF56" s="131" t="n">
        <f aca="false">COUNT(HF33:HF51)</f>
        <v>0</v>
      </c>
      <c r="HG56" s="131" t="n">
        <f aca="false">COUNT(HG33:HG51)</f>
        <v>0</v>
      </c>
      <c r="HH56" s="131" t="n">
        <f aca="false">COUNT(HH33:HH51)</f>
        <v>0</v>
      </c>
      <c r="HI56" s="131" t="n">
        <f aca="false">COUNT(HI33:HI51)</f>
        <v>0</v>
      </c>
      <c r="HJ56" s="131" t="n">
        <f aca="false">COUNT(HJ33:HJ51)</f>
        <v>0</v>
      </c>
      <c r="HK56" s="131" t="n">
        <f aca="false">COUNT(HK33:HK51)</f>
        <v>0</v>
      </c>
      <c r="HL56" s="131" t="n">
        <f aca="false">COUNT(HL33:HL51)</f>
        <v>0</v>
      </c>
      <c r="HM56" s="131" t="n">
        <f aca="false">COUNT(HM33:HM51)</f>
        <v>0</v>
      </c>
      <c r="HN56" s="131" t="n">
        <f aca="false">COUNT(HN33:HN51)</f>
        <v>0</v>
      </c>
      <c r="HO56" s="131" t="n">
        <f aca="false">COUNT(HO33:HO51)</f>
        <v>0</v>
      </c>
      <c r="HP56" s="131" t="n">
        <f aca="false">COUNT(HP33:HP51)</f>
        <v>0</v>
      </c>
      <c r="HQ56" s="131" t="n">
        <f aca="false">COUNT(HQ33:HQ51)</f>
        <v>0</v>
      </c>
      <c r="HR56" s="131" t="n">
        <f aca="false">COUNT(HR33:HR51)</f>
        <v>0</v>
      </c>
      <c r="HS56" s="131" t="n">
        <f aca="false">COUNT(HS33:HS51)</f>
        <v>0</v>
      </c>
      <c r="HT56" s="131" t="n">
        <f aca="false">COUNT(HT33:HT51)</f>
        <v>0</v>
      </c>
      <c r="HU56" s="131" t="n">
        <f aca="false">COUNT(HU33:HU51)</f>
        <v>0</v>
      </c>
      <c r="HV56" s="131" t="n">
        <f aca="false">COUNT(HV33:HV51)</f>
        <v>0</v>
      </c>
      <c r="HW56" s="131" t="n">
        <f aca="false">COUNT(HW33:HW51)</f>
        <v>0</v>
      </c>
      <c r="HX56" s="131" t="n">
        <f aca="false">COUNT(HX33:HX51)</f>
        <v>0</v>
      </c>
      <c r="HY56" s="131" t="n">
        <f aca="false">COUNT(HY33:HY51)</f>
        <v>0</v>
      </c>
      <c r="HZ56" s="131" t="n">
        <f aca="false">COUNT(HZ33:HZ51)</f>
        <v>0</v>
      </c>
      <c r="IA56" s="131" t="n">
        <f aca="false">COUNT(IA33:IA51)</f>
        <v>0</v>
      </c>
      <c r="IB56" s="131" t="n">
        <f aca="false">COUNT(IB33:IB51)</f>
        <v>0</v>
      </c>
      <c r="IC56" s="131" t="n">
        <f aca="false">COUNT(IC33:IC51)</f>
        <v>0</v>
      </c>
      <c r="ID56" s="131" t="n">
        <f aca="false">COUNT(ID33:ID51)</f>
        <v>0</v>
      </c>
      <c r="IE56" s="131" t="n">
        <f aca="false">COUNT(IE33:IE51)</f>
        <v>0</v>
      </c>
      <c r="IF56" s="131" t="n">
        <f aca="false">COUNT(IF33:IF51)</f>
        <v>0</v>
      </c>
      <c r="IG56" s="131" t="n">
        <f aca="false">COUNT(IG33:IG51)</f>
        <v>0</v>
      </c>
      <c r="IH56" s="131" t="n">
        <f aca="false">COUNT(IH33:IH51)</f>
        <v>0</v>
      </c>
      <c r="II56" s="131" t="n">
        <f aca="false">COUNT(II33:II51)</f>
        <v>0</v>
      </c>
      <c r="IJ56" s="131" t="n">
        <f aca="false">COUNT(IJ33:IJ51)</f>
        <v>0</v>
      </c>
      <c r="IK56" s="131" t="n">
        <f aca="false">COUNT(IK33:IK51)</f>
        <v>0</v>
      </c>
      <c r="IL56" s="131" t="n">
        <f aca="false">COUNT(IL33:IL51)</f>
        <v>0</v>
      </c>
      <c r="IM56" s="131" t="n">
        <f aca="false">COUNT(IM33:IM51)</f>
        <v>0</v>
      </c>
      <c r="IN56" s="131" t="n">
        <f aca="false">COUNT(IN33:IN51)</f>
        <v>0</v>
      </c>
      <c r="IO56" s="131" t="n">
        <f aca="false">COUNT(IO33:IO51)</f>
        <v>0</v>
      </c>
      <c r="IP56" s="131" t="n">
        <f aca="false">COUNT(IP33:IP51)</f>
        <v>0</v>
      </c>
      <c r="IQ56" s="131" t="n">
        <f aca="false">COUNT(IQ33:IQ51)</f>
        <v>0</v>
      </c>
      <c r="IR56" s="131" t="n">
        <f aca="false">COUNT(IR33:IR51)</f>
        <v>0</v>
      </c>
      <c r="IS56" s="131" t="n">
        <f aca="false">COUNT(IS33:IS51)</f>
        <v>0</v>
      </c>
      <c r="IT56" s="131" t="n">
        <f aca="false">COUNT(IT33:IT51)</f>
        <v>0</v>
      </c>
      <c r="IU56" s="131" t="n">
        <f aca="false">COUNT(IU33:IU51)</f>
        <v>0</v>
      </c>
      <c r="IV56" s="131" t="n">
        <f aca="false">COUNT(IV33:IV51)</f>
        <v>0</v>
      </c>
    </row>
    <row r="57" s="131" customFormat="true" ht="15" hidden="true" customHeight="false" outlineLevel="0" collapsed="false">
      <c r="A57" s="118" t="s">
        <v>170</v>
      </c>
      <c r="B57" s="131" t="str">
        <f aca="false">IF(AND(B55&gt;0,B56&gt;0),1,"")</f>
        <v/>
      </c>
      <c r="C57" s="131" t="str">
        <f aca="false">IF(AND(C55&gt;0,C56&gt;0),1,"")</f>
        <v/>
      </c>
      <c r="D57" s="131" t="str">
        <f aca="false">IF(AND(D55&gt;0,D56&gt;0),1,"")</f>
        <v/>
      </c>
      <c r="E57" s="131" t="str">
        <f aca="false">IF(AND(E55&gt;0,E56&gt;0),1,"")</f>
        <v/>
      </c>
      <c r="F57" s="131" t="str">
        <f aca="false">IF(AND(F55&gt;0,F56&gt;0),1,"")</f>
        <v/>
      </c>
      <c r="G57" s="131" t="str">
        <f aca="false">IF(AND(G55&gt;0,G56&gt;0),1,"")</f>
        <v/>
      </c>
      <c r="H57" s="131" t="str">
        <f aca="false">IF(AND(H55&gt;0,H56&gt;0),1,"")</f>
        <v/>
      </c>
      <c r="I57" s="131" t="str">
        <f aca="false">IF(AND(I55&gt;0,I56&gt;0),1,"")</f>
        <v/>
      </c>
      <c r="J57" s="131" t="str">
        <f aca="false">IF(AND(J55&gt;0,J56&gt;0),1,"")</f>
        <v/>
      </c>
      <c r="K57" s="131" t="str">
        <f aca="false">IF(AND(K55&gt;0,K56&gt;0),1,"")</f>
        <v/>
      </c>
      <c r="L57" s="131" t="str">
        <f aca="false">IF(AND(L55&gt;0,L56&gt;0),1,"")</f>
        <v/>
      </c>
      <c r="M57" s="131" t="str">
        <f aca="false">IF(AND(M55&gt;0,M56&gt;0),1,"")</f>
        <v/>
      </c>
      <c r="N57" s="131" t="str">
        <f aca="false">IF(AND(N55&gt;0,N56&gt;0),1,"")</f>
        <v/>
      </c>
      <c r="O57" s="131" t="str">
        <f aca="false">IF(AND(O55&gt;0,O56&gt;0),1,"")</f>
        <v/>
      </c>
      <c r="P57" s="131" t="str">
        <f aca="false">IF(AND(P55&gt;0,P56&gt;0),1,"")</f>
        <v/>
      </c>
      <c r="Q57" s="131" t="str">
        <f aca="false">IF(AND(Q55&gt;0,Q56&gt;0),1,"")</f>
        <v/>
      </c>
      <c r="R57" s="131" t="str">
        <f aca="false">IF(AND(R55&gt;0,R56&gt;0),1,"")</f>
        <v/>
      </c>
      <c r="S57" s="131" t="str">
        <f aca="false">IF(AND(S55&gt;0,S56&gt;0),1,"")</f>
        <v/>
      </c>
      <c r="T57" s="131" t="str">
        <f aca="false">IF(AND(T55&gt;0,T56&gt;0),1,"")</f>
        <v/>
      </c>
      <c r="U57" s="131" t="str">
        <f aca="false">IF(AND(U55&gt;0,U56&gt;0),1,"")</f>
        <v/>
      </c>
      <c r="V57" s="131" t="str">
        <f aca="false">IF(AND(V55&gt;0,V56&gt;0),1,"")</f>
        <v/>
      </c>
      <c r="W57" s="131" t="str">
        <f aca="false">IF(AND(W55&gt;0,W56&gt;0),1,"")</f>
        <v/>
      </c>
      <c r="X57" s="131" t="str">
        <f aca="false">IF(AND(X55&gt;0,X56&gt;0),1,"")</f>
        <v/>
      </c>
      <c r="Y57" s="131" t="str">
        <f aca="false">IF(AND(Y55&gt;0,Y56&gt;0),1,"")</f>
        <v/>
      </c>
      <c r="Z57" s="131" t="str">
        <f aca="false">IF(AND(Z55&gt;0,Z56&gt;0),1,"")</f>
        <v/>
      </c>
      <c r="AA57" s="131" t="str">
        <f aca="false">IF(AND(AA55&gt;0,AA56&gt;0),1,"")</f>
        <v/>
      </c>
      <c r="AB57" s="131" t="str">
        <f aca="false">IF(AND(AB55&gt;0,AB56&gt;0),1,"")</f>
        <v/>
      </c>
      <c r="AC57" s="131" t="str">
        <f aca="false">IF(AND(AC55&gt;0,AC56&gt;0),1,"")</f>
        <v/>
      </c>
      <c r="AD57" s="131" t="str">
        <f aca="false">IF(AND(AD55&gt;0,AD56&gt;0),1,"")</f>
        <v/>
      </c>
      <c r="AE57" s="131" t="str">
        <f aca="false">IF(AND(AE55&gt;0,AE56&gt;0),1,"")</f>
        <v/>
      </c>
      <c r="AF57" s="131" t="str">
        <f aca="false">IF(AND(AF55&gt;0,AF56&gt;0),1,"")</f>
        <v/>
      </c>
      <c r="AG57" s="131" t="str">
        <f aca="false">IF(AND(AG55&gt;0,AG56&gt;0),1,"")</f>
        <v/>
      </c>
      <c r="AH57" s="131" t="str">
        <f aca="false">IF(AND(AH55&gt;0,AH56&gt;0),1,"")</f>
        <v/>
      </c>
      <c r="AI57" s="131" t="str">
        <f aca="false">IF(AND(AI55&gt;0,AI56&gt;0),1,"")</f>
        <v/>
      </c>
      <c r="AJ57" s="131" t="str">
        <f aca="false">IF(AND(AJ55&gt;0,AJ56&gt;0),1,"")</f>
        <v/>
      </c>
      <c r="AK57" s="131" t="str">
        <f aca="false">IF(AND(AK55&gt;0,AK56&gt;0),1,"")</f>
        <v/>
      </c>
      <c r="AL57" s="131" t="str">
        <f aca="false">IF(AND(AL55&gt;0,AL56&gt;0),1,"")</f>
        <v/>
      </c>
      <c r="AM57" s="131" t="str">
        <f aca="false">IF(AND(AM55&gt;0,AM56&gt;0),1,"")</f>
        <v/>
      </c>
      <c r="AN57" s="131" t="str">
        <f aca="false">IF(AND(AN55&gt;0,AN56&gt;0),1,"")</f>
        <v/>
      </c>
      <c r="AO57" s="131" t="str">
        <f aca="false">IF(AND(AO55&gt;0,AO56&gt;0),1,"")</f>
        <v/>
      </c>
      <c r="AP57" s="131" t="str">
        <f aca="false">IF(AND(AP55&gt;0,AP56&gt;0),1,"")</f>
        <v/>
      </c>
      <c r="AQ57" s="131" t="str">
        <f aca="false">IF(AND(AQ55&gt;0,AQ56&gt;0),1,"")</f>
        <v/>
      </c>
      <c r="AR57" s="131" t="str">
        <f aca="false">IF(AND(AR55&gt;0,AR56&gt;0),1,"")</f>
        <v/>
      </c>
      <c r="AS57" s="131" t="str">
        <f aca="false">IF(AND(AS55&gt;0,AS56&gt;0),1,"")</f>
        <v/>
      </c>
      <c r="AT57" s="131" t="str">
        <f aca="false">IF(AND(AT55&gt;0,AT56&gt;0),1,"")</f>
        <v/>
      </c>
      <c r="AU57" s="131" t="str">
        <f aca="false">IF(AND(AU55&gt;0,AU56&gt;0),1,"")</f>
        <v/>
      </c>
      <c r="AV57" s="131" t="str">
        <f aca="false">IF(AND(AV55&gt;0,AV56&gt;0),1,"")</f>
        <v/>
      </c>
      <c r="AW57" s="131" t="str">
        <f aca="false">IF(AND(AW55&gt;0,AW56&gt;0),1,"")</f>
        <v/>
      </c>
      <c r="AX57" s="131" t="str">
        <f aca="false">IF(AND(AX55&gt;0,AX56&gt;0),1,"")</f>
        <v/>
      </c>
      <c r="AY57" s="131" t="str">
        <f aca="false">IF(AND(AY55&gt;0,AY56&gt;0),1,"")</f>
        <v/>
      </c>
      <c r="AZ57" s="131" t="str">
        <f aca="false">IF(AND(AZ55&gt;0,AZ56&gt;0),1,"")</f>
        <v/>
      </c>
      <c r="BA57" s="131" t="str">
        <f aca="false">IF(AND(BA55&gt;0,BA56&gt;0),1,"")</f>
        <v/>
      </c>
      <c r="BB57" s="131" t="str">
        <f aca="false">IF(AND(BB55&gt;0,BB56&gt;0),1,"")</f>
        <v/>
      </c>
      <c r="BC57" s="131" t="str">
        <f aca="false">IF(AND(BC55&gt;0,BC56&gt;0),1,"")</f>
        <v/>
      </c>
      <c r="BD57" s="131" t="str">
        <f aca="false">IF(AND(BD55&gt;0,BD56&gt;0),1,"")</f>
        <v/>
      </c>
      <c r="BE57" s="131" t="str">
        <f aca="false">IF(AND(BE55&gt;0,BE56&gt;0),1,"")</f>
        <v/>
      </c>
      <c r="BF57" s="131" t="str">
        <f aca="false">IF(AND(BF55&gt;0,BF56&gt;0),1,"")</f>
        <v/>
      </c>
      <c r="BG57" s="131" t="str">
        <f aca="false">IF(AND(BG55&gt;0,BG56&gt;0),1,"")</f>
        <v/>
      </c>
      <c r="BH57" s="131" t="str">
        <f aca="false">IF(AND(BH55&gt;0,BH56&gt;0),1,"")</f>
        <v/>
      </c>
      <c r="BI57" s="131" t="str">
        <f aca="false">IF(AND(BI55&gt;0,BI56&gt;0),1,"")</f>
        <v/>
      </c>
      <c r="BJ57" s="131" t="str">
        <f aca="false">IF(AND(BJ55&gt;0,BJ56&gt;0),1,"")</f>
        <v/>
      </c>
      <c r="BK57" s="131" t="str">
        <f aca="false">IF(AND(BK55&gt;0,BK56&gt;0),1,"")</f>
        <v/>
      </c>
      <c r="BL57" s="131" t="str">
        <f aca="false">IF(AND(BL55&gt;0,BL56&gt;0),1,"")</f>
        <v/>
      </c>
      <c r="BM57" s="131" t="str">
        <f aca="false">IF(AND(BM55&gt;0,BM56&gt;0),1,"")</f>
        <v/>
      </c>
      <c r="BN57" s="131" t="str">
        <f aca="false">IF(AND(BN55&gt;0,BN56&gt;0),1,"")</f>
        <v/>
      </c>
      <c r="BO57" s="131" t="str">
        <f aca="false">IF(AND(BO55&gt;0,BO56&gt;0),1,"")</f>
        <v/>
      </c>
      <c r="BP57" s="131" t="str">
        <f aca="false">IF(AND(BP55&gt;0,BP56&gt;0),1,"")</f>
        <v/>
      </c>
      <c r="BQ57" s="131" t="str">
        <f aca="false">IF(AND(BQ55&gt;0,BQ56&gt;0),1,"")</f>
        <v/>
      </c>
      <c r="BR57" s="131" t="str">
        <f aca="false">IF(AND(BR55&gt;0,BR56&gt;0),1,"")</f>
        <v/>
      </c>
      <c r="BS57" s="131" t="str">
        <f aca="false">IF(AND(BS55&gt;0,BS56&gt;0),1,"")</f>
        <v/>
      </c>
      <c r="BT57" s="131" t="str">
        <f aca="false">IF(AND(BT55&gt;0,BT56&gt;0),1,"")</f>
        <v/>
      </c>
      <c r="BU57" s="131" t="str">
        <f aca="false">IF(AND(BU55&gt;0,BU56&gt;0),1,"")</f>
        <v/>
      </c>
      <c r="BV57" s="131" t="str">
        <f aca="false">IF(AND(BV55&gt;0,BV56&gt;0),1,"")</f>
        <v/>
      </c>
      <c r="BW57" s="131" t="str">
        <f aca="false">IF(AND(BW55&gt;0,BW56&gt;0),1,"")</f>
        <v/>
      </c>
      <c r="BX57" s="131" t="str">
        <f aca="false">IF(AND(BX55&gt;0,BX56&gt;0),1,"")</f>
        <v/>
      </c>
      <c r="BY57" s="131" t="str">
        <f aca="false">IF(AND(BY55&gt;0,BY56&gt;0),1,"")</f>
        <v/>
      </c>
      <c r="BZ57" s="131" t="str">
        <f aca="false">IF(AND(BZ55&gt;0,BZ56&gt;0),1,"")</f>
        <v/>
      </c>
      <c r="CA57" s="131" t="str">
        <f aca="false">IF(AND(CA55&gt;0,CA56&gt;0),1,"")</f>
        <v/>
      </c>
      <c r="CB57" s="131" t="str">
        <f aca="false">IF(AND(CB55&gt;0,CB56&gt;0),1,"")</f>
        <v/>
      </c>
      <c r="CC57" s="131" t="str">
        <f aca="false">IF(AND(CC55&gt;0,CC56&gt;0),1,"")</f>
        <v/>
      </c>
      <c r="CD57" s="131" t="str">
        <f aca="false">IF(AND(CD55&gt;0,CD56&gt;0),1,"")</f>
        <v/>
      </c>
      <c r="CE57" s="131" t="str">
        <f aca="false">IF(AND(CE55&gt;0,CE56&gt;0),1,"")</f>
        <v/>
      </c>
      <c r="CF57" s="131" t="str">
        <f aca="false">IF(AND(CF55&gt;0,CF56&gt;0),1,"")</f>
        <v/>
      </c>
      <c r="CG57" s="131" t="str">
        <f aca="false">IF(AND(CG55&gt;0,CG56&gt;0),1,"")</f>
        <v/>
      </c>
      <c r="CH57" s="131" t="str">
        <f aca="false">IF(AND(CH55&gt;0,CH56&gt;0),1,"")</f>
        <v/>
      </c>
      <c r="CI57" s="131" t="str">
        <f aca="false">IF(AND(CI55&gt;0,CI56&gt;0),1,"")</f>
        <v/>
      </c>
      <c r="CJ57" s="131" t="str">
        <f aca="false">IF(AND(CJ55&gt;0,CJ56&gt;0),1,"")</f>
        <v/>
      </c>
      <c r="CK57" s="131" t="str">
        <f aca="false">IF(AND(CK55&gt;0,CK56&gt;0),1,"")</f>
        <v/>
      </c>
      <c r="CL57" s="131" t="str">
        <f aca="false">IF(AND(CL55&gt;0,CL56&gt;0),1,"")</f>
        <v/>
      </c>
      <c r="CM57" s="131" t="str">
        <f aca="false">IF(AND(CM55&gt;0,CM56&gt;0),1,"")</f>
        <v/>
      </c>
      <c r="CN57" s="131" t="str">
        <f aca="false">IF(AND(CN55&gt;0,CN56&gt;0),1,"")</f>
        <v/>
      </c>
      <c r="CO57" s="131" t="str">
        <f aca="false">IF(AND(CO55&gt;0,CO56&gt;0),1,"")</f>
        <v/>
      </c>
      <c r="CP57" s="131" t="str">
        <f aca="false">IF(AND(CP55&gt;0,CP56&gt;0),1,"")</f>
        <v/>
      </c>
      <c r="CQ57" s="131" t="str">
        <f aca="false">IF(AND(CQ55&gt;0,CQ56&gt;0),1,"")</f>
        <v/>
      </c>
      <c r="CR57" s="131" t="str">
        <f aca="false">IF(AND(CR55&gt;0,CR56&gt;0),1,"")</f>
        <v/>
      </c>
      <c r="CS57" s="131" t="str">
        <f aca="false">IF(AND(CS55&gt;0,CS56&gt;0),1,"")</f>
        <v/>
      </c>
      <c r="CT57" s="131" t="str">
        <f aca="false">IF(AND(CT55&gt;0,CT56&gt;0),1,"")</f>
        <v/>
      </c>
      <c r="CU57" s="131" t="str">
        <f aca="false">IF(AND(CU55&gt;0,CU56&gt;0),1,"")</f>
        <v/>
      </c>
      <c r="CV57" s="131" t="str">
        <f aca="false">IF(AND(CV55&gt;0,CV56&gt;0),1,"")</f>
        <v/>
      </c>
      <c r="CW57" s="131" t="str">
        <f aca="false">IF(AND(CW55&gt;0,CW56&gt;0),1,"")</f>
        <v/>
      </c>
      <c r="CX57" s="131" t="str">
        <f aca="false">IF(AND(CX55&gt;0,CX56&gt;0),1,"")</f>
        <v/>
      </c>
      <c r="CY57" s="131" t="str">
        <f aca="false">IF(AND(CY55&gt;0,CY56&gt;0),1,"")</f>
        <v/>
      </c>
      <c r="CZ57" s="131" t="str">
        <f aca="false">IF(AND(CZ55&gt;0,CZ56&gt;0),1,"")</f>
        <v/>
      </c>
      <c r="DA57" s="131" t="str">
        <f aca="false">IF(AND(DA55&gt;0,DA56&gt;0),1,"")</f>
        <v/>
      </c>
      <c r="DB57" s="131" t="str">
        <f aca="false">IF(AND(DB55&gt;0,DB56&gt;0),1,"")</f>
        <v/>
      </c>
      <c r="DC57" s="131" t="str">
        <f aca="false">IF(AND(DC55&gt;0,DC56&gt;0),1,"")</f>
        <v/>
      </c>
      <c r="DD57" s="131" t="str">
        <f aca="false">IF(AND(DD55&gt;0,DD56&gt;0),1,"")</f>
        <v/>
      </c>
      <c r="DE57" s="131" t="str">
        <f aca="false">IF(AND(DE55&gt;0,DE56&gt;0),1,"")</f>
        <v/>
      </c>
      <c r="DF57" s="131" t="str">
        <f aca="false">IF(AND(DF55&gt;0,DF56&gt;0),1,"")</f>
        <v/>
      </c>
      <c r="DG57" s="131" t="str">
        <f aca="false">IF(AND(DG55&gt;0,DG56&gt;0),1,"")</f>
        <v/>
      </c>
      <c r="DH57" s="131" t="str">
        <f aca="false">IF(AND(DH55&gt;0,DH56&gt;0),1,"")</f>
        <v/>
      </c>
      <c r="DI57" s="131" t="str">
        <f aca="false">IF(AND(DI55&gt;0,DI56&gt;0),1,"")</f>
        <v/>
      </c>
      <c r="DJ57" s="131" t="str">
        <f aca="false">IF(AND(DJ55&gt;0,DJ56&gt;0),1,"")</f>
        <v/>
      </c>
      <c r="DK57" s="131" t="str">
        <f aca="false">IF(AND(DK55&gt;0,DK56&gt;0),1,"")</f>
        <v/>
      </c>
      <c r="DL57" s="131" t="str">
        <f aca="false">IF(AND(DL55&gt;0,DL56&gt;0),1,"")</f>
        <v/>
      </c>
      <c r="DM57" s="131" t="str">
        <f aca="false">IF(AND(DM55&gt;0,DM56&gt;0),1,"")</f>
        <v/>
      </c>
      <c r="DN57" s="131" t="str">
        <f aca="false">IF(AND(DN55&gt;0,DN56&gt;0),1,"")</f>
        <v/>
      </c>
      <c r="DO57" s="131" t="str">
        <f aca="false">IF(AND(DO55&gt;0,DO56&gt;0),1,"")</f>
        <v/>
      </c>
      <c r="DP57" s="131" t="str">
        <f aca="false">IF(AND(DP55&gt;0,DP56&gt;0),1,"")</f>
        <v/>
      </c>
      <c r="DQ57" s="131" t="str">
        <f aca="false">IF(AND(DQ55&gt;0,DQ56&gt;0),1,"")</f>
        <v/>
      </c>
      <c r="DR57" s="131" t="str">
        <f aca="false">IF(AND(DR55&gt;0,DR56&gt;0),1,"")</f>
        <v/>
      </c>
      <c r="DS57" s="131" t="str">
        <f aca="false">IF(AND(DS55&gt;0,DS56&gt;0),1,"")</f>
        <v/>
      </c>
      <c r="DT57" s="131" t="str">
        <f aca="false">IF(AND(DT55&gt;0,DT56&gt;0),1,"")</f>
        <v/>
      </c>
      <c r="DU57" s="131" t="str">
        <f aca="false">IF(AND(DU55&gt;0,DU56&gt;0),1,"")</f>
        <v/>
      </c>
      <c r="DV57" s="131" t="str">
        <f aca="false">IF(AND(DV55&gt;0,DV56&gt;0),1,"")</f>
        <v/>
      </c>
      <c r="DW57" s="131" t="str">
        <f aca="false">IF(AND(DW55&gt;0,DW56&gt;0),1,"")</f>
        <v/>
      </c>
      <c r="DX57" s="131" t="str">
        <f aca="false">IF(AND(DX55&gt;0,DX56&gt;0),1,"")</f>
        <v/>
      </c>
      <c r="DY57" s="131" t="str">
        <f aca="false">IF(AND(DY55&gt;0,DY56&gt;0),1,"")</f>
        <v/>
      </c>
      <c r="DZ57" s="131" t="str">
        <f aca="false">IF(AND(DZ55&gt;0,DZ56&gt;0),1,"")</f>
        <v/>
      </c>
      <c r="EA57" s="131" t="str">
        <f aca="false">IF(AND(EA55&gt;0,EA56&gt;0),1,"")</f>
        <v/>
      </c>
      <c r="EB57" s="131" t="str">
        <f aca="false">IF(AND(EB55&gt;0,EB56&gt;0),1,"")</f>
        <v/>
      </c>
      <c r="EC57" s="131" t="str">
        <f aca="false">IF(AND(EC55&gt;0,EC56&gt;0),1,"")</f>
        <v/>
      </c>
      <c r="ED57" s="131" t="str">
        <f aca="false">IF(AND(ED55&gt;0,ED56&gt;0),1,"")</f>
        <v/>
      </c>
      <c r="EE57" s="131" t="str">
        <f aca="false">IF(AND(EE55&gt;0,EE56&gt;0),1,"")</f>
        <v/>
      </c>
      <c r="EF57" s="131" t="str">
        <f aca="false">IF(AND(EF55&gt;0,EF56&gt;0),1,"")</f>
        <v/>
      </c>
      <c r="EG57" s="131" t="str">
        <f aca="false">IF(AND(EG55&gt;0,EG56&gt;0),1,"")</f>
        <v/>
      </c>
      <c r="EH57" s="131" t="str">
        <f aca="false">IF(AND(EH55&gt;0,EH56&gt;0),1,"")</f>
        <v/>
      </c>
      <c r="EI57" s="131" t="str">
        <f aca="false">IF(AND(EI55&gt;0,EI56&gt;0),1,"")</f>
        <v/>
      </c>
      <c r="EJ57" s="131" t="str">
        <f aca="false">IF(AND(EJ55&gt;0,EJ56&gt;0),1,"")</f>
        <v/>
      </c>
      <c r="EK57" s="131" t="str">
        <f aca="false">IF(AND(EK55&gt;0,EK56&gt;0),1,"")</f>
        <v/>
      </c>
      <c r="EL57" s="131" t="str">
        <f aca="false">IF(AND(EL55&gt;0,EL56&gt;0),1,"")</f>
        <v/>
      </c>
      <c r="EM57" s="131" t="str">
        <f aca="false">IF(AND(EM55&gt;0,EM56&gt;0),1,"")</f>
        <v/>
      </c>
      <c r="EN57" s="131" t="str">
        <f aca="false">IF(AND(EN55&gt;0,EN56&gt;0),1,"")</f>
        <v/>
      </c>
      <c r="EO57" s="131" t="str">
        <f aca="false">IF(AND(EO55&gt;0,EO56&gt;0),1,"")</f>
        <v/>
      </c>
      <c r="EP57" s="131" t="str">
        <f aca="false">IF(AND(EP55&gt;0,EP56&gt;0),1,"")</f>
        <v/>
      </c>
      <c r="EQ57" s="131" t="str">
        <f aca="false">IF(AND(EQ55&gt;0,EQ56&gt;0),1,"")</f>
        <v/>
      </c>
      <c r="ER57" s="131" t="str">
        <f aca="false">IF(AND(ER55&gt;0,ER56&gt;0),1,"")</f>
        <v/>
      </c>
      <c r="ES57" s="131" t="str">
        <f aca="false">IF(AND(ES55&gt;0,ES56&gt;0),1,"")</f>
        <v/>
      </c>
      <c r="ET57" s="131" t="str">
        <f aca="false">IF(AND(ET55&gt;0,ET56&gt;0),1,"")</f>
        <v/>
      </c>
      <c r="EU57" s="131" t="str">
        <f aca="false">IF(AND(EU55&gt;0,EU56&gt;0),1,"")</f>
        <v/>
      </c>
      <c r="EV57" s="131" t="str">
        <f aca="false">IF(AND(EV55&gt;0,EV56&gt;0),1,"")</f>
        <v/>
      </c>
      <c r="EW57" s="131" t="str">
        <f aca="false">IF(AND(EW55&gt;0,EW56&gt;0),1,"")</f>
        <v/>
      </c>
      <c r="EX57" s="131" t="str">
        <f aca="false">IF(AND(EX55&gt;0,EX56&gt;0),1,"")</f>
        <v/>
      </c>
      <c r="EY57" s="131" t="str">
        <f aca="false">IF(AND(EY55&gt;0,EY56&gt;0),1,"")</f>
        <v/>
      </c>
      <c r="EZ57" s="131" t="str">
        <f aca="false">IF(AND(EZ55&gt;0,EZ56&gt;0),1,"")</f>
        <v/>
      </c>
      <c r="FA57" s="131" t="str">
        <f aca="false">IF(AND(FA55&gt;0,FA56&gt;0),1,"")</f>
        <v/>
      </c>
      <c r="FB57" s="131" t="str">
        <f aca="false">IF(AND(FB55&gt;0,FB56&gt;0),1,"")</f>
        <v/>
      </c>
      <c r="FC57" s="131" t="str">
        <f aca="false">IF(AND(FC55&gt;0,FC56&gt;0),1,"")</f>
        <v/>
      </c>
      <c r="FD57" s="131" t="str">
        <f aca="false">IF(AND(FD55&gt;0,FD56&gt;0),1,"")</f>
        <v/>
      </c>
      <c r="FE57" s="131" t="str">
        <f aca="false">IF(AND(FE55&gt;0,FE56&gt;0),1,"")</f>
        <v/>
      </c>
      <c r="FF57" s="131" t="str">
        <f aca="false">IF(AND(FF55&gt;0,FF56&gt;0),1,"")</f>
        <v/>
      </c>
      <c r="FG57" s="131" t="str">
        <f aca="false">IF(AND(FG55&gt;0,FG56&gt;0),1,"")</f>
        <v/>
      </c>
      <c r="FH57" s="131" t="str">
        <f aca="false">IF(AND(FH55&gt;0,FH56&gt;0),1,"")</f>
        <v/>
      </c>
      <c r="FI57" s="131" t="str">
        <f aca="false">IF(AND(FI55&gt;0,FI56&gt;0),1,"")</f>
        <v/>
      </c>
      <c r="FJ57" s="131" t="str">
        <f aca="false">IF(AND(FJ55&gt;0,FJ56&gt;0),1,"")</f>
        <v/>
      </c>
      <c r="FK57" s="131" t="str">
        <f aca="false">IF(AND(FK55&gt;0,FK56&gt;0),1,"")</f>
        <v/>
      </c>
      <c r="FL57" s="131" t="str">
        <f aca="false">IF(AND(FL55&gt;0,FL56&gt;0),1,"")</f>
        <v/>
      </c>
      <c r="FM57" s="131" t="str">
        <f aca="false">IF(AND(FM55&gt;0,FM56&gt;0),1,"")</f>
        <v/>
      </c>
      <c r="FN57" s="131" t="str">
        <f aca="false">IF(AND(FN55&gt;0,FN56&gt;0),1,"")</f>
        <v/>
      </c>
      <c r="FO57" s="131" t="str">
        <f aca="false">IF(AND(FO55&gt;0,FO56&gt;0),1,"")</f>
        <v/>
      </c>
      <c r="FP57" s="131" t="str">
        <f aca="false">IF(AND(FP55&gt;0,FP56&gt;0),1,"")</f>
        <v/>
      </c>
      <c r="FQ57" s="131" t="str">
        <f aca="false">IF(AND(FQ55&gt;0,FQ56&gt;0),1,"")</f>
        <v/>
      </c>
      <c r="FR57" s="131" t="str">
        <f aca="false">IF(AND(FR55&gt;0,FR56&gt;0),1,"")</f>
        <v/>
      </c>
      <c r="FS57" s="131" t="str">
        <f aca="false">IF(AND(FS55&gt;0,FS56&gt;0),1,"")</f>
        <v/>
      </c>
      <c r="FT57" s="131" t="str">
        <f aca="false">IF(AND(FT55&gt;0,FT56&gt;0),1,"")</f>
        <v/>
      </c>
      <c r="FU57" s="131" t="str">
        <f aca="false">IF(AND(FU55&gt;0,FU56&gt;0),1,"")</f>
        <v/>
      </c>
      <c r="FV57" s="131" t="str">
        <f aca="false">IF(AND(FV55&gt;0,FV56&gt;0),1,"")</f>
        <v/>
      </c>
      <c r="FW57" s="131" t="str">
        <f aca="false">IF(AND(FW55&gt;0,FW56&gt;0),1,"")</f>
        <v/>
      </c>
      <c r="FX57" s="131" t="str">
        <f aca="false">IF(AND(FX55&gt;0,FX56&gt;0),1,"")</f>
        <v/>
      </c>
      <c r="FY57" s="131" t="str">
        <f aca="false">IF(AND(FY55&gt;0,FY56&gt;0),1,"")</f>
        <v/>
      </c>
      <c r="FZ57" s="131" t="str">
        <f aca="false">IF(AND(FZ55&gt;0,FZ56&gt;0),1,"")</f>
        <v/>
      </c>
      <c r="GA57" s="131" t="str">
        <f aca="false">IF(AND(GA55&gt;0,GA56&gt;0),1,"")</f>
        <v/>
      </c>
      <c r="GB57" s="131" t="str">
        <f aca="false">IF(AND(GB55&gt;0,GB56&gt;0),1,"")</f>
        <v/>
      </c>
      <c r="GC57" s="131" t="str">
        <f aca="false">IF(AND(GC55&gt;0,GC56&gt;0),1,"")</f>
        <v/>
      </c>
      <c r="GD57" s="131" t="str">
        <f aca="false">IF(AND(GD55&gt;0,GD56&gt;0),1,"")</f>
        <v/>
      </c>
      <c r="GE57" s="131" t="str">
        <f aca="false">IF(AND(GE55&gt;0,GE56&gt;0),1,"")</f>
        <v/>
      </c>
      <c r="GF57" s="131" t="str">
        <f aca="false">IF(AND(GF55&gt;0,GF56&gt;0),1,"")</f>
        <v/>
      </c>
      <c r="GG57" s="131" t="str">
        <f aca="false">IF(AND(GG55&gt;0,GG56&gt;0),1,"")</f>
        <v/>
      </c>
      <c r="GH57" s="131" t="str">
        <f aca="false">IF(AND(GH55&gt;0,GH56&gt;0),1,"")</f>
        <v/>
      </c>
      <c r="GI57" s="131" t="str">
        <f aca="false">IF(AND(GI55&gt;0,GI56&gt;0),1,"")</f>
        <v/>
      </c>
      <c r="GJ57" s="131" t="str">
        <f aca="false">IF(AND(GJ55&gt;0,GJ56&gt;0),1,"")</f>
        <v/>
      </c>
      <c r="GK57" s="131" t="str">
        <f aca="false">IF(AND(GK55&gt;0,GK56&gt;0),1,"")</f>
        <v/>
      </c>
      <c r="GL57" s="131" t="str">
        <f aca="false">IF(AND(GL55&gt;0,GL56&gt;0),1,"")</f>
        <v/>
      </c>
      <c r="GM57" s="131" t="str">
        <f aca="false">IF(AND(GM55&gt;0,GM56&gt;0),1,"")</f>
        <v/>
      </c>
      <c r="GN57" s="131" t="str">
        <f aca="false">IF(AND(GN55&gt;0,GN56&gt;0),1,"")</f>
        <v/>
      </c>
      <c r="GO57" s="131" t="str">
        <f aca="false">IF(AND(GO55&gt;0,GO56&gt;0),1,"")</f>
        <v/>
      </c>
      <c r="GP57" s="131" t="str">
        <f aca="false">IF(AND(GP55&gt;0,GP56&gt;0),1,"")</f>
        <v/>
      </c>
      <c r="GQ57" s="131" t="str">
        <f aca="false">IF(AND(GQ55&gt;0,GQ56&gt;0),1,"")</f>
        <v/>
      </c>
      <c r="GR57" s="131" t="str">
        <f aca="false">IF(AND(GR55&gt;0,GR56&gt;0),1,"")</f>
        <v/>
      </c>
      <c r="GS57" s="131" t="str">
        <f aca="false">IF(AND(GS55&gt;0,GS56&gt;0),1,"")</f>
        <v/>
      </c>
      <c r="GT57" s="131" t="str">
        <f aca="false">IF(AND(GT55&gt;0,GT56&gt;0),1,"")</f>
        <v/>
      </c>
      <c r="GU57" s="131" t="str">
        <f aca="false">IF(AND(GU55&gt;0,GU56&gt;0),1,"")</f>
        <v/>
      </c>
      <c r="GV57" s="131" t="str">
        <f aca="false">IF(AND(GV55&gt;0,GV56&gt;0),1,"")</f>
        <v/>
      </c>
      <c r="GW57" s="131" t="str">
        <f aca="false">IF(AND(GW55&gt;0,GW56&gt;0),1,"")</f>
        <v/>
      </c>
      <c r="GX57" s="131" t="str">
        <f aca="false">IF(AND(GX55&gt;0,GX56&gt;0),1,"")</f>
        <v/>
      </c>
      <c r="GY57" s="131" t="str">
        <f aca="false">IF(AND(GY55&gt;0,GY56&gt;0),1,"")</f>
        <v/>
      </c>
      <c r="GZ57" s="131" t="str">
        <f aca="false">IF(AND(GZ55&gt;0,GZ56&gt;0),1,"")</f>
        <v/>
      </c>
      <c r="HA57" s="131" t="str">
        <f aca="false">IF(AND(HA55&gt;0,HA56&gt;0),1,"")</f>
        <v/>
      </c>
      <c r="HB57" s="131" t="str">
        <f aca="false">IF(AND(HB55&gt;0,HB56&gt;0),1,"")</f>
        <v/>
      </c>
      <c r="HC57" s="131" t="str">
        <f aca="false">IF(AND(HC55&gt;0,HC56&gt;0),1,"")</f>
        <v/>
      </c>
      <c r="HD57" s="131" t="str">
        <f aca="false">IF(AND(HD55&gt;0,HD56&gt;0),1,"")</f>
        <v/>
      </c>
      <c r="HE57" s="131" t="str">
        <f aca="false">IF(AND(HE55&gt;0,HE56&gt;0),1,"")</f>
        <v/>
      </c>
      <c r="HF57" s="131" t="str">
        <f aca="false">IF(AND(HF55&gt;0,HF56&gt;0),1,"")</f>
        <v/>
      </c>
      <c r="HG57" s="131" t="str">
        <f aca="false">IF(AND(HG55&gt;0,HG56&gt;0),1,"")</f>
        <v/>
      </c>
      <c r="HH57" s="131" t="str">
        <f aca="false">IF(AND(HH55&gt;0,HH56&gt;0),1,"")</f>
        <v/>
      </c>
      <c r="HI57" s="131" t="str">
        <f aca="false">IF(AND(HI55&gt;0,HI56&gt;0),1,"")</f>
        <v/>
      </c>
      <c r="HJ57" s="131" t="str">
        <f aca="false">IF(AND(HJ55&gt;0,HJ56&gt;0),1,"")</f>
        <v/>
      </c>
      <c r="HK57" s="131" t="str">
        <f aca="false">IF(AND(HK55&gt;0,HK56&gt;0),1,"")</f>
        <v/>
      </c>
      <c r="HL57" s="131" t="str">
        <f aca="false">IF(AND(HL55&gt;0,HL56&gt;0),1,"")</f>
        <v/>
      </c>
      <c r="HM57" s="131" t="str">
        <f aca="false">IF(AND(HM55&gt;0,HM56&gt;0),1,"")</f>
        <v/>
      </c>
      <c r="HN57" s="131" t="str">
        <f aca="false">IF(AND(HN55&gt;0,HN56&gt;0),1,"")</f>
        <v/>
      </c>
      <c r="HO57" s="131" t="str">
        <f aca="false">IF(AND(HO55&gt;0,HO56&gt;0),1,"")</f>
        <v/>
      </c>
      <c r="HP57" s="131" t="str">
        <f aca="false">IF(AND(HP55&gt;0,HP56&gt;0),1,"")</f>
        <v/>
      </c>
      <c r="HQ57" s="131" t="str">
        <f aca="false">IF(AND(HQ55&gt;0,HQ56&gt;0),1,"")</f>
        <v/>
      </c>
      <c r="HR57" s="131" t="str">
        <f aca="false">IF(AND(HR55&gt;0,HR56&gt;0),1,"")</f>
        <v/>
      </c>
      <c r="HS57" s="131" t="str">
        <f aca="false">IF(AND(HS55&gt;0,HS56&gt;0),1,"")</f>
        <v/>
      </c>
      <c r="HT57" s="131" t="str">
        <f aca="false">IF(AND(HT55&gt;0,HT56&gt;0),1,"")</f>
        <v/>
      </c>
      <c r="HU57" s="131" t="str">
        <f aca="false">IF(AND(HU55&gt;0,HU56&gt;0),1,"")</f>
        <v/>
      </c>
      <c r="HV57" s="131" t="str">
        <f aca="false">IF(AND(HV55&gt;0,HV56&gt;0),1,"")</f>
        <v/>
      </c>
      <c r="HW57" s="131" t="str">
        <f aca="false">IF(AND(HW55&gt;0,HW56&gt;0),1,"")</f>
        <v/>
      </c>
      <c r="HX57" s="131" t="str">
        <f aca="false">IF(AND(HX55&gt;0,HX56&gt;0),1,"")</f>
        <v/>
      </c>
      <c r="HY57" s="131" t="str">
        <f aca="false">IF(AND(HY55&gt;0,HY56&gt;0),1,"")</f>
        <v/>
      </c>
      <c r="HZ57" s="131" t="str">
        <f aca="false">IF(AND(HZ55&gt;0,HZ56&gt;0),1,"")</f>
        <v/>
      </c>
      <c r="IA57" s="131" t="str">
        <f aca="false">IF(AND(IA55&gt;0,IA56&gt;0),1,"")</f>
        <v/>
      </c>
      <c r="IB57" s="131" t="str">
        <f aca="false">IF(AND(IB55&gt;0,IB56&gt;0),1,"")</f>
        <v/>
      </c>
      <c r="IC57" s="131" t="str">
        <f aca="false">IF(AND(IC55&gt;0,IC56&gt;0),1,"")</f>
        <v/>
      </c>
      <c r="ID57" s="131" t="str">
        <f aca="false">IF(AND(ID55&gt;0,ID56&gt;0),1,"")</f>
        <v/>
      </c>
      <c r="IE57" s="131" t="str">
        <f aca="false">IF(AND(IE55&gt;0,IE56&gt;0),1,"")</f>
        <v/>
      </c>
      <c r="IF57" s="131" t="str">
        <f aca="false">IF(AND(IF55&gt;0,IF56&gt;0),1,"")</f>
        <v/>
      </c>
      <c r="IG57" s="131" t="str">
        <f aca="false">IF(AND(IG55&gt;0,IG56&gt;0),1,"")</f>
        <v/>
      </c>
      <c r="IH57" s="131" t="str">
        <f aca="false">IF(AND(IH55&gt;0,IH56&gt;0),1,"")</f>
        <v/>
      </c>
      <c r="II57" s="131" t="str">
        <f aca="false">IF(AND(II55&gt;0,II56&gt;0),1,"")</f>
        <v/>
      </c>
      <c r="IJ57" s="131" t="str">
        <f aca="false">IF(AND(IJ55&gt;0,IJ56&gt;0),1,"")</f>
        <v/>
      </c>
      <c r="IK57" s="131" t="str">
        <f aca="false">IF(AND(IK55&gt;0,IK56&gt;0),1,"")</f>
        <v/>
      </c>
      <c r="IL57" s="131" t="str">
        <f aca="false">IF(AND(IL55&gt;0,IL56&gt;0),1,"")</f>
        <v/>
      </c>
      <c r="IM57" s="131" t="str">
        <f aca="false">IF(AND(IM55&gt;0,IM56&gt;0),1,"")</f>
        <v/>
      </c>
      <c r="IN57" s="131" t="str">
        <f aca="false">IF(AND(IN55&gt;0,IN56&gt;0),1,"")</f>
        <v/>
      </c>
      <c r="IO57" s="131" t="str">
        <f aca="false">IF(AND(IO55&gt;0,IO56&gt;0),1,"")</f>
        <v/>
      </c>
      <c r="IP57" s="131" t="str">
        <f aca="false">IF(AND(IP55&gt;0,IP56&gt;0),1,"")</f>
        <v/>
      </c>
      <c r="IQ57" s="131" t="str">
        <f aca="false">IF(AND(IQ55&gt;0,IQ56&gt;0),1,"")</f>
        <v/>
      </c>
      <c r="IR57" s="131" t="str">
        <f aca="false">IF(AND(IR55&gt;0,IR56&gt;0),1,"")</f>
        <v/>
      </c>
      <c r="IS57" s="131" t="str">
        <f aca="false">IF(AND(IS55&gt;0,IS56&gt;0),1,"")</f>
        <v/>
      </c>
      <c r="IT57" s="131" t="str">
        <f aca="false">IF(AND(IT55&gt;0,IT56&gt;0),1,"")</f>
        <v/>
      </c>
      <c r="IU57" s="131" t="str">
        <f aca="false">IF(AND(IU55&gt;0,IU56&gt;0),1,"")</f>
        <v/>
      </c>
      <c r="IV57" s="131" t="str">
        <f aca="false">IF(AND(IV55&gt;0,IV56&gt;0),1,"")</f>
        <v/>
      </c>
    </row>
    <row r="58" s="131" customFormat="true" ht="15" hidden="true" customHeight="false" outlineLevel="0" collapsed="false">
      <c r="A58" s="118" t="s">
        <v>171</v>
      </c>
      <c r="B58" s="131" t="n">
        <f aca="false">COUNT($A57:$IV57)</f>
        <v>0</v>
      </c>
      <c r="C58" s="131" t="n">
        <f aca="false">COUNT($A57:$IV57)</f>
        <v>0</v>
      </c>
      <c r="D58" s="131" t="n">
        <f aca="false">COUNT($A57:$IV57)</f>
        <v>0</v>
      </c>
      <c r="E58" s="131" t="n">
        <f aca="false">COUNT($A57:$IV57)</f>
        <v>0</v>
      </c>
      <c r="F58" s="131" t="n">
        <f aca="false">COUNT($A57:$IV57)</f>
        <v>0</v>
      </c>
      <c r="G58" s="131" t="n">
        <f aca="false">COUNT($A57:$IV57)</f>
        <v>0</v>
      </c>
      <c r="H58" s="131" t="n">
        <f aca="false">COUNT($A57:$IV57)</f>
        <v>0</v>
      </c>
      <c r="I58" s="131" t="n">
        <f aca="false">COUNT($A57:$IV57)</f>
        <v>0</v>
      </c>
      <c r="J58" s="131" t="n">
        <f aca="false">COUNT($A57:$IV57)</f>
        <v>0</v>
      </c>
      <c r="K58" s="131" t="n">
        <f aca="false">COUNT($A57:$IV57)</f>
        <v>0</v>
      </c>
      <c r="L58" s="131" t="n">
        <f aca="false">COUNT($A57:$IV57)</f>
        <v>0</v>
      </c>
      <c r="M58" s="131" t="n">
        <f aca="false">COUNT($A57:$IV57)</f>
        <v>0</v>
      </c>
      <c r="N58" s="131" t="n">
        <f aca="false">COUNT($A57:$IV57)</f>
        <v>0</v>
      </c>
      <c r="O58" s="131" t="n">
        <f aca="false">COUNT($A57:$IV57)</f>
        <v>0</v>
      </c>
      <c r="P58" s="131" t="n">
        <f aca="false">COUNT($A57:$IV57)</f>
        <v>0</v>
      </c>
      <c r="Q58" s="131" t="n">
        <f aca="false">COUNT($A57:$IV57)</f>
        <v>0</v>
      </c>
      <c r="R58" s="131" t="n">
        <f aca="false">COUNT($A57:$IV57)</f>
        <v>0</v>
      </c>
      <c r="S58" s="131" t="n">
        <f aca="false">COUNT($A57:$IV57)</f>
        <v>0</v>
      </c>
      <c r="T58" s="131" t="n">
        <f aca="false">COUNT($A57:$IV57)</f>
        <v>0</v>
      </c>
      <c r="U58" s="131" t="n">
        <f aca="false">COUNT($A57:$IV57)</f>
        <v>0</v>
      </c>
      <c r="V58" s="131" t="n">
        <f aca="false">COUNT($A57:$IV57)</f>
        <v>0</v>
      </c>
      <c r="W58" s="131" t="n">
        <f aca="false">COUNT($A57:$IV57)</f>
        <v>0</v>
      </c>
      <c r="X58" s="131" t="n">
        <f aca="false">COUNT($A57:$IV57)</f>
        <v>0</v>
      </c>
      <c r="Y58" s="131" t="n">
        <f aca="false">COUNT($A57:$IV57)</f>
        <v>0</v>
      </c>
      <c r="Z58" s="131" t="n">
        <f aca="false">COUNT($A57:$IV57)</f>
        <v>0</v>
      </c>
      <c r="AA58" s="131" t="n">
        <f aca="false">COUNT($A57:$IV57)</f>
        <v>0</v>
      </c>
      <c r="AB58" s="131" t="n">
        <f aca="false">COUNT($A57:$IV57)</f>
        <v>0</v>
      </c>
      <c r="AC58" s="131" t="n">
        <f aca="false">COUNT($A57:$IV57)</f>
        <v>0</v>
      </c>
      <c r="AD58" s="131" t="n">
        <f aca="false">COUNT($A57:$IV57)</f>
        <v>0</v>
      </c>
      <c r="AE58" s="131" t="n">
        <f aca="false">COUNT($A57:$IV57)</f>
        <v>0</v>
      </c>
      <c r="AF58" s="131" t="n">
        <f aca="false">COUNT($A57:$IV57)</f>
        <v>0</v>
      </c>
      <c r="AG58" s="131" t="n">
        <f aca="false">COUNT($A57:$IV57)</f>
        <v>0</v>
      </c>
      <c r="AH58" s="131" t="n">
        <f aca="false">COUNT($A57:$IV57)</f>
        <v>0</v>
      </c>
      <c r="AI58" s="131" t="n">
        <f aca="false">COUNT($A57:$IV57)</f>
        <v>0</v>
      </c>
      <c r="AJ58" s="131" t="n">
        <f aca="false">COUNT($A57:$IV57)</f>
        <v>0</v>
      </c>
      <c r="AK58" s="131" t="n">
        <f aca="false">COUNT($A57:$IV57)</f>
        <v>0</v>
      </c>
      <c r="AL58" s="131" t="n">
        <f aca="false">COUNT($A57:$IV57)</f>
        <v>0</v>
      </c>
      <c r="AM58" s="131" t="n">
        <f aca="false">COUNT($A57:$IV57)</f>
        <v>0</v>
      </c>
      <c r="AN58" s="131" t="n">
        <f aca="false">COUNT($A57:$IV57)</f>
        <v>0</v>
      </c>
      <c r="AO58" s="131" t="n">
        <f aca="false">COUNT($A57:$IV57)</f>
        <v>0</v>
      </c>
      <c r="AP58" s="131" t="n">
        <f aca="false">COUNT($A57:$IV57)</f>
        <v>0</v>
      </c>
      <c r="AQ58" s="131" t="n">
        <f aca="false">COUNT($A57:$IV57)</f>
        <v>0</v>
      </c>
      <c r="AR58" s="131" t="n">
        <f aca="false">COUNT($A57:$IV57)</f>
        <v>0</v>
      </c>
      <c r="AS58" s="131" t="n">
        <f aca="false">COUNT($A57:$IV57)</f>
        <v>0</v>
      </c>
      <c r="AT58" s="131" t="n">
        <f aca="false">COUNT($A57:$IV57)</f>
        <v>0</v>
      </c>
      <c r="AU58" s="131" t="n">
        <f aca="false">COUNT($A57:$IV57)</f>
        <v>0</v>
      </c>
      <c r="AV58" s="131" t="n">
        <f aca="false">COUNT($A57:$IV57)</f>
        <v>0</v>
      </c>
      <c r="AW58" s="131" t="n">
        <f aca="false">COUNT($A57:$IV57)</f>
        <v>0</v>
      </c>
      <c r="AX58" s="131" t="n">
        <f aca="false">COUNT($A57:$IV57)</f>
        <v>0</v>
      </c>
      <c r="AY58" s="131" t="n">
        <f aca="false">COUNT($A57:$IV57)</f>
        <v>0</v>
      </c>
      <c r="AZ58" s="131" t="n">
        <f aca="false">COUNT($A57:$IV57)</f>
        <v>0</v>
      </c>
      <c r="BA58" s="131" t="n">
        <f aca="false">COUNT($A57:$IV57)</f>
        <v>0</v>
      </c>
      <c r="BB58" s="131" t="n">
        <f aca="false">COUNT($A57:$IV57)</f>
        <v>0</v>
      </c>
      <c r="BC58" s="131" t="n">
        <f aca="false">COUNT($A57:$IV57)</f>
        <v>0</v>
      </c>
      <c r="BD58" s="131" t="n">
        <f aca="false">COUNT($A57:$IV57)</f>
        <v>0</v>
      </c>
      <c r="BE58" s="131" t="n">
        <f aca="false">COUNT($A57:$IV57)</f>
        <v>0</v>
      </c>
      <c r="BF58" s="131" t="n">
        <f aca="false">COUNT($A57:$IV57)</f>
        <v>0</v>
      </c>
      <c r="BG58" s="131" t="n">
        <f aca="false">COUNT($A57:$IV57)</f>
        <v>0</v>
      </c>
      <c r="BH58" s="131" t="n">
        <f aca="false">COUNT($A57:$IV57)</f>
        <v>0</v>
      </c>
      <c r="BI58" s="131" t="n">
        <f aca="false">COUNT($A57:$IV57)</f>
        <v>0</v>
      </c>
      <c r="BJ58" s="131" t="n">
        <f aca="false">COUNT($A57:$IV57)</f>
        <v>0</v>
      </c>
      <c r="BK58" s="131" t="n">
        <f aca="false">COUNT($A57:$IV57)</f>
        <v>0</v>
      </c>
      <c r="BL58" s="131" t="n">
        <f aca="false">COUNT($A57:$IV57)</f>
        <v>0</v>
      </c>
      <c r="BM58" s="131" t="n">
        <f aca="false">COUNT($A57:$IV57)</f>
        <v>0</v>
      </c>
      <c r="BN58" s="131" t="n">
        <f aca="false">COUNT($A57:$IV57)</f>
        <v>0</v>
      </c>
      <c r="BO58" s="131" t="n">
        <f aca="false">COUNT($A57:$IV57)</f>
        <v>0</v>
      </c>
      <c r="BP58" s="131" t="n">
        <f aca="false">COUNT($A57:$IV57)</f>
        <v>0</v>
      </c>
      <c r="BQ58" s="131" t="n">
        <f aca="false">COUNT($A57:$IV57)</f>
        <v>0</v>
      </c>
      <c r="BR58" s="131" t="n">
        <f aca="false">COUNT($A57:$IV57)</f>
        <v>0</v>
      </c>
      <c r="BS58" s="131" t="n">
        <f aca="false">COUNT($A57:$IV57)</f>
        <v>0</v>
      </c>
      <c r="BT58" s="131" t="n">
        <f aca="false">COUNT($A57:$IV57)</f>
        <v>0</v>
      </c>
      <c r="BU58" s="131" t="n">
        <f aca="false">COUNT($A57:$IV57)</f>
        <v>0</v>
      </c>
      <c r="BV58" s="131" t="n">
        <f aca="false">COUNT($A57:$IV57)</f>
        <v>0</v>
      </c>
      <c r="BW58" s="131" t="n">
        <f aca="false">COUNT($A57:$IV57)</f>
        <v>0</v>
      </c>
      <c r="BX58" s="131" t="n">
        <f aca="false">COUNT($A57:$IV57)</f>
        <v>0</v>
      </c>
      <c r="BY58" s="131" t="n">
        <f aca="false">COUNT($A57:$IV57)</f>
        <v>0</v>
      </c>
      <c r="BZ58" s="131" t="n">
        <f aca="false">COUNT($A57:$IV57)</f>
        <v>0</v>
      </c>
      <c r="CA58" s="131" t="n">
        <f aca="false">COUNT($A57:$IV57)</f>
        <v>0</v>
      </c>
      <c r="CB58" s="131" t="n">
        <f aca="false">COUNT($A57:$IV57)</f>
        <v>0</v>
      </c>
      <c r="CC58" s="131" t="n">
        <f aca="false">COUNT($A57:$IV57)</f>
        <v>0</v>
      </c>
      <c r="CD58" s="131" t="n">
        <f aca="false">COUNT($A57:$IV57)</f>
        <v>0</v>
      </c>
      <c r="CE58" s="131" t="n">
        <f aca="false">COUNT($A57:$IV57)</f>
        <v>0</v>
      </c>
      <c r="CF58" s="131" t="n">
        <f aca="false">COUNT($A57:$IV57)</f>
        <v>0</v>
      </c>
      <c r="CG58" s="131" t="n">
        <f aca="false">COUNT($A57:$IV57)</f>
        <v>0</v>
      </c>
      <c r="CH58" s="131" t="n">
        <f aca="false">COUNT($A57:$IV57)</f>
        <v>0</v>
      </c>
      <c r="CI58" s="131" t="n">
        <f aca="false">COUNT($A57:$IV57)</f>
        <v>0</v>
      </c>
      <c r="CJ58" s="131" t="n">
        <f aca="false">COUNT($A57:$IV57)</f>
        <v>0</v>
      </c>
      <c r="CK58" s="131" t="n">
        <f aca="false">COUNT($A57:$IV57)</f>
        <v>0</v>
      </c>
      <c r="CL58" s="131" t="n">
        <f aca="false">COUNT($A57:$IV57)</f>
        <v>0</v>
      </c>
      <c r="CM58" s="131" t="n">
        <f aca="false">COUNT($A57:$IV57)</f>
        <v>0</v>
      </c>
      <c r="CN58" s="131" t="n">
        <f aca="false">COUNT($A57:$IV57)</f>
        <v>0</v>
      </c>
      <c r="CO58" s="131" t="n">
        <f aca="false">COUNT($A57:$IV57)</f>
        <v>0</v>
      </c>
      <c r="CP58" s="131" t="n">
        <f aca="false">COUNT($A57:$IV57)</f>
        <v>0</v>
      </c>
      <c r="CQ58" s="131" t="n">
        <f aca="false">COUNT($A57:$IV57)</f>
        <v>0</v>
      </c>
      <c r="CR58" s="131" t="n">
        <f aca="false">COUNT($A57:$IV57)</f>
        <v>0</v>
      </c>
      <c r="CS58" s="131" t="n">
        <f aca="false">COUNT($A57:$IV57)</f>
        <v>0</v>
      </c>
      <c r="CT58" s="131" t="n">
        <f aca="false">COUNT($A57:$IV57)</f>
        <v>0</v>
      </c>
      <c r="CU58" s="131" t="n">
        <f aca="false">COUNT($A57:$IV57)</f>
        <v>0</v>
      </c>
      <c r="CV58" s="131" t="n">
        <f aca="false">COUNT($A57:$IV57)</f>
        <v>0</v>
      </c>
      <c r="CW58" s="131" t="n">
        <f aca="false">COUNT($A57:$IV57)</f>
        <v>0</v>
      </c>
      <c r="CX58" s="131" t="n">
        <f aca="false">COUNT($A57:$IV57)</f>
        <v>0</v>
      </c>
      <c r="CY58" s="131" t="n">
        <f aca="false">COUNT($A57:$IV57)</f>
        <v>0</v>
      </c>
      <c r="CZ58" s="131" t="n">
        <f aca="false">COUNT($A57:$IV57)</f>
        <v>0</v>
      </c>
      <c r="DA58" s="131" t="n">
        <f aca="false">COUNT($A57:$IV57)</f>
        <v>0</v>
      </c>
      <c r="DB58" s="131" t="n">
        <f aca="false">COUNT($A57:$IV57)</f>
        <v>0</v>
      </c>
      <c r="DC58" s="131" t="n">
        <f aca="false">COUNT($A57:$IV57)</f>
        <v>0</v>
      </c>
      <c r="DD58" s="131" t="n">
        <f aca="false">COUNT($A57:$IV57)</f>
        <v>0</v>
      </c>
      <c r="DE58" s="131" t="n">
        <f aca="false">COUNT($A57:$IV57)</f>
        <v>0</v>
      </c>
      <c r="DF58" s="131" t="n">
        <f aca="false">COUNT($A57:$IV57)</f>
        <v>0</v>
      </c>
      <c r="DG58" s="131" t="n">
        <f aca="false">COUNT($A57:$IV57)</f>
        <v>0</v>
      </c>
      <c r="DH58" s="131" t="n">
        <f aca="false">COUNT($A57:$IV57)</f>
        <v>0</v>
      </c>
      <c r="DI58" s="131" t="n">
        <f aca="false">COUNT($A57:$IV57)</f>
        <v>0</v>
      </c>
      <c r="DJ58" s="131" t="n">
        <f aca="false">COUNT($A57:$IV57)</f>
        <v>0</v>
      </c>
      <c r="DK58" s="131" t="n">
        <f aca="false">COUNT($A57:$IV57)</f>
        <v>0</v>
      </c>
      <c r="DL58" s="131" t="n">
        <f aca="false">COUNT($A57:$IV57)</f>
        <v>0</v>
      </c>
      <c r="DM58" s="131" t="n">
        <f aca="false">COUNT($A57:$IV57)</f>
        <v>0</v>
      </c>
      <c r="DN58" s="131" t="n">
        <f aca="false">COUNT($A57:$IV57)</f>
        <v>0</v>
      </c>
      <c r="DO58" s="131" t="n">
        <f aca="false">COUNT($A57:$IV57)</f>
        <v>0</v>
      </c>
      <c r="DP58" s="131" t="n">
        <f aca="false">COUNT($A57:$IV57)</f>
        <v>0</v>
      </c>
      <c r="DQ58" s="131" t="n">
        <f aca="false">COUNT($A57:$IV57)</f>
        <v>0</v>
      </c>
      <c r="DR58" s="131" t="n">
        <f aca="false">COUNT($A57:$IV57)</f>
        <v>0</v>
      </c>
      <c r="DS58" s="131" t="n">
        <f aca="false">COUNT($A57:$IV57)</f>
        <v>0</v>
      </c>
      <c r="DT58" s="131" t="n">
        <f aca="false">COUNT($A57:$IV57)</f>
        <v>0</v>
      </c>
      <c r="DU58" s="131" t="n">
        <f aca="false">COUNT($A57:$IV57)</f>
        <v>0</v>
      </c>
      <c r="DV58" s="131" t="n">
        <f aca="false">COUNT($A57:$IV57)</f>
        <v>0</v>
      </c>
      <c r="DW58" s="131" t="n">
        <f aca="false">COUNT($A57:$IV57)</f>
        <v>0</v>
      </c>
      <c r="DX58" s="131" t="n">
        <f aca="false">COUNT($A57:$IV57)</f>
        <v>0</v>
      </c>
      <c r="DY58" s="131" t="n">
        <f aca="false">COUNT($A57:$IV57)</f>
        <v>0</v>
      </c>
      <c r="DZ58" s="131" t="n">
        <f aca="false">COUNT($A57:$IV57)</f>
        <v>0</v>
      </c>
      <c r="EA58" s="131" t="n">
        <f aca="false">COUNT($A57:$IV57)</f>
        <v>0</v>
      </c>
      <c r="EB58" s="131" t="n">
        <f aca="false">COUNT($A57:$IV57)</f>
        <v>0</v>
      </c>
      <c r="EC58" s="131" t="n">
        <f aca="false">COUNT($A57:$IV57)</f>
        <v>0</v>
      </c>
      <c r="ED58" s="131" t="n">
        <f aca="false">COUNT($A57:$IV57)</f>
        <v>0</v>
      </c>
      <c r="EE58" s="131" t="n">
        <f aca="false">COUNT($A57:$IV57)</f>
        <v>0</v>
      </c>
      <c r="EF58" s="131" t="n">
        <f aca="false">COUNT($A57:$IV57)</f>
        <v>0</v>
      </c>
      <c r="EG58" s="131" t="n">
        <f aca="false">COUNT($A57:$IV57)</f>
        <v>0</v>
      </c>
      <c r="EH58" s="131" t="n">
        <f aca="false">COUNT($A57:$IV57)</f>
        <v>0</v>
      </c>
      <c r="EI58" s="131" t="n">
        <f aca="false">COUNT($A57:$IV57)</f>
        <v>0</v>
      </c>
      <c r="EJ58" s="131" t="n">
        <f aca="false">COUNT($A57:$IV57)</f>
        <v>0</v>
      </c>
      <c r="EK58" s="131" t="n">
        <f aca="false">COUNT($A57:$IV57)</f>
        <v>0</v>
      </c>
      <c r="EL58" s="131" t="n">
        <f aca="false">COUNT($A57:$IV57)</f>
        <v>0</v>
      </c>
      <c r="EM58" s="131" t="n">
        <f aca="false">COUNT($A57:$IV57)</f>
        <v>0</v>
      </c>
      <c r="EN58" s="131" t="n">
        <f aca="false">COUNT($A57:$IV57)</f>
        <v>0</v>
      </c>
      <c r="EO58" s="131" t="n">
        <f aca="false">COUNT($A57:$IV57)</f>
        <v>0</v>
      </c>
      <c r="EP58" s="131" t="n">
        <f aca="false">COUNT($A57:$IV57)</f>
        <v>0</v>
      </c>
      <c r="EQ58" s="131" t="n">
        <f aca="false">COUNT($A57:$IV57)</f>
        <v>0</v>
      </c>
      <c r="ER58" s="131" t="n">
        <f aca="false">COUNT($A57:$IV57)</f>
        <v>0</v>
      </c>
      <c r="ES58" s="131" t="n">
        <f aca="false">COUNT($A57:$IV57)</f>
        <v>0</v>
      </c>
      <c r="ET58" s="131" t="n">
        <f aca="false">COUNT($A57:$IV57)</f>
        <v>0</v>
      </c>
      <c r="EU58" s="131" t="n">
        <f aca="false">COUNT($A57:$IV57)</f>
        <v>0</v>
      </c>
      <c r="EV58" s="131" t="n">
        <f aca="false">COUNT($A57:$IV57)</f>
        <v>0</v>
      </c>
      <c r="EW58" s="131" t="n">
        <f aca="false">COUNT($A57:$IV57)</f>
        <v>0</v>
      </c>
      <c r="EX58" s="131" t="n">
        <f aca="false">COUNT($A57:$IV57)</f>
        <v>0</v>
      </c>
      <c r="EY58" s="131" t="n">
        <f aca="false">COUNT($A57:$IV57)</f>
        <v>0</v>
      </c>
      <c r="EZ58" s="131" t="n">
        <f aca="false">COUNT($A57:$IV57)</f>
        <v>0</v>
      </c>
      <c r="FA58" s="131" t="n">
        <f aca="false">COUNT($A57:$IV57)</f>
        <v>0</v>
      </c>
      <c r="FB58" s="131" t="n">
        <f aca="false">COUNT($A57:$IV57)</f>
        <v>0</v>
      </c>
      <c r="FC58" s="131" t="n">
        <f aca="false">COUNT($A57:$IV57)</f>
        <v>0</v>
      </c>
      <c r="FD58" s="131" t="n">
        <f aca="false">COUNT($A57:$IV57)</f>
        <v>0</v>
      </c>
      <c r="FE58" s="131" t="n">
        <f aca="false">COUNT($A57:$IV57)</f>
        <v>0</v>
      </c>
      <c r="FF58" s="131" t="n">
        <f aca="false">COUNT($A57:$IV57)</f>
        <v>0</v>
      </c>
      <c r="FG58" s="131" t="n">
        <f aca="false">COUNT($A57:$IV57)</f>
        <v>0</v>
      </c>
      <c r="FH58" s="131" t="n">
        <f aca="false">COUNT($A57:$IV57)</f>
        <v>0</v>
      </c>
      <c r="FI58" s="131" t="n">
        <f aca="false">COUNT($A57:$IV57)</f>
        <v>0</v>
      </c>
      <c r="FJ58" s="131" t="n">
        <f aca="false">COUNT($A57:$IV57)</f>
        <v>0</v>
      </c>
      <c r="FK58" s="131" t="n">
        <f aca="false">COUNT($A57:$IV57)</f>
        <v>0</v>
      </c>
      <c r="FL58" s="131" t="n">
        <f aca="false">COUNT($A57:$IV57)</f>
        <v>0</v>
      </c>
      <c r="FM58" s="131" t="n">
        <f aca="false">COUNT($A57:$IV57)</f>
        <v>0</v>
      </c>
      <c r="FN58" s="131" t="n">
        <f aca="false">COUNT($A57:$IV57)</f>
        <v>0</v>
      </c>
      <c r="FO58" s="131" t="n">
        <f aca="false">COUNT($A57:$IV57)</f>
        <v>0</v>
      </c>
      <c r="FP58" s="131" t="n">
        <f aca="false">COUNT($A57:$IV57)</f>
        <v>0</v>
      </c>
      <c r="FQ58" s="131" t="n">
        <f aca="false">COUNT($A57:$IV57)</f>
        <v>0</v>
      </c>
      <c r="FR58" s="131" t="n">
        <f aca="false">COUNT($A57:$IV57)</f>
        <v>0</v>
      </c>
      <c r="FS58" s="131" t="n">
        <f aca="false">COUNT($A57:$IV57)</f>
        <v>0</v>
      </c>
      <c r="FT58" s="131" t="n">
        <f aca="false">COUNT($A57:$IV57)</f>
        <v>0</v>
      </c>
      <c r="FU58" s="131" t="n">
        <f aca="false">COUNT($A57:$IV57)</f>
        <v>0</v>
      </c>
      <c r="FV58" s="131" t="n">
        <f aca="false">COUNT($A57:$IV57)</f>
        <v>0</v>
      </c>
      <c r="FW58" s="131" t="n">
        <f aca="false">COUNT($A57:$IV57)</f>
        <v>0</v>
      </c>
      <c r="FX58" s="131" t="n">
        <f aca="false">COUNT($A57:$IV57)</f>
        <v>0</v>
      </c>
      <c r="FY58" s="131" t="n">
        <f aca="false">COUNT($A57:$IV57)</f>
        <v>0</v>
      </c>
      <c r="FZ58" s="131" t="n">
        <f aca="false">COUNT($A57:$IV57)</f>
        <v>0</v>
      </c>
      <c r="GA58" s="131" t="n">
        <f aca="false">COUNT($A57:$IV57)</f>
        <v>0</v>
      </c>
      <c r="GB58" s="131" t="n">
        <f aca="false">COUNT($A57:$IV57)</f>
        <v>0</v>
      </c>
      <c r="GC58" s="131" t="n">
        <f aca="false">COUNT($A57:$IV57)</f>
        <v>0</v>
      </c>
      <c r="GD58" s="131" t="n">
        <f aca="false">COUNT($A57:$IV57)</f>
        <v>0</v>
      </c>
      <c r="GE58" s="131" t="n">
        <f aca="false">COUNT($A57:$IV57)</f>
        <v>0</v>
      </c>
      <c r="GF58" s="131" t="n">
        <f aca="false">COUNT($A57:$IV57)</f>
        <v>0</v>
      </c>
      <c r="GG58" s="131" t="n">
        <f aca="false">COUNT($A57:$IV57)</f>
        <v>0</v>
      </c>
      <c r="GH58" s="131" t="n">
        <f aca="false">COUNT($A57:$IV57)</f>
        <v>0</v>
      </c>
      <c r="GI58" s="131" t="n">
        <f aca="false">COUNT($A57:$IV57)</f>
        <v>0</v>
      </c>
      <c r="GJ58" s="131" t="n">
        <f aca="false">COUNT($A57:$IV57)</f>
        <v>0</v>
      </c>
      <c r="GK58" s="131" t="n">
        <f aca="false">COUNT($A57:$IV57)</f>
        <v>0</v>
      </c>
      <c r="GL58" s="131" t="n">
        <f aca="false">COUNT($A57:$IV57)</f>
        <v>0</v>
      </c>
      <c r="GM58" s="131" t="n">
        <f aca="false">COUNT($A57:$IV57)</f>
        <v>0</v>
      </c>
      <c r="GN58" s="131" t="n">
        <f aca="false">COUNT($A57:$IV57)</f>
        <v>0</v>
      </c>
      <c r="GO58" s="131" t="n">
        <f aca="false">COUNT($A57:$IV57)</f>
        <v>0</v>
      </c>
      <c r="GP58" s="131" t="n">
        <f aca="false">COUNT($A57:$IV57)</f>
        <v>0</v>
      </c>
      <c r="GQ58" s="131" t="n">
        <f aca="false">COUNT($A57:$IV57)</f>
        <v>0</v>
      </c>
      <c r="GR58" s="131" t="n">
        <f aca="false">COUNT($A57:$IV57)</f>
        <v>0</v>
      </c>
      <c r="GS58" s="131" t="n">
        <f aca="false">COUNT($A57:$IV57)</f>
        <v>0</v>
      </c>
      <c r="GT58" s="131" t="n">
        <f aca="false">COUNT($A57:$IV57)</f>
        <v>0</v>
      </c>
      <c r="GU58" s="131" t="n">
        <f aca="false">COUNT($A57:$IV57)</f>
        <v>0</v>
      </c>
      <c r="GV58" s="131" t="n">
        <f aca="false">COUNT($A57:$IV57)</f>
        <v>0</v>
      </c>
      <c r="GW58" s="131" t="n">
        <f aca="false">COUNT($A57:$IV57)</f>
        <v>0</v>
      </c>
      <c r="GX58" s="131" t="n">
        <f aca="false">COUNT($A57:$IV57)</f>
        <v>0</v>
      </c>
      <c r="GY58" s="131" t="n">
        <f aca="false">COUNT($A57:$IV57)</f>
        <v>0</v>
      </c>
      <c r="GZ58" s="131" t="n">
        <f aca="false">COUNT($A57:$IV57)</f>
        <v>0</v>
      </c>
      <c r="HA58" s="131" t="n">
        <f aca="false">COUNT($A57:$IV57)</f>
        <v>0</v>
      </c>
      <c r="HB58" s="131" t="n">
        <f aca="false">COUNT($A57:$IV57)</f>
        <v>0</v>
      </c>
      <c r="HC58" s="131" t="n">
        <f aca="false">COUNT($A57:$IV57)</f>
        <v>0</v>
      </c>
      <c r="HD58" s="131" t="n">
        <f aca="false">COUNT($A57:$IV57)</f>
        <v>0</v>
      </c>
      <c r="HE58" s="131" t="n">
        <f aca="false">COUNT($A57:$IV57)</f>
        <v>0</v>
      </c>
      <c r="HF58" s="131" t="n">
        <f aca="false">COUNT($A57:$IV57)</f>
        <v>0</v>
      </c>
      <c r="HG58" s="131" t="n">
        <f aca="false">COUNT($A57:$IV57)</f>
        <v>0</v>
      </c>
      <c r="HH58" s="131" t="n">
        <f aca="false">COUNT($A57:$IV57)</f>
        <v>0</v>
      </c>
      <c r="HI58" s="131" t="n">
        <f aca="false">COUNT($A57:$IV57)</f>
        <v>0</v>
      </c>
      <c r="HJ58" s="131" t="n">
        <f aca="false">COUNT($A57:$IV57)</f>
        <v>0</v>
      </c>
      <c r="HK58" s="131" t="n">
        <f aca="false">COUNT($A57:$IV57)</f>
        <v>0</v>
      </c>
      <c r="HL58" s="131" t="n">
        <f aca="false">COUNT($A57:$IV57)</f>
        <v>0</v>
      </c>
      <c r="HM58" s="131" t="n">
        <f aca="false">COUNT($A57:$IV57)</f>
        <v>0</v>
      </c>
      <c r="HN58" s="131" t="n">
        <f aca="false">COUNT($A57:$IV57)</f>
        <v>0</v>
      </c>
      <c r="HO58" s="131" t="n">
        <f aca="false">COUNT($A57:$IV57)</f>
        <v>0</v>
      </c>
      <c r="HP58" s="131" t="n">
        <f aca="false">COUNT($A57:$IV57)</f>
        <v>0</v>
      </c>
      <c r="HQ58" s="131" t="n">
        <f aca="false">COUNT($A57:$IV57)</f>
        <v>0</v>
      </c>
      <c r="HR58" s="131" t="n">
        <f aca="false">COUNT($A57:$IV57)</f>
        <v>0</v>
      </c>
      <c r="HS58" s="131" t="n">
        <f aca="false">COUNT($A57:$IV57)</f>
        <v>0</v>
      </c>
      <c r="HT58" s="131" t="n">
        <f aca="false">COUNT($A57:$IV57)</f>
        <v>0</v>
      </c>
      <c r="HU58" s="131" t="n">
        <f aca="false">COUNT($A57:$IV57)</f>
        <v>0</v>
      </c>
      <c r="HV58" s="131" t="n">
        <f aca="false">COUNT($A57:$IV57)</f>
        <v>0</v>
      </c>
      <c r="HW58" s="131" t="n">
        <f aca="false">COUNT($A57:$IV57)</f>
        <v>0</v>
      </c>
      <c r="HX58" s="131" t="n">
        <f aca="false">COUNT($A57:$IV57)</f>
        <v>0</v>
      </c>
      <c r="HY58" s="131" t="n">
        <f aca="false">COUNT($A57:$IV57)</f>
        <v>0</v>
      </c>
      <c r="HZ58" s="131" t="n">
        <f aca="false">COUNT($A57:$IV57)</f>
        <v>0</v>
      </c>
      <c r="IA58" s="131" t="n">
        <f aca="false">COUNT($A57:$IV57)</f>
        <v>0</v>
      </c>
      <c r="IB58" s="131" t="n">
        <f aca="false">COUNT($A57:$IV57)</f>
        <v>0</v>
      </c>
      <c r="IC58" s="131" t="n">
        <f aca="false">COUNT($A57:$IV57)</f>
        <v>0</v>
      </c>
      <c r="ID58" s="131" t="n">
        <f aca="false">COUNT($A57:$IV57)</f>
        <v>0</v>
      </c>
      <c r="IE58" s="131" t="n">
        <f aca="false">COUNT($A57:$IV57)</f>
        <v>0</v>
      </c>
      <c r="IF58" s="131" t="n">
        <f aca="false">COUNT($A57:$IV57)</f>
        <v>0</v>
      </c>
      <c r="IG58" s="131" t="n">
        <f aca="false">COUNT($A57:$IV57)</f>
        <v>0</v>
      </c>
      <c r="IH58" s="131" t="n">
        <f aca="false">COUNT($A57:$IV57)</f>
        <v>0</v>
      </c>
      <c r="II58" s="131" t="n">
        <f aca="false">COUNT($A57:$IV57)</f>
        <v>0</v>
      </c>
      <c r="IJ58" s="131" t="n">
        <f aca="false">COUNT($A57:$IV57)</f>
        <v>0</v>
      </c>
      <c r="IK58" s="131" t="n">
        <f aca="false">COUNT($A57:$IV57)</f>
        <v>0</v>
      </c>
      <c r="IL58" s="131" t="n">
        <f aca="false">COUNT($A57:$IV57)</f>
        <v>0</v>
      </c>
      <c r="IM58" s="131" t="n">
        <f aca="false">COUNT($A57:$IV57)</f>
        <v>0</v>
      </c>
      <c r="IN58" s="131" t="n">
        <f aca="false">COUNT($A57:$IV57)</f>
        <v>0</v>
      </c>
      <c r="IO58" s="131" t="n">
        <f aca="false">COUNT($A57:$IV57)</f>
        <v>0</v>
      </c>
      <c r="IP58" s="131" t="n">
        <f aca="false">COUNT($A57:$IV57)</f>
        <v>0</v>
      </c>
      <c r="IQ58" s="131" t="n">
        <f aca="false">COUNT($A57:$IV57)</f>
        <v>0</v>
      </c>
      <c r="IR58" s="131" t="n">
        <f aca="false">COUNT($A57:$IV57)</f>
        <v>0</v>
      </c>
      <c r="IS58" s="131" t="n">
        <f aca="false">COUNT($A57:$IV57)</f>
        <v>0</v>
      </c>
      <c r="IT58" s="131" t="n">
        <f aca="false">COUNT($A57:$IV57)</f>
        <v>0</v>
      </c>
      <c r="IU58" s="131" t="n">
        <f aca="false">COUNT($A57:$IV57)</f>
        <v>0</v>
      </c>
      <c r="IV58" s="131" t="n">
        <f aca="false">COUNT($A57:$IV57)</f>
        <v>0</v>
      </c>
    </row>
    <row r="59" s="131" customFormat="true" ht="15" hidden="true" customHeight="false" outlineLevel="0" collapsed="false">
      <c r="A59" s="118"/>
    </row>
    <row r="60" s="131" customFormat="true" ht="15" hidden="true" customHeight="false" outlineLevel="0" collapsed="false">
      <c r="A60" s="118" t="s">
        <v>145</v>
      </c>
    </row>
    <row r="61" s="131" customFormat="true" ht="15" hidden="true" customHeight="false" outlineLevel="0" collapsed="false">
      <c r="A61" s="118" t="s">
        <v>172</v>
      </c>
      <c r="B61" s="131" t="e">
        <f aca="false">AVERAGE(B9:B14)</f>
        <v>#DIV/0!</v>
      </c>
      <c r="C61" s="131" t="e">
        <f aca="false">AVERAGE(C9:C14)</f>
        <v>#DIV/0!</v>
      </c>
      <c r="D61" s="131" t="e">
        <f aca="false">AVERAGE(D9:D14)</f>
        <v>#DIV/0!</v>
      </c>
      <c r="E61" s="131" t="e">
        <f aca="false">AVERAGE(E9:E14)</f>
        <v>#DIV/0!</v>
      </c>
      <c r="F61" s="131" t="e">
        <f aca="false">AVERAGE(F9:F14)</f>
        <v>#DIV/0!</v>
      </c>
      <c r="G61" s="131" t="e">
        <f aca="false">AVERAGE(G9:G14)</f>
        <v>#DIV/0!</v>
      </c>
      <c r="H61" s="131" t="e">
        <f aca="false">AVERAGE(H9:H14)</f>
        <v>#DIV/0!</v>
      </c>
      <c r="I61" s="131" t="e">
        <f aca="false">AVERAGE(I9:I14)</f>
        <v>#DIV/0!</v>
      </c>
      <c r="J61" s="131" t="e">
        <f aca="false">AVERAGE(J9:J14)</f>
        <v>#DIV/0!</v>
      </c>
      <c r="K61" s="131" t="e">
        <f aca="false">AVERAGE(K9:K14)</f>
        <v>#DIV/0!</v>
      </c>
      <c r="L61" s="131" t="e">
        <f aca="false">AVERAGE(L9:L14)</f>
        <v>#DIV/0!</v>
      </c>
      <c r="M61" s="131" t="e">
        <f aca="false">AVERAGE(M9:M14)</f>
        <v>#DIV/0!</v>
      </c>
      <c r="N61" s="131" t="e">
        <f aca="false">AVERAGE(N9:N14)</f>
        <v>#DIV/0!</v>
      </c>
      <c r="O61" s="131" t="e">
        <f aca="false">AVERAGE(O9:O14)</f>
        <v>#DIV/0!</v>
      </c>
      <c r="P61" s="131" t="e">
        <f aca="false">AVERAGE(P9:P14)</f>
        <v>#DIV/0!</v>
      </c>
      <c r="Q61" s="131" t="e">
        <f aca="false">AVERAGE(Q9:Q14)</f>
        <v>#DIV/0!</v>
      </c>
      <c r="R61" s="131" t="e">
        <f aca="false">AVERAGE(R9:R14)</f>
        <v>#DIV/0!</v>
      </c>
      <c r="S61" s="131" t="e">
        <f aca="false">AVERAGE(S9:S14)</f>
        <v>#DIV/0!</v>
      </c>
      <c r="T61" s="131" t="e">
        <f aca="false">AVERAGE(T9:T14)</f>
        <v>#DIV/0!</v>
      </c>
      <c r="U61" s="131" t="e">
        <f aca="false">AVERAGE(U9:U14)</f>
        <v>#DIV/0!</v>
      </c>
      <c r="V61" s="131" t="e">
        <f aca="false">AVERAGE(V9:V14)</f>
        <v>#DIV/0!</v>
      </c>
      <c r="W61" s="131" t="e">
        <f aca="false">AVERAGE(W9:W14)</f>
        <v>#DIV/0!</v>
      </c>
      <c r="X61" s="131" t="e">
        <f aca="false">AVERAGE(X9:X14)</f>
        <v>#DIV/0!</v>
      </c>
      <c r="Y61" s="131" t="e">
        <f aca="false">AVERAGE(Y9:Y14)</f>
        <v>#DIV/0!</v>
      </c>
      <c r="Z61" s="131" t="e">
        <f aca="false">AVERAGE(Z9:Z14)</f>
        <v>#DIV/0!</v>
      </c>
      <c r="AA61" s="131" t="e">
        <f aca="false">AVERAGE(AA9:AA14)</f>
        <v>#DIV/0!</v>
      </c>
      <c r="AB61" s="131" t="e">
        <f aca="false">AVERAGE(AB9:AB14)</f>
        <v>#DIV/0!</v>
      </c>
      <c r="AC61" s="131" t="e">
        <f aca="false">AVERAGE(AC9:AC14)</f>
        <v>#DIV/0!</v>
      </c>
      <c r="AD61" s="131" t="e">
        <f aca="false">AVERAGE(AD9:AD14)</f>
        <v>#DIV/0!</v>
      </c>
      <c r="AE61" s="131" t="e">
        <f aca="false">AVERAGE(AE9:AE14)</f>
        <v>#DIV/0!</v>
      </c>
      <c r="AF61" s="131" t="e">
        <f aca="false">AVERAGE(AF9:AF14)</f>
        <v>#DIV/0!</v>
      </c>
      <c r="AG61" s="131" t="e">
        <f aca="false">AVERAGE(AG9:AG14)</f>
        <v>#DIV/0!</v>
      </c>
      <c r="AH61" s="131" t="e">
        <f aca="false">AVERAGE(AH9:AH14)</f>
        <v>#DIV/0!</v>
      </c>
      <c r="AI61" s="131" t="e">
        <f aca="false">AVERAGE(AI9:AI14)</f>
        <v>#DIV/0!</v>
      </c>
      <c r="AJ61" s="131" t="e">
        <f aca="false">AVERAGE(AJ9:AJ14)</f>
        <v>#DIV/0!</v>
      </c>
      <c r="AK61" s="131" t="e">
        <f aca="false">AVERAGE(AK9:AK14)</f>
        <v>#DIV/0!</v>
      </c>
      <c r="AL61" s="131" t="e">
        <f aca="false">AVERAGE(AL9:AL14)</f>
        <v>#DIV/0!</v>
      </c>
      <c r="AM61" s="131" t="e">
        <f aca="false">AVERAGE(AM9:AM14)</f>
        <v>#DIV/0!</v>
      </c>
      <c r="AN61" s="131" t="e">
        <f aca="false">AVERAGE(AN9:AN14)</f>
        <v>#DIV/0!</v>
      </c>
      <c r="AO61" s="131" t="e">
        <f aca="false">AVERAGE(AO9:AO14)</f>
        <v>#DIV/0!</v>
      </c>
      <c r="AP61" s="131" t="e">
        <f aca="false">AVERAGE(AP9:AP14)</f>
        <v>#DIV/0!</v>
      </c>
      <c r="AQ61" s="131" t="e">
        <f aca="false">AVERAGE(AQ9:AQ14)</f>
        <v>#DIV/0!</v>
      </c>
      <c r="AR61" s="131" t="e">
        <f aca="false">AVERAGE(AR9:AR14)</f>
        <v>#DIV/0!</v>
      </c>
      <c r="AS61" s="131" t="e">
        <f aca="false">AVERAGE(AS9:AS14)</f>
        <v>#DIV/0!</v>
      </c>
      <c r="AT61" s="131" t="e">
        <f aca="false">AVERAGE(AT9:AT14)</f>
        <v>#DIV/0!</v>
      </c>
      <c r="AU61" s="131" t="e">
        <f aca="false">AVERAGE(AU9:AU14)</f>
        <v>#DIV/0!</v>
      </c>
      <c r="AV61" s="131" t="e">
        <f aca="false">AVERAGE(AV9:AV14)</f>
        <v>#DIV/0!</v>
      </c>
      <c r="AW61" s="131" t="e">
        <f aca="false">AVERAGE(AW9:AW14)</f>
        <v>#DIV/0!</v>
      </c>
      <c r="AX61" s="131" t="e">
        <f aca="false">AVERAGE(AX9:AX14)</f>
        <v>#DIV/0!</v>
      </c>
      <c r="AY61" s="131" t="e">
        <f aca="false">AVERAGE(AY9:AY14)</f>
        <v>#DIV/0!</v>
      </c>
      <c r="AZ61" s="131" t="e">
        <f aca="false">AVERAGE(AZ9:AZ14)</f>
        <v>#DIV/0!</v>
      </c>
      <c r="BA61" s="131" t="e">
        <f aca="false">AVERAGE(BA9:BA14)</f>
        <v>#DIV/0!</v>
      </c>
      <c r="BB61" s="131" t="e">
        <f aca="false">AVERAGE(BB9:BB14)</f>
        <v>#DIV/0!</v>
      </c>
      <c r="BC61" s="131" t="e">
        <f aca="false">AVERAGE(BC9:BC14)</f>
        <v>#DIV/0!</v>
      </c>
      <c r="BD61" s="131" t="e">
        <f aca="false">AVERAGE(BD9:BD14)</f>
        <v>#DIV/0!</v>
      </c>
      <c r="BE61" s="131" t="e">
        <f aca="false">AVERAGE(BE9:BE14)</f>
        <v>#DIV/0!</v>
      </c>
      <c r="BF61" s="131" t="e">
        <f aca="false">AVERAGE(BF9:BF14)</f>
        <v>#DIV/0!</v>
      </c>
      <c r="BG61" s="131" t="e">
        <f aca="false">AVERAGE(BG9:BG14)</f>
        <v>#DIV/0!</v>
      </c>
      <c r="BH61" s="131" t="e">
        <f aca="false">AVERAGE(BH9:BH14)</f>
        <v>#DIV/0!</v>
      </c>
      <c r="BI61" s="131" t="e">
        <f aca="false">AVERAGE(BI9:BI14)</f>
        <v>#DIV/0!</v>
      </c>
      <c r="BJ61" s="131" t="e">
        <f aca="false">AVERAGE(BJ9:BJ14)</f>
        <v>#DIV/0!</v>
      </c>
      <c r="BK61" s="131" t="e">
        <f aca="false">AVERAGE(BK9:BK14)</f>
        <v>#DIV/0!</v>
      </c>
      <c r="BL61" s="131" t="e">
        <f aca="false">AVERAGE(BL9:BL14)</f>
        <v>#DIV/0!</v>
      </c>
      <c r="BM61" s="131" t="e">
        <f aca="false">AVERAGE(BM9:BM14)</f>
        <v>#DIV/0!</v>
      </c>
      <c r="BN61" s="131" t="e">
        <f aca="false">AVERAGE(BN9:BN14)</f>
        <v>#DIV/0!</v>
      </c>
      <c r="BO61" s="131" t="e">
        <f aca="false">AVERAGE(BO9:BO14)</f>
        <v>#DIV/0!</v>
      </c>
      <c r="BP61" s="131" t="e">
        <f aca="false">AVERAGE(BP9:BP14)</f>
        <v>#DIV/0!</v>
      </c>
      <c r="BQ61" s="131" t="e">
        <f aca="false">AVERAGE(BQ9:BQ14)</f>
        <v>#DIV/0!</v>
      </c>
      <c r="BR61" s="131" t="e">
        <f aca="false">AVERAGE(BR9:BR14)</f>
        <v>#DIV/0!</v>
      </c>
      <c r="BS61" s="131" t="e">
        <f aca="false">AVERAGE(BS9:BS14)</f>
        <v>#DIV/0!</v>
      </c>
      <c r="BT61" s="131" t="e">
        <f aca="false">AVERAGE(BT9:BT14)</f>
        <v>#DIV/0!</v>
      </c>
      <c r="BU61" s="131" t="e">
        <f aca="false">AVERAGE(BU9:BU14)</f>
        <v>#DIV/0!</v>
      </c>
      <c r="BV61" s="131" t="e">
        <f aca="false">AVERAGE(BV9:BV14)</f>
        <v>#DIV/0!</v>
      </c>
      <c r="BW61" s="131" t="e">
        <f aca="false">AVERAGE(BW9:BW14)</f>
        <v>#DIV/0!</v>
      </c>
      <c r="BX61" s="131" t="e">
        <f aca="false">AVERAGE(BX9:BX14)</f>
        <v>#DIV/0!</v>
      </c>
      <c r="BY61" s="131" t="e">
        <f aca="false">AVERAGE(BY9:BY14)</f>
        <v>#DIV/0!</v>
      </c>
      <c r="BZ61" s="131" t="e">
        <f aca="false">AVERAGE(BZ9:BZ14)</f>
        <v>#DIV/0!</v>
      </c>
      <c r="CA61" s="131" t="e">
        <f aca="false">AVERAGE(CA9:CA14)</f>
        <v>#DIV/0!</v>
      </c>
      <c r="CB61" s="131" t="e">
        <f aca="false">AVERAGE(CB9:CB14)</f>
        <v>#DIV/0!</v>
      </c>
      <c r="CC61" s="131" t="e">
        <f aca="false">AVERAGE(CC9:CC14)</f>
        <v>#DIV/0!</v>
      </c>
      <c r="CD61" s="131" t="e">
        <f aca="false">AVERAGE(CD9:CD14)</f>
        <v>#DIV/0!</v>
      </c>
      <c r="CE61" s="131" t="e">
        <f aca="false">AVERAGE(CE9:CE14)</f>
        <v>#DIV/0!</v>
      </c>
      <c r="CF61" s="131" t="e">
        <f aca="false">AVERAGE(CF9:CF14)</f>
        <v>#DIV/0!</v>
      </c>
      <c r="CG61" s="131" t="e">
        <f aca="false">AVERAGE(CG9:CG14)</f>
        <v>#DIV/0!</v>
      </c>
      <c r="CH61" s="131" t="e">
        <f aca="false">AVERAGE(CH9:CH14)</f>
        <v>#DIV/0!</v>
      </c>
      <c r="CI61" s="131" t="e">
        <f aca="false">AVERAGE(CI9:CI14)</f>
        <v>#DIV/0!</v>
      </c>
      <c r="CJ61" s="131" t="e">
        <f aca="false">AVERAGE(CJ9:CJ14)</f>
        <v>#DIV/0!</v>
      </c>
      <c r="CK61" s="131" t="e">
        <f aca="false">AVERAGE(CK9:CK14)</f>
        <v>#DIV/0!</v>
      </c>
      <c r="CL61" s="131" t="e">
        <f aca="false">AVERAGE(CL9:CL14)</f>
        <v>#DIV/0!</v>
      </c>
      <c r="CM61" s="131" t="e">
        <f aca="false">AVERAGE(CM9:CM14)</f>
        <v>#DIV/0!</v>
      </c>
      <c r="CN61" s="131" t="e">
        <f aca="false">AVERAGE(CN9:CN14)</f>
        <v>#DIV/0!</v>
      </c>
      <c r="CO61" s="131" t="e">
        <f aca="false">AVERAGE(CO9:CO14)</f>
        <v>#DIV/0!</v>
      </c>
      <c r="CP61" s="131" t="e">
        <f aca="false">AVERAGE(CP9:CP14)</f>
        <v>#DIV/0!</v>
      </c>
      <c r="CQ61" s="131" t="e">
        <f aca="false">AVERAGE(CQ9:CQ14)</f>
        <v>#DIV/0!</v>
      </c>
      <c r="CR61" s="131" t="e">
        <f aca="false">AVERAGE(CR9:CR14)</f>
        <v>#DIV/0!</v>
      </c>
      <c r="CS61" s="131" t="e">
        <f aca="false">AVERAGE(CS9:CS14)</f>
        <v>#DIV/0!</v>
      </c>
      <c r="CT61" s="131" t="e">
        <f aca="false">AVERAGE(CT9:CT14)</f>
        <v>#DIV/0!</v>
      </c>
      <c r="CU61" s="131" t="e">
        <f aca="false">AVERAGE(CU9:CU14)</f>
        <v>#DIV/0!</v>
      </c>
      <c r="CV61" s="131" t="e">
        <f aca="false">AVERAGE(CV9:CV14)</f>
        <v>#DIV/0!</v>
      </c>
      <c r="CW61" s="131" t="e">
        <f aca="false">AVERAGE(CW9:CW14)</f>
        <v>#DIV/0!</v>
      </c>
      <c r="CX61" s="131" t="e">
        <f aca="false">AVERAGE(CX9:CX14)</f>
        <v>#DIV/0!</v>
      </c>
      <c r="CY61" s="131" t="e">
        <f aca="false">AVERAGE(CY9:CY14)</f>
        <v>#DIV/0!</v>
      </c>
      <c r="CZ61" s="131" t="e">
        <f aca="false">AVERAGE(CZ9:CZ14)</f>
        <v>#DIV/0!</v>
      </c>
      <c r="DA61" s="131" t="e">
        <f aca="false">AVERAGE(DA9:DA14)</f>
        <v>#DIV/0!</v>
      </c>
      <c r="DB61" s="131" t="e">
        <f aca="false">AVERAGE(DB9:DB14)</f>
        <v>#DIV/0!</v>
      </c>
      <c r="DC61" s="131" t="e">
        <f aca="false">AVERAGE(DC9:DC14)</f>
        <v>#DIV/0!</v>
      </c>
      <c r="DD61" s="131" t="e">
        <f aca="false">AVERAGE(DD9:DD14)</f>
        <v>#DIV/0!</v>
      </c>
      <c r="DE61" s="131" t="e">
        <f aca="false">AVERAGE(DE9:DE14)</f>
        <v>#DIV/0!</v>
      </c>
      <c r="DF61" s="131" t="e">
        <f aca="false">AVERAGE(DF9:DF14)</f>
        <v>#DIV/0!</v>
      </c>
      <c r="DG61" s="131" t="e">
        <f aca="false">AVERAGE(DG9:DG14)</f>
        <v>#DIV/0!</v>
      </c>
      <c r="DH61" s="131" t="e">
        <f aca="false">AVERAGE(DH9:DH14)</f>
        <v>#DIV/0!</v>
      </c>
      <c r="DI61" s="131" t="e">
        <f aca="false">AVERAGE(DI9:DI14)</f>
        <v>#DIV/0!</v>
      </c>
      <c r="DJ61" s="131" t="e">
        <f aca="false">AVERAGE(DJ9:DJ14)</f>
        <v>#DIV/0!</v>
      </c>
      <c r="DK61" s="131" t="e">
        <f aca="false">AVERAGE(DK9:DK14)</f>
        <v>#DIV/0!</v>
      </c>
      <c r="DL61" s="131" t="e">
        <f aca="false">AVERAGE(DL9:DL14)</f>
        <v>#DIV/0!</v>
      </c>
      <c r="DM61" s="131" t="e">
        <f aca="false">AVERAGE(DM9:DM14)</f>
        <v>#DIV/0!</v>
      </c>
      <c r="DN61" s="131" t="e">
        <f aca="false">AVERAGE(DN9:DN14)</f>
        <v>#DIV/0!</v>
      </c>
      <c r="DO61" s="131" t="e">
        <f aca="false">AVERAGE(DO9:DO14)</f>
        <v>#DIV/0!</v>
      </c>
      <c r="DP61" s="131" t="e">
        <f aca="false">AVERAGE(DP9:DP14)</f>
        <v>#DIV/0!</v>
      </c>
      <c r="DQ61" s="131" t="e">
        <f aca="false">AVERAGE(DQ9:DQ14)</f>
        <v>#DIV/0!</v>
      </c>
      <c r="DR61" s="131" t="e">
        <f aca="false">AVERAGE(DR9:DR14)</f>
        <v>#DIV/0!</v>
      </c>
      <c r="DS61" s="131" t="e">
        <f aca="false">AVERAGE(DS9:DS14)</f>
        <v>#DIV/0!</v>
      </c>
      <c r="DT61" s="131" t="e">
        <f aca="false">AVERAGE(DT9:DT14)</f>
        <v>#DIV/0!</v>
      </c>
      <c r="DU61" s="131" t="e">
        <f aca="false">AVERAGE(DU9:DU14)</f>
        <v>#DIV/0!</v>
      </c>
      <c r="DV61" s="131" t="e">
        <f aca="false">AVERAGE(DV9:DV14)</f>
        <v>#DIV/0!</v>
      </c>
      <c r="DW61" s="131" t="e">
        <f aca="false">AVERAGE(DW9:DW14)</f>
        <v>#DIV/0!</v>
      </c>
      <c r="DX61" s="131" t="e">
        <f aca="false">AVERAGE(DX9:DX14)</f>
        <v>#DIV/0!</v>
      </c>
      <c r="DY61" s="131" t="e">
        <f aca="false">AVERAGE(DY9:DY14)</f>
        <v>#DIV/0!</v>
      </c>
      <c r="DZ61" s="131" t="e">
        <f aca="false">AVERAGE(DZ9:DZ14)</f>
        <v>#DIV/0!</v>
      </c>
      <c r="EA61" s="131" t="e">
        <f aca="false">AVERAGE(EA9:EA14)</f>
        <v>#DIV/0!</v>
      </c>
      <c r="EB61" s="131" t="e">
        <f aca="false">AVERAGE(EB9:EB14)</f>
        <v>#DIV/0!</v>
      </c>
      <c r="EC61" s="131" t="e">
        <f aca="false">AVERAGE(EC9:EC14)</f>
        <v>#DIV/0!</v>
      </c>
      <c r="ED61" s="131" t="e">
        <f aca="false">AVERAGE(ED9:ED14)</f>
        <v>#DIV/0!</v>
      </c>
      <c r="EE61" s="131" t="e">
        <f aca="false">AVERAGE(EE9:EE14)</f>
        <v>#DIV/0!</v>
      </c>
      <c r="EF61" s="131" t="e">
        <f aca="false">AVERAGE(EF9:EF14)</f>
        <v>#DIV/0!</v>
      </c>
      <c r="EG61" s="131" t="e">
        <f aca="false">AVERAGE(EG9:EG14)</f>
        <v>#DIV/0!</v>
      </c>
      <c r="EH61" s="131" t="e">
        <f aca="false">AVERAGE(EH9:EH14)</f>
        <v>#DIV/0!</v>
      </c>
      <c r="EI61" s="131" t="e">
        <f aca="false">AVERAGE(EI9:EI14)</f>
        <v>#DIV/0!</v>
      </c>
      <c r="EJ61" s="131" t="e">
        <f aca="false">AVERAGE(EJ9:EJ14)</f>
        <v>#DIV/0!</v>
      </c>
      <c r="EK61" s="131" t="e">
        <f aca="false">AVERAGE(EK9:EK14)</f>
        <v>#DIV/0!</v>
      </c>
      <c r="EL61" s="131" t="e">
        <f aca="false">AVERAGE(EL9:EL14)</f>
        <v>#DIV/0!</v>
      </c>
      <c r="EM61" s="131" t="e">
        <f aca="false">AVERAGE(EM9:EM14)</f>
        <v>#DIV/0!</v>
      </c>
      <c r="EN61" s="131" t="e">
        <f aca="false">AVERAGE(EN9:EN14)</f>
        <v>#DIV/0!</v>
      </c>
      <c r="EO61" s="131" t="e">
        <f aca="false">AVERAGE(EO9:EO14)</f>
        <v>#DIV/0!</v>
      </c>
      <c r="EP61" s="131" t="e">
        <f aca="false">AVERAGE(EP9:EP14)</f>
        <v>#DIV/0!</v>
      </c>
      <c r="EQ61" s="131" t="e">
        <f aca="false">AVERAGE(EQ9:EQ14)</f>
        <v>#DIV/0!</v>
      </c>
      <c r="ER61" s="131" t="e">
        <f aca="false">AVERAGE(ER9:ER14)</f>
        <v>#DIV/0!</v>
      </c>
      <c r="ES61" s="131" t="e">
        <f aca="false">AVERAGE(ES9:ES14)</f>
        <v>#DIV/0!</v>
      </c>
      <c r="ET61" s="131" t="e">
        <f aca="false">AVERAGE(ET9:ET14)</f>
        <v>#DIV/0!</v>
      </c>
      <c r="EU61" s="131" t="e">
        <f aca="false">AVERAGE(EU9:EU14)</f>
        <v>#DIV/0!</v>
      </c>
      <c r="EV61" s="131" t="e">
        <f aca="false">AVERAGE(EV9:EV14)</f>
        <v>#DIV/0!</v>
      </c>
      <c r="EW61" s="131" t="e">
        <f aca="false">AVERAGE(EW9:EW14)</f>
        <v>#DIV/0!</v>
      </c>
      <c r="EX61" s="131" t="e">
        <f aca="false">AVERAGE(EX9:EX14)</f>
        <v>#DIV/0!</v>
      </c>
      <c r="EY61" s="131" t="e">
        <f aca="false">AVERAGE(EY9:EY14)</f>
        <v>#DIV/0!</v>
      </c>
      <c r="EZ61" s="131" t="e">
        <f aca="false">AVERAGE(EZ9:EZ14)</f>
        <v>#DIV/0!</v>
      </c>
      <c r="FA61" s="131" t="e">
        <f aca="false">AVERAGE(FA9:FA14)</f>
        <v>#DIV/0!</v>
      </c>
      <c r="FB61" s="131" t="e">
        <f aca="false">AVERAGE(FB9:FB14)</f>
        <v>#DIV/0!</v>
      </c>
      <c r="FC61" s="131" t="e">
        <f aca="false">AVERAGE(FC9:FC14)</f>
        <v>#DIV/0!</v>
      </c>
      <c r="FD61" s="131" t="e">
        <f aca="false">AVERAGE(FD9:FD14)</f>
        <v>#DIV/0!</v>
      </c>
      <c r="FE61" s="131" t="e">
        <f aca="false">AVERAGE(FE9:FE14)</f>
        <v>#DIV/0!</v>
      </c>
      <c r="FF61" s="131" t="e">
        <f aca="false">AVERAGE(FF9:FF14)</f>
        <v>#DIV/0!</v>
      </c>
      <c r="FG61" s="131" t="e">
        <f aca="false">AVERAGE(FG9:FG14)</f>
        <v>#DIV/0!</v>
      </c>
      <c r="FH61" s="131" t="e">
        <f aca="false">AVERAGE(FH9:FH14)</f>
        <v>#DIV/0!</v>
      </c>
      <c r="FI61" s="131" t="e">
        <f aca="false">AVERAGE(FI9:FI14)</f>
        <v>#DIV/0!</v>
      </c>
      <c r="FJ61" s="131" t="e">
        <f aca="false">AVERAGE(FJ9:FJ14)</f>
        <v>#DIV/0!</v>
      </c>
      <c r="FK61" s="131" t="e">
        <f aca="false">AVERAGE(FK9:FK14)</f>
        <v>#DIV/0!</v>
      </c>
      <c r="FL61" s="131" t="e">
        <f aca="false">AVERAGE(FL9:FL14)</f>
        <v>#DIV/0!</v>
      </c>
      <c r="FM61" s="131" t="e">
        <f aca="false">AVERAGE(FM9:FM14)</f>
        <v>#DIV/0!</v>
      </c>
      <c r="FN61" s="131" t="e">
        <f aca="false">AVERAGE(FN9:FN14)</f>
        <v>#DIV/0!</v>
      </c>
      <c r="FO61" s="131" t="e">
        <f aca="false">AVERAGE(FO9:FO14)</f>
        <v>#DIV/0!</v>
      </c>
      <c r="FP61" s="131" t="e">
        <f aca="false">AVERAGE(FP9:FP14)</f>
        <v>#DIV/0!</v>
      </c>
      <c r="FQ61" s="131" t="e">
        <f aca="false">AVERAGE(FQ9:FQ14)</f>
        <v>#DIV/0!</v>
      </c>
      <c r="FR61" s="131" t="e">
        <f aca="false">AVERAGE(FR9:FR14)</f>
        <v>#DIV/0!</v>
      </c>
      <c r="FS61" s="131" t="e">
        <f aca="false">AVERAGE(FS9:FS14)</f>
        <v>#DIV/0!</v>
      </c>
      <c r="FT61" s="131" t="e">
        <f aca="false">AVERAGE(FT9:FT14)</f>
        <v>#DIV/0!</v>
      </c>
      <c r="FU61" s="131" t="e">
        <f aca="false">AVERAGE(FU9:FU14)</f>
        <v>#DIV/0!</v>
      </c>
      <c r="FV61" s="131" t="e">
        <f aca="false">AVERAGE(FV9:FV14)</f>
        <v>#DIV/0!</v>
      </c>
      <c r="FW61" s="131" t="e">
        <f aca="false">AVERAGE(FW9:FW14)</f>
        <v>#DIV/0!</v>
      </c>
      <c r="FX61" s="131" t="e">
        <f aca="false">AVERAGE(FX9:FX14)</f>
        <v>#DIV/0!</v>
      </c>
      <c r="FY61" s="131" t="e">
        <f aca="false">AVERAGE(FY9:FY14)</f>
        <v>#DIV/0!</v>
      </c>
      <c r="FZ61" s="131" t="e">
        <f aca="false">AVERAGE(FZ9:FZ14)</f>
        <v>#DIV/0!</v>
      </c>
      <c r="GA61" s="131" t="e">
        <f aca="false">AVERAGE(GA9:GA14)</f>
        <v>#DIV/0!</v>
      </c>
      <c r="GB61" s="131" t="e">
        <f aca="false">AVERAGE(GB9:GB14)</f>
        <v>#DIV/0!</v>
      </c>
      <c r="GC61" s="131" t="e">
        <f aca="false">AVERAGE(GC9:GC14)</f>
        <v>#DIV/0!</v>
      </c>
      <c r="GD61" s="131" t="e">
        <f aca="false">AVERAGE(GD9:GD14)</f>
        <v>#DIV/0!</v>
      </c>
      <c r="GE61" s="131" t="e">
        <f aca="false">AVERAGE(GE9:GE14)</f>
        <v>#DIV/0!</v>
      </c>
      <c r="GF61" s="131" t="e">
        <f aca="false">AVERAGE(GF9:GF14)</f>
        <v>#DIV/0!</v>
      </c>
      <c r="GG61" s="131" t="e">
        <f aca="false">AVERAGE(GG9:GG14)</f>
        <v>#DIV/0!</v>
      </c>
      <c r="GH61" s="131" t="e">
        <f aca="false">AVERAGE(GH9:GH14)</f>
        <v>#DIV/0!</v>
      </c>
      <c r="GI61" s="131" t="e">
        <f aca="false">AVERAGE(GI9:GI14)</f>
        <v>#DIV/0!</v>
      </c>
      <c r="GJ61" s="131" t="e">
        <f aca="false">AVERAGE(GJ9:GJ14)</f>
        <v>#DIV/0!</v>
      </c>
      <c r="GK61" s="131" t="e">
        <f aca="false">AVERAGE(GK9:GK14)</f>
        <v>#DIV/0!</v>
      </c>
      <c r="GL61" s="131" t="e">
        <f aca="false">AVERAGE(GL9:GL14)</f>
        <v>#DIV/0!</v>
      </c>
      <c r="GM61" s="131" t="e">
        <f aca="false">AVERAGE(GM9:GM14)</f>
        <v>#DIV/0!</v>
      </c>
      <c r="GN61" s="131" t="e">
        <f aca="false">AVERAGE(GN9:GN14)</f>
        <v>#DIV/0!</v>
      </c>
      <c r="GO61" s="131" t="e">
        <f aca="false">AVERAGE(GO9:GO14)</f>
        <v>#DIV/0!</v>
      </c>
      <c r="GP61" s="131" t="e">
        <f aca="false">AVERAGE(GP9:GP14)</f>
        <v>#DIV/0!</v>
      </c>
      <c r="GQ61" s="131" t="e">
        <f aca="false">AVERAGE(GQ9:GQ14)</f>
        <v>#DIV/0!</v>
      </c>
      <c r="GR61" s="131" t="e">
        <f aca="false">AVERAGE(GR9:GR14)</f>
        <v>#DIV/0!</v>
      </c>
      <c r="GS61" s="131" t="e">
        <f aca="false">AVERAGE(GS9:GS14)</f>
        <v>#DIV/0!</v>
      </c>
      <c r="GT61" s="131" t="e">
        <f aca="false">AVERAGE(GT9:GT14)</f>
        <v>#DIV/0!</v>
      </c>
      <c r="GU61" s="131" t="e">
        <f aca="false">AVERAGE(GU9:GU14)</f>
        <v>#DIV/0!</v>
      </c>
      <c r="GV61" s="131" t="e">
        <f aca="false">AVERAGE(GV9:GV14)</f>
        <v>#DIV/0!</v>
      </c>
      <c r="GW61" s="131" t="e">
        <f aca="false">AVERAGE(GW9:GW14)</f>
        <v>#DIV/0!</v>
      </c>
      <c r="GX61" s="131" t="e">
        <f aca="false">AVERAGE(GX9:GX14)</f>
        <v>#DIV/0!</v>
      </c>
      <c r="GY61" s="131" t="e">
        <f aca="false">AVERAGE(GY9:GY14)</f>
        <v>#DIV/0!</v>
      </c>
      <c r="GZ61" s="131" t="e">
        <f aca="false">AVERAGE(GZ9:GZ14)</f>
        <v>#DIV/0!</v>
      </c>
      <c r="HA61" s="131" t="e">
        <f aca="false">AVERAGE(HA9:HA14)</f>
        <v>#DIV/0!</v>
      </c>
      <c r="HB61" s="131" t="e">
        <f aca="false">AVERAGE(HB9:HB14)</f>
        <v>#DIV/0!</v>
      </c>
      <c r="HC61" s="131" t="e">
        <f aca="false">AVERAGE(HC9:HC14)</f>
        <v>#DIV/0!</v>
      </c>
      <c r="HD61" s="131" t="e">
        <f aca="false">AVERAGE(HD9:HD14)</f>
        <v>#DIV/0!</v>
      </c>
      <c r="HE61" s="131" t="e">
        <f aca="false">AVERAGE(HE9:HE14)</f>
        <v>#DIV/0!</v>
      </c>
      <c r="HF61" s="131" t="e">
        <f aca="false">AVERAGE(HF9:HF14)</f>
        <v>#DIV/0!</v>
      </c>
      <c r="HG61" s="131" t="e">
        <f aca="false">AVERAGE(HG9:HG14)</f>
        <v>#DIV/0!</v>
      </c>
      <c r="HH61" s="131" t="e">
        <f aca="false">AVERAGE(HH9:HH14)</f>
        <v>#DIV/0!</v>
      </c>
      <c r="HI61" s="131" t="e">
        <f aca="false">AVERAGE(HI9:HI14)</f>
        <v>#DIV/0!</v>
      </c>
      <c r="HJ61" s="131" t="e">
        <f aca="false">AVERAGE(HJ9:HJ14)</f>
        <v>#DIV/0!</v>
      </c>
      <c r="HK61" s="131" t="e">
        <f aca="false">AVERAGE(HK9:HK14)</f>
        <v>#DIV/0!</v>
      </c>
      <c r="HL61" s="131" t="e">
        <f aca="false">AVERAGE(HL9:HL14)</f>
        <v>#DIV/0!</v>
      </c>
      <c r="HM61" s="131" t="e">
        <f aca="false">AVERAGE(HM9:HM14)</f>
        <v>#DIV/0!</v>
      </c>
      <c r="HN61" s="131" t="e">
        <f aca="false">AVERAGE(HN9:HN14)</f>
        <v>#DIV/0!</v>
      </c>
      <c r="HO61" s="131" t="e">
        <f aca="false">AVERAGE(HO9:HO14)</f>
        <v>#DIV/0!</v>
      </c>
      <c r="HP61" s="131" t="e">
        <f aca="false">AVERAGE(HP9:HP14)</f>
        <v>#DIV/0!</v>
      </c>
      <c r="HQ61" s="131" t="e">
        <f aca="false">AVERAGE(HQ9:HQ14)</f>
        <v>#DIV/0!</v>
      </c>
      <c r="HR61" s="131" t="e">
        <f aca="false">AVERAGE(HR9:HR14)</f>
        <v>#DIV/0!</v>
      </c>
      <c r="HS61" s="131" t="e">
        <f aca="false">AVERAGE(HS9:HS14)</f>
        <v>#DIV/0!</v>
      </c>
      <c r="HT61" s="131" t="e">
        <f aca="false">AVERAGE(HT9:HT14)</f>
        <v>#DIV/0!</v>
      </c>
      <c r="HU61" s="131" t="e">
        <f aca="false">AVERAGE(HU9:HU14)</f>
        <v>#DIV/0!</v>
      </c>
      <c r="HV61" s="131" t="e">
        <f aca="false">AVERAGE(HV9:HV14)</f>
        <v>#DIV/0!</v>
      </c>
      <c r="HW61" s="131" t="e">
        <f aca="false">AVERAGE(HW9:HW14)</f>
        <v>#DIV/0!</v>
      </c>
      <c r="HX61" s="131" t="e">
        <f aca="false">AVERAGE(HX9:HX14)</f>
        <v>#DIV/0!</v>
      </c>
      <c r="HY61" s="131" t="e">
        <f aca="false">AVERAGE(HY9:HY14)</f>
        <v>#DIV/0!</v>
      </c>
      <c r="HZ61" s="131" t="e">
        <f aca="false">AVERAGE(HZ9:HZ14)</f>
        <v>#DIV/0!</v>
      </c>
      <c r="IA61" s="131" t="e">
        <f aca="false">AVERAGE(IA9:IA14)</f>
        <v>#DIV/0!</v>
      </c>
      <c r="IB61" s="131" t="e">
        <f aca="false">AVERAGE(IB9:IB14)</f>
        <v>#DIV/0!</v>
      </c>
      <c r="IC61" s="131" t="e">
        <f aca="false">AVERAGE(IC9:IC14)</f>
        <v>#DIV/0!</v>
      </c>
      <c r="ID61" s="131" t="e">
        <f aca="false">AVERAGE(ID9:ID14)</f>
        <v>#DIV/0!</v>
      </c>
      <c r="IE61" s="131" t="e">
        <f aca="false">AVERAGE(IE9:IE14)</f>
        <v>#DIV/0!</v>
      </c>
      <c r="IF61" s="131" t="e">
        <f aca="false">AVERAGE(IF9:IF14)</f>
        <v>#DIV/0!</v>
      </c>
      <c r="IG61" s="131" t="e">
        <f aca="false">AVERAGE(IG9:IG14)</f>
        <v>#DIV/0!</v>
      </c>
      <c r="IH61" s="131" t="e">
        <f aca="false">AVERAGE(IH9:IH14)</f>
        <v>#DIV/0!</v>
      </c>
      <c r="II61" s="131" t="e">
        <f aca="false">AVERAGE(II9:II14)</f>
        <v>#DIV/0!</v>
      </c>
      <c r="IJ61" s="131" t="e">
        <f aca="false">AVERAGE(IJ9:IJ14)</f>
        <v>#DIV/0!</v>
      </c>
      <c r="IK61" s="131" t="e">
        <f aca="false">AVERAGE(IK9:IK14)</f>
        <v>#DIV/0!</v>
      </c>
      <c r="IL61" s="131" t="e">
        <f aca="false">AVERAGE(IL9:IL14)</f>
        <v>#DIV/0!</v>
      </c>
      <c r="IM61" s="131" t="e">
        <f aca="false">AVERAGE(IM9:IM14)</f>
        <v>#DIV/0!</v>
      </c>
      <c r="IN61" s="131" t="e">
        <f aca="false">AVERAGE(IN9:IN14)</f>
        <v>#DIV/0!</v>
      </c>
      <c r="IO61" s="131" t="e">
        <f aca="false">AVERAGE(IO9:IO14)</f>
        <v>#DIV/0!</v>
      </c>
      <c r="IP61" s="131" t="e">
        <f aca="false">AVERAGE(IP9:IP14)</f>
        <v>#DIV/0!</v>
      </c>
      <c r="IQ61" s="131" t="e">
        <f aca="false">AVERAGE(IQ9:IQ14)</f>
        <v>#DIV/0!</v>
      </c>
      <c r="IR61" s="131" t="e">
        <f aca="false">AVERAGE(IR9:IR14)</f>
        <v>#DIV/0!</v>
      </c>
      <c r="IS61" s="131" t="e">
        <f aca="false">AVERAGE(IS9:IS14)</f>
        <v>#DIV/0!</v>
      </c>
      <c r="IT61" s="131" t="e">
        <f aca="false">AVERAGE(IT9:IT14)</f>
        <v>#DIV/0!</v>
      </c>
      <c r="IU61" s="131" t="e">
        <f aca="false">AVERAGE(IU9:IU14)</f>
        <v>#DIV/0!</v>
      </c>
      <c r="IV61" s="131" t="e">
        <f aca="false">AVERAGE(IV9:IV14)</f>
        <v>#DIV/0!</v>
      </c>
    </row>
    <row r="62" s="131" customFormat="true" ht="15" hidden="true" customHeight="false" outlineLevel="0" collapsed="false">
      <c r="A62" s="118" t="s">
        <v>173</v>
      </c>
      <c r="B62" s="131" t="e">
        <f aca="false">AVERAGE(B16:B27)</f>
        <v>#DIV/0!</v>
      </c>
      <c r="C62" s="131" t="e">
        <f aca="false">AVERAGE(C16:C27)</f>
        <v>#DIV/0!</v>
      </c>
      <c r="D62" s="131" t="e">
        <f aca="false">AVERAGE(D16:D27)</f>
        <v>#DIV/0!</v>
      </c>
      <c r="E62" s="131" t="e">
        <f aca="false">AVERAGE(E16:E27)</f>
        <v>#DIV/0!</v>
      </c>
      <c r="F62" s="131" t="e">
        <f aca="false">AVERAGE(F16:F27)</f>
        <v>#DIV/0!</v>
      </c>
      <c r="G62" s="131" t="e">
        <f aca="false">AVERAGE(G16:G27)</f>
        <v>#DIV/0!</v>
      </c>
      <c r="H62" s="131" t="e">
        <f aca="false">AVERAGE(H16:H27)</f>
        <v>#DIV/0!</v>
      </c>
      <c r="I62" s="131" t="e">
        <f aca="false">AVERAGE(I16:I27)</f>
        <v>#DIV/0!</v>
      </c>
      <c r="J62" s="131" t="e">
        <f aca="false">AVERAGE(J16:J27)</f>
        <v>#DIV/0!</v>
      </c>
      <c r="K62" s="131" t="e">
        <f aca="false">AVERAGE(K16:K27)</f>
        <v>#DIV/0!</v>
      </c>
      <c r="L62" s="131" t="e">
        <f aca="false">AVERAGE(L16:L27)</f>
        <v>#DIV/0!</v>
      </c>
      <c r="M62" s="131" t="e">
        <f aca="false">AVERAGE(M16:M27)</f>
        <v>#DIV/0!</v>
      </c>
      <c r="N62" s="131" t="e">
        <f aca="false">AVERAGE(N16:N27)</f>
        <v>#DIV/0!</v>
      </c>
      <c r="O62" s="131" t="e">
        <f aca="false">AVERAGE(O16:O27)</f>
        <v>#DIV/0!</v>
      </c>
      <c r="P62" s="131" t="e">
        <f aca="false">AVERAGE(P16:P27)</f>
        <v>#DIV/0!</v>
      </c>
      <c r="Q62" s="131" t="e">
        <f aca="false">AVERAGE(Q16:Q27)</f>
        <v>#DIV/0!</v>
      </c>
      <c r="R62" s="131" t="e">
        <f aca="false">AVERAGE(R16:R27)</f>
        <v>#DIV/0!</v>
      </c>
      <c r="S62" s="131" t="e">
        <f aca="false">AVERAGE(S16:S27)</f>
        <v>#DIV/0!</v>
      </c>
      <c r="T62" s="131" t="e">
        <f aca="false">AVERAGE(T16:T27)</f>
        <v>#DIV/0!</v>
      </c>
      <c r="U62" s="131" t="e">
        <f aca="false">AVERAGE(U16:U27)</f>
        <v>#DIV/0!</v>
      </c>
      <c r="V62" s="131" t="e">
        <f aca="false">AVERAGE(V16:V27)</f>
        <v>#DIV/0!</v>
      </c>
      <c r="W62" s="131" t="e">
        <f aca="false">AVERAGE(W16:W27)</f>
        <v>#DIV/0!</v>
      </c>
      <c r="X62" s="131" t="e">
        <f aca="false">AVERAGE(X16:X27)</f>
        <v>#DIV/0!</v>
      </c>
      <c r="Y62" s="131" t="e">
        <f aca="false">AVERAGE(Y16:Y27)</f>
        <v>#DIV/0!</v>
      </c>
      <c r="Z62" s="131" t="e">
        <f aca="false">AVERAGE(Z16:Z27)</f>
        <v>#DIV/0!</v>
      </c>
      <c r="AA62" s="131" t="e">
        <f aca="false">AVERAGE(AA16:AA27)</f>
        <v>#DIV/0!</v>
      </c>
      <c r="AB62" s="131" t="e">
        <f aca="false">AVERAGE(AB16:AB27)</f>
        <v>#DIV/0!</v>
      </c>
      <c r="AC62" s="131" t="e">
        <f aca="false">AVERAGE(AC16:AC27)</f>
        <v>#DIV/0!</v>
      </c>
      <c r="AD62" s="131" t="e">
        <f aca="false">AVERAGE(AD16:AD27)</f>
        <v>#DIV/0!</v>
      </c>
      <c r="AE62" s="131" t="e">
        <f aca="false">AVERAGE(AE16:AE27)</f>
        <v>#DIV/0!</v>
      </c>
      <c r="AF62" s="131" t="e">
        <f aca="false">AVERAGE(AF16:AF27)</f>
        <v>#DIV/0!</v>
      </c>
      <c r="AG62" s="131" t="e">
        <f aca="false">AVERAGE(AG16:AG27)</f>
        <v>#DIV/0!</v>
      </c>
      <c r="AH62" s="131" t="e">
        <f aca="false">AVERAGE(AH16:AH27)</f>
        <v>#DIV/0!</v>
      </c>
      <c r="AI62" s="131" t="e">
        <f aca="false">AVERAGE(AI16:AI27)</f>
        <v>#DIV/0!</v>
      </c>
      <c r="AJ62" s="131" t="e">
        <f aca="false">AVERAGE(AJ16:AJ27)</f>
        <v>#DIV/0!</v>
      </c>
      <c r="AK62" s="131" t="e">
        <f aca="false">AVERAGE(AK16:AK27)</f>
        <v>#DIV/0!</v>
      </c>
      <c r="AL62" s="131" t="e">
        <f aca="false">AVERAGE(AL16:AL27)</f>
        <v>#DIV/0!</v>
      </c>
      <c r="AM62" s="131" t="e">
        <f aca="false">AVERAGE(AM16:AM27)</f>
        <v>#DIV/0!</v>
      </c>
      <c r="AN62" s="131" t="e">
        <f aca="false">AVERAGE(AN16:AN27)</f>
        <v>#DIV/0!</v>
      </c>
      <c r="AO62" s="131" t="e">
        <f aca="false">AVERAGE(AO16:AO27)</f>
        <v>#DIV/0!</v>
      </c>
      <c r="AP62" s="131" t="e">
        <f aca="false">AVERAGE(AP16:AP27)</f>
        <v>#DIV/0!</v>
      </c>
      <c r="AQ62" s="131" t="e">
        <f aca="false">AVERAGE(AQ16:AQ27)</f>
        <v>#DIV/0!</v>
      </c>
      <c r="AR62" s="131" t="e">
        <f aca="false">AVERAGE(AR16:AR27)</f>
        <v>#DIV/0!</v>
      </c>
      <c r="AS62" s="131" t="e">
        <f aca="false">AVERAGE(AS16:AS27)</f>
        <v>#DIV/0!</v>
      </c>
      <c r="AT62" s="131" t="e">
        <f aca="false">AVERAGE(AT16:AT27)</f>
        <v>#DIV/0!</v>
      </c>
      <c r="AU62" s="131" t="e">
        <f aca="false">AVERAGE(AU16:AU27)</f>
        <v>#DIV/0!</v>
      </c>
      <c r="AV62" s="131" t="e">
        <f aca="false">AVERAGE(AV16:AV27)</f>
        <v>#DIV/0!</v>
      </c>
      <c r="AW62" s="131" t="e">
        <f aca="false">AVERAGE(AW16:AW27)</f>
        <v>#DIV/0!</v>
      </c>
      <c r="AX62" s="131" t="e">
        <f aca="false">AVERAGE(AX16:AX27)</f>
        <v>#DIV/0!</v>
      </c>
      <c r="AY62" s="131" t="e">
        <f aca="false">AVERAGE(AY16:AY27)</f>
        <v>#DIV/0!</v>
      </c>
      <c r="AZ62" s="131" t="e">
        <f aca="false">AVERAGE(AZ16:AZ27)</f>
        <v>#DIV/0!</v>
      </c>
      <c r="BA62" s="131" t="e">
        <f aca="false">AVERAGE(BA16:BA27)</f>
        <v>#DIV/0!</v>
      </c>
      <c r="BB62" s="131" t="e">
        <f aca="false">AVERAGE(BB16:BB27)</f>
        <v>#DIV/0!</v>
      </c>
      <c r="BC62" s="131" t="e">
        <f aca="false">AVERAGE(BC16:BC27)</f>
        <v>#DIV/0!</v>
      </c>
      <c r="BD62" s="131" t="e">
        <f aca="false">AVERAGE(BD16:BD27)</f>
        <v>#DIV/0!</v>
      </c>
      <c r="BE62" s="131" t="e">
        <f aca="false">AVERAGE(BE16:BE27)</f>
        <v>#DIV/0!</v>
      </c>
      <c r="BF62" s="131" t="e">
        <f aca="false">AVERAGE(BF16:BF27)</f>
        <v>#DIV/0!</v>
      </c>
      <c r="BG62" s="131" t="e">
        <f aca="false">AVERAGE(BG16:BG27)</f>
        <v>#DIV/0!</v>
      </c>
      <c r="BH62" s="131" t="e">
        <f aca="false">AVERAGE(BH16:BH27)</f>
        <v>#DIV/0!</v>
      </c>
      <c r="BI62" s="131" t="e">
        <f aca="false">AVERAGE(BI16:BI27)</f>
        <v>#DIV/0!</v>
      </c>
      <c r="BJ62" s="131" t="e">
        <f aca="false">AVERAGE(BJ16:BJ27)</f>
        <v>#DIV/0!</v>
      </c>
      <c r="BK62" s="131" t="e">
        <f aca="false">AVERAGE(BK16:BK27)</f>
        <v>#DIV/0!</v>
      </c>
      <c r="BL62" s="131" t="e">
        <f aca="false">AVERAGE(BL16:BL27)</f>
        <v>#DIV/0!</v>
      </c>
      <c r="BM62" s="131" t="e">
        <f aca="false">AVERAGE(BM16:BM27)</f>
        <v>#DIV/0!</v>
      </c>
      <c r="BN62" s="131" t="e">
        <f aca="false">AVERAGE(BN16:BN27)</f>
        <v>#DIV/0!</v>
      </c>
      <c r="BO62" s="131" t="e">
        <f aca="false">AVERAGE(BO16:BO27)</f>
        <v>#DIV/0!</v>
      </c>
      <c r="BP62" s="131" t="e">
        <f aca="false">AVERAGE(BP16:BP27)</f>
        <v>#DIV/0!</v>
      </c>
      <c r="BQ62" s="131" t="e">
        <f aca="false">AVERAGE(BQ16:BQ27)</f>
        <v>#DIV/0!</v>
      </c>
      <c r="BR62" s="131" t="e">
        <f aca="false">AVERAGE(BR16:BR27)</f>
        <v>#DIV/0!</v>
      </c>
      <c r="BS62" s="131" t="e">
        <f aca="false">AVERAGE(BS16:BS27)</f>
        <v>#DIV/0!</v>
      </c>
      <c r="BT62" s="131" t="e">
        <f aca="false">AVERAGE(BT16:BT27)</f>
        <v>#DIV/0!</v>
      </c>
      <c r="BU62" s="131" t="e">
        <f aca="false">AVERAGE(BU16:BU27)</f>
        <v>#DIV/0!</v>
      </c>
      <c r="BV62" s="131" t="e">
        <f aca="false">AVERAGE(BV16:BV27)</f>
        <v>#DIV/0!</v>
      </c>
      <c r="BW62" s="131" t="e">
        <f aca="false">AVERAGE(BW16:BW27)</f>
        <v>#DIV/0!</v>
      </c>
      <c r="BX62" s="131" t="e">
        <f aca="false">AVERAGE(BX16:BX27)</f>
        <v>#DIV/0!</v>
      </c>
      <c r="BY62" s="131" t="e">
        <f aca="false">AVERAGE(BY16:BY27)</f>
        <v>#DIV/0!</v>
      </c>
      <c r="BZ62" s="131" t="e">
        <f aca="false">AVERAGE(BZ16:BZ27)</f>
        <v>#DIV/0!</v>
      </c>
      <c r="CA62" s="131" t="e">
        <f aca="false">AVERAGE(CA16:CA27)</f>
        <v>#DIV/0!</v>
      </c>
      <c r="CB62" s="131" t="e">
        <f aca="false">AVERAGE(CB16:CB27)</f>
        <v>#DIV/0!</v>
      </c>
      <c r="CC62" s="131" t="e">
        <f aca="false">AVERAGE(CC16:CC27)</f>
        <v>#DIV/0!</v>
      </c>
      <c r="CD62" s="131" t="e">
        <f aca="false">AVERAGE(CD16:CD27)</f>
        <v>#DIV/0!</v>
      </c>
      <c r="CE62" s="131" t="e">
        <f aca="false">AVERAGE(CE16:CE27)</f>
        <v>#DIV/0!</v>
      </c>
      <c r="CF62" s="131" t="e">
        <f aca="false">AVERAGE(CF16:CF27)</f>
        <v>#DIV/0!</v>
      </c>
      <c r="CG62" s="131" t="e">
        <f aca="false">AVERAGE(CG16:CG27)</f>
        <v>#DIV/0!</v>
      </c>
      <c r="CH62" s="131" t="e">
        <f aca="false">AVERAGE(CH16:CH27)</f>
        <v>#DIV/0!</v>
      </c>
      <c r="CI62" s="131" t="e">
        <f aca="false">AVERAGE(CI16:CI27)</f>
        <v>#DIV/0!</v>
      </c>
      <c r="CJ62" s="131" t="e">
        <f aca="false">AVERAGE(CJ16:CJ27)</f>
        <v>#DIV/0!</v>
      </c>
      <c r="CK62" s="131" t="e">
        <f aca="false">AVERAGE(CK16:CK27)</f>
        <v>#DIV/0!</v>
      </c>
      <c r="CL62" s="131" t="e">
        <f aca="false">AVERAGE(CL16:CL27)</f>
        <v>#DIV/0!</v>
      </c>
      <c r="CM62" s="131" t="e">
        <f aca="false">AVERAGE(CM16:CM27)</f>
        <v>#DIV/0!</v>
      </c>
      <c r="CN62" s="131" t="e">
        <f aca="false">AVERAGE(CN16:CN27)</f>
        <v>#DIV/0!</v>
      </c>
      <c r="CO62" s="131" t="e">
        <f aca="false">AVERAGE(CO16:CO27)</f>
        <v>#DIV/0!</v>
      </c>
      <c r="CP62" s="131" t="e">
        <f aca="false">AVERAGE(CP16:CP27)</f>
        <v>#DIV/0!</v>
      </c>
      <c r="CQ62" s="131" t="e">
        <f aca="false">AVERAGE(CQ16:CQ27)</f>
        <v>#DIV/0!</v>
      </c>
      <c r="CR62" s="131" t="e">
        <f aca="false">AVERAGE(CR16:CR27)</f>
        <v>#DIV/0!</v>
      </c>
      <c r="CS62" s="131" t="e">
        <f aca="false">AVERAGE(CS16:CS27)</f>
        <v>#DIV/0!</v>
      </c>
      <c r="CT62" s="131" t="e">
        <f aca="false">AVERAGE(CT16:CT27)</f>
        <v>#DIV/0!</v>
      </c>
      <c r="CU62" s="131" t="e">
        <f aca="false">AVERAGE(CU16:CU27)</f>
        <v>#DIV/0!</v>
      </c>
      <c r="CV62" s="131" t="e">
        <f aca="false">AVERAGE(CV16:CV27)</f>
        <v>#DIV/0!</v>
      </c>
      <c r="CW62" s="131" t="e">
        <f aca="false">AVERAGE(CW16:CW27)</f>
        <v>#DIV/0!</v>
      </c>
      <c r="CX62" s="131" t="e">
        <f aca="false">AVERAGE(CX16:CX27)</f>
        <v>#DIV/0!</v>
      </c>
      <c r="CY62" s="131" t="e">
        <f aca="false">AVERAGE(CY16:CY27)</f>
        <v>#DIV/0!</v>
      </c>
      <c r="CZ62" s="131" t="e">
        <f aca="false">AVERAGE(CZ16:CZ27)</f>
        <v>#DIV/0!</v>
      </c>
      <c r="DA62" s="131" t="e">
        <f aca="false">AVERAGE(DA16:DA27)</f>
        <v>#DIV/0!</v>
      </c>
      <c r="DB62" s="131" t="e">
        <f aca="false">AVERAGE(DB16:DB27)</f>
        <v>#DIV/0!</v>
      </c>
      <c r="DC62" s="131" t="e">
        <f aca="false">AVERAGE(DC16:DC27)</f>
        <v>#DIV/0!</v>
      </c>
      <c r="DD62" s="131" t="e">
        <f aca="false">AVERAGE(DD16:DD27)</f>
        <v>#DIV/0!</v>
      </c>
      <c r="DE62" s="131" t="e">
        <f aca="false">AVERAGE(DE16:DE27)</f>
        <v>#DIV/0!</v>
      </c>
      <c r="DF62" s="131" t="e">
        <f aca="false">AVERAGE(DF16:DF27)</f>
        <v>#DIV/0!</v>
      </c>
      <c r="DG62" s="131" t="e">
        <f aca="false">AVERAGE(DG16:DG27)</f>
        <v>#DIV/0!</v>
      </c>
      <c r="DH62" s="131" t="e">
        <f aca="false">AVERAGE(DH16:DH27)</f>
        <v>#DIV/0!</v>
      </c>
      <c r="DI62" s="131" t="e">
        <f aca="false">AVERAGE(DI16:DI27)</f>
        <v>#DIV/0!</v>
      </c>
      <c r="DJ62" s="131" t="e">
        <f aca="false">AVERAGE(DJ16:DJ27)</f>
        <v>#DIV/0!</v>
      </c>
      <c r="DK62" s="131" t="e">
        <f aca="false">AVERAGE(DK16:DK27)</f>
        <v>#DIV/0!</v>
      </c>
      <c r="DL62" s="131" t="e">
        <f aca="false">AVERAGE(DL16:DL27)</f>
        <v>#DIV/0!</v>
      </c>
      <c r="DM62" s="131" t="e">
        <f aca="false">AVERAGE(DM16:DM27)</f>
        <v>#DIV/0!</v>
      </c>
      <c r="DN62" s="131" t="e">
        <f aca="false">AVERAGE(DN16:DN27)</f>
        <v>#DIV/0!</v>
      </c>
      <c r="DO62" s="131" t="e">
        <f aca="false">AVERAGE(DO16:DO27)</f>
        <v>#DIV/0!</v>
      </c>
      <c r="DP62" s="131" t="e">
        <f aca="false">AVERAGE(DP16:DP27)</f>
        <v>#DIV/0!</v>
      </c>
      <c r="DQ62" s="131" t="e">
        <f aca="false">AVERAGE(DQ16:DQ27)</f>
        <v>#DIV/0!</v>
      </c>
      <c r="DR62" s="131" t="e">
        <f aca="false">AVERAGE(DR16:DR27)</f>
        <v>#DIV/0!</v>
      </c>
      <c r="DS62" s="131" t="e">
        <f aca="false">AVERAGE(DS16:DS27)</f>
        <v>#DIV/0!</v>
      </c>
      <c r="DT62" s="131" t="e">
        <f aca="false">AVERAGE(DT16:DT27)</f>
        <v>#DIV/0!</v>
      </c>
      <c r="DU62" s="131" t="e">
        <f aca="false">AVERAGE(DU16:DU27)</f>
        <v>#DIV/0!</v>
      </c>
      <c r="DV62" s="131" t="e">
        <f aca="false">AVERAGE(DV16:DV27)</f>
        <v>#DIV/0!</v>
      </c>
      <c r="DW62" s="131" t="e">
        <f aca="false">AVERAGE(DW16:DW27)</f>
        <v>#DIV/0!</v>
      </c>
      <c r="DX62" s="131" t="e">
        <f aca="false">AVERAGE(DX16:DX27)</f>
        <v>#DIV/0!</v>
      </c>
      <c r="DY62" s="131" t="e">
        <f aca="false">AVERAGE(DY16:DY27)</f>
        <v>#DIV/0!</v>
      </c>
      <c r="DZ62" s="131" t="e">
        <f aca="false">AVERAGE(DZ16:DZ27)</f>
        <v>#DIV/0!</v>
      </c>
      <c r="EA62" s="131" t="e">
        <f aca="false">AVERAGE(EA16:EA27)</f>
        <v>#DIV/0!</v>
      </c>
      <c r="EB62" s="131" t="e">
        <f aca="false">AVERAGE(EB16:EB27)</f>
        <v>#DIV/0!</v>
      </c>
      <c r="EC62" s="131" t="e">
        <f aca="false">AVERAGE(EC16:EC27)</f>
        <v>#DIV/0!</v>
      </c>
      <c r="ED62" s="131" t="e">
        <f aca="false">AVERAGE(ED16:ED27)</f>
        <v>#DIV/0!</v>
      </c>
      <c r="EE62" s="131" t="e">
        <f aca="false">AVERAGE(EE16:EE27)</f>
        <v>#DIV/0!</v>
      </c>
      <c r="EF62" s="131" t="e">
        <f aca="false">AVERAGE(EF16:EF27)</f>
        <v>#DIV/0!</v>
      </c>
      <c r="EG62" s="131" t="e">
        <f aca="false">AVERAGE(EG16:EG27)</f>
        <v>#DIV/0!</v>
      </c>
      <c r="EH62" s="131" t="e">
        <f aca="false">AVERAGE(EH16:EH27)</f>
        <v>#DIV/0!</v>
      </c>
      <c r="EI62" s="131" t="e">
        <f aca="false">AVERAGE(EI16:EI27)</f>
        <v>#DIV/0!</v>
      </c>
      <c r="EJ62" s="131" t="e">
        <f aca="false">AVERAGE(EJ16:EJ27)</f>
        <v>#DIV/0!</v>
      </c>
      <c r="EK62" s="131" t="e">
        <f aca="false">AVERAGE(EK16:EK27)</f>
        <v>#DIV/0!</v>
      </c>
      <c r="EL62" s="131" t="e">
        <f aca="false">AVERAGE(EL16:EL27)</f>
        <v>#DIV/0!</v>
      </c>
      <c r="EM62" s="131" t="e">
        <f aca="false">AVERAGE(EM16:EM27)</f>
        <v>#DIV/0!</v>
      </c>
      <c r="EN62" s="131" t="e">
        <f aca="false">AVERAGE(EN16:EN27)</f>
        <v>#DIV/0!</v>
      </c>
      <c r="EO62" s="131" t="e">
        <f aca="false">AVERAGE(EO16:EO27)</f>
        <v>#DIV/0!</v>
      </c>
      <c r="EP62" s="131" t="e">
        <f aca="false">AVERAGE(EP16:EP27)</f>
        <v>#DIV/0!</v>
      </c>
      <c r="EQ62" s="131" t="e">
        <f aca="false">AVERAGE(EQ16:EQ27)</f>
        <v>#DIV/0!</v>
      </c>
      <c r="ER62" s="131" t="e">
        <f aca="false">AVERAGE(ER16:ER27)</f>
        <v>#DIV/0!</v>
      </c>
      <c r="ES62" s="131" t="e">
        <f aca="false">AVERAGE(ES16:ES27)</f>
        <v>#DIV/0!</v>
      </c>
      <c r="ET62" s="131" t="e">
        <f aca="false">AVERAGE(ET16:ET27)</f>
        <v>#DIV/0!</v>
      </c>
      <c r="EU62" s="131" t="e">
        <f aca="false">AVERAGE(EU16:EU27)</f>
        <v>#DIV/0!</v>
      </c>
      <c r="EV62" s="131" t="e">
        <f aca="false">AVERAGE(EV16:EV27)</f>
        <v>#DIV/0!</v>
      </c>
      <c r="EW62" s="131" t="e">
        <f aca="false">AVERAGE(EW16:EW27)</f>
        <v>#DIV/0!</v>
      </c>
      <c r="EX62" s="131" t="e">
        <f aca="false">AVERAGE(EX16:EX27)</f>
        <v>#DIV/0!</v>
      </c>
      <c r="EY62" s="131" t="e">
        <f aca="false">AVERAGE(EY16:EY27)</f>
        <v>#DIV/0!</v>
      </c>
      <c r="EZ62" s="131" t="e">
        <f aca="false">AVERAGE(EZ16:EZ27)</f>
        <v>#DIV/0!</v>
      </c>
      <c r="FA62" s="131" t="e">
        <f aca="false">AVERAGE(FA16:FA27)</f>
        <v>#DIV/0!</v>
      </c>
      <c r="FB62" s="131" t="e">
        <f aca="false">AVERAGE(FB16:FB27)</f>
        <v>#DIV/0!</v>
      </c>
      <c r="FC62" s="131" t="e">
        <f aca="false">AVERAGE(FC16:FC27)</f>
        <v>#DIV/0!</v>
      </c>
      <c r="FD62" s="131" t="e">
        <f aca="false">AVERAGE(FD16:FD27)</f>
        <v>#DIV/0!</v>
      </c>
      <c r="FE62" s="131" t="e">
        <f aca="false">AVERAGE(FE16:FE27)</f>
        <v>#DIV/0!</v>
      </c>
      <c r="FF62" s="131" t="e">
        <f aca="false">AVERAGE(FF16:FF27)</f>
        <v>#DIV/0!</v>
      </c>
      <c r="FG62" s="131" t="e">
        <f aca="false">AVERAGE(FG16:FG27)</f>
        <v>#DIV/0!</v>
      </c>
      <c r="FH62" s="131" t="e">
        <f aca="false">AVERAGE(FH16:FH27)</f>
        <v>#DIV/0!</v>
      </c>
      <c r="FI62" s="131" t="e">
        <f aca="false">AVERAGE(FI16:FI27)</f>
        <v>#DIV/0!</v>
      </c>
      <c r="FJ62" s="131" t="e">
        <f aca="false">AVERAGE(FJ16:FJ27)</f>
        <v>#DIV/0!</v>
      </c>
      <c r="FK62" s="131" t="e">
        <f aca="false">AVERAGE(FK16:FK27)</f>
        <v>#DIV/0!</v>
      </c>
      <c r="FL62" s="131" t="e">
        <f aca="false">AVERAGE(FL16:FL27)</f>
        <v>#DIV/0!</v>
      </c>
      <c r="FM62" s="131" t="e">
        <f aca="false">AVERAGE(FM16:FM27)</f>
        <v>#DIV/0!</v>
      </c>
      <c r="FN62" s="131" t="e">
        <f aca="false">AVERAGE(FN16:FN27)</f>
        <v>#DIV/0!</v>
      </c>
      <c r="FO62" s="131" t="e">
        <f aca="false">AVERAGE(FO16:FO27)</f>
        <v>#DIV/0!</v>
      </c>
      <c r="FP62" s="131" t="e">
        <f aca="false">AVERAGE(FP16:FP27)</f>
        <v>#DIV/0!</v>
      </c>
      <c r="FQ62" s="131" t="e">
        <f aca="false">AVERAGE(FQ16:FQ27)</f>
        <v>#DIV/0!</v>
      </c>
      <c r="FR62" s="131" t="e">
        <f aca="false">AVERAGE(FR16:FR27)</f>
        <v>#DIV/0!</v>
      </c>
      <c r="FS62" s="131" t="e">
        <f aca="false">AVERAGE(FS16:FS27)</f>
        <v>#DIV/0!</v>
      </c>
      <c r="FT62" s="131" t="e">
        <f aca="false">AVERAGE(FT16:FT27)</f>
        <v>#DIV/0!</v>
      </c>
      <c r="FU62" s="131" t="e">
        <f aca="false">AVERAGE(FU16:FU27)</f>
        <v>#DIV/0!</v>
      </c>
      <c r="FV62" s="131" t="e">
        <f aca="false">AVERAGE(FV16:FV27)</f>
        <v>#DIV/0!</v>
      </c>
      <c r="FW62" s="131" t="e">
        <f aca="false">AVERAGE(FW16:FW27)</f>
        <v>#DIV/0!</v>
      </c>
      <c r="FX62" s="131" t="e">
        <f aca="false">AVERAGE(FX16:FX27)</f>
        <v>#DIV/0!</v>
      </c>
      <c r="FY62" s="131" t="e">
        <f aca="false">AVERAGE(FY16:FY27)</f>
        <v>#DIV/0!</v>
      </c>
      <c r="FZ62" s="131" t="e">
        <f aca="false">AVERAGE(FZ16:FZ27)</f>
        <v>#DIV/0!</v>
      </c>
      <c r="GA62" s="131" t="e">
        <f aca="false">AVERAGE(GA16:GA27)</f>
        <v>#DIV/0!</v>
      </c>
      <c r="GB62" s="131" t="e">
        <f aca="false">AVERAGE(GB16:GB27)</f>
        <v>#DIV/0!</v>
      </c>
      <c r="GC62" s="131" t="e">
        <f aca="false">AVERAGE(GC16:GC27)</f>
        <v>#DIV/0!</v>
      </c>
      <c r="GD62" s="131" t="e">
        <f aca="false">AVERAGE(GD16:GD27)</f>
        <v>#DIV/0!</v>
      </c>
      <c r="GE62" s="131" t="e">
        <f aca="false">AVERAGE(GE16:GE27)</f>
        <v>#DIV/0!</v>
      </c>
      <c r="GF62" s="131" t="e">
        <f aca="false">AVERAGE(GF16:GF27)</f>
        <v>#DIV/0!</v>
      </c>
      <c r="GG62" s="131" t="e">
        <f aca="false">AVERAGE(GG16:GG27)</f>
        <v>#DIV/0!</v>
      </c>
      <c r="GH62" s="131" t="e">
        <f aca="false">AVERAGE(GH16:GH27)</f>
        <v>#DIV/0!</v>
      </c>
      <c r="GI62" s="131" t="e">
        <f aca="false">AVERAGE(GI16:GI27)</f>
        <v>#DIV/0!</v>
      </c>
      <c r="GJ62" s="131" t="e">
        <f aca="false">AVERAGE(GJ16:GJ27)</f>
        <v>#DIV/0!</v>
      </c>
      <c r="GK62" s="131" t="e">
        <f aca="false">AVERAGE(GK16:GK27)</f>
        <v>#DIV/0!</v>
      </c>
      <c r="GL62" s="131" t="e">
        <f aca="false">AVERAGE(GL16:GL27)</f>
        <v>#DIV/0!</v>
      </c>
      <c r="GM62" s="131" t="e">
        <f aca="false">AVERAGE(GM16:GM27)</f>
        <v>#DIV/0!</v>
      </c>
      <c r="GN62" s="131" t="e">
        <f aca="false">AVERAGE(GN16:GN27)</f>
        <v>#DIV/0!</v>
      </c>
      <c r="GO62" s="131" t="e">
        <f aca="false">AVERAGE(GO16:GO27)</f>
        <v>#DIV/0!</v>
      </c>
      <c r="GP62" s="131" t="e">
        <f aca="false">AVERAGE(GP16:GP27)</f>
        <v>#DIV/0!</v>
      </c>
      <c r="GQ62" s="131" t="e">
        <f aca="false">AVERAGE(GQ16:GQ27)</f>
        <v>#DIV/0!</v>
      </c>
      <c r="GR62" s="131" t="e">
        <f aca="false">AVERAGE(GR16:GR27)</f>
        <v>#DIV/0!</v>
      </c>
      <c r="GS62" s="131" t="e">
        <f aca="false">AVERAGE(GS16:GS27)</f>
        <v>#DIV/0!</v>
      </c>
      <c r="GT62" s="131" t="e">
        <f aca="false">AVERAGE(GT16:GT27)</f>
        <v>#DIV/0!</v>
      </c>
      <c r="GU62" s="131" t="e">
        <f aca="false">AVERAGE(GU16:GU27)</f>
        <v>#DIV/0!</v>
      </c>
      <c r="GV62" s="131" t="e">
        <f aca="false">AVERAGE(GV16:GV27)</f>
        <v>#DIV/0!</v>
      </c>
      <c r="GW62" s="131" t="e">
        <f aca="false">AVERAGE(GW16:GW27)</f>
        <v>#DIV/0!</v>
      </c>
      <c r="GX62" s="131" t="e">
        <f aca="false">AVERAGE(GX16:GX27)</f>
        <v>#DIV/0!</v>
      </c>
      <c r="GY62" s="131" t="e">
        <f aca="false">AVERAGE(GY16:GY27)</f>
        <v>#DIV/0!</v>
      </c>
      <c r="GZ62" s="131" t="e">
        <f aca="false">AVERAGE(GZ16:GZ27)</f>
        <v>#DIV/0!</v>
      </c>
      <c r="HA62" s="131" t="e">
        <f aca="false">AVERAGE(HA16:HA27)</f>
        <v>#DIV/0!</v>
      </c>
      <c r="HB62" s="131" t="e">
        <f aca="false">AVERAGE(HB16:HB27)</f>
        <v>#DIV/0!</v>
      </c>
      <c r="HC62" s="131" t="e">
        <f aca="false">AVERAGE(HC16:HC27)</f>
        <v>#DIV/0!</v>
      </c>
      <c r="HD62" s="131" t="e">
        <f aca="false">AVERAGE(HD16:HD27)</f>
        <v>#DIV/0!</v>
      </c>
      <c r="HE62" s="131" t="e">
        <f aca="false">AVERAGE(HE16:HE27)</f>
        <v>#DIV/0!</v>
      </c>
      <c r="HF62" s="131" t="e">
        <f aca="false">AVERAGE(HF16:HF27)</f>
        <v>#DIV/0!</v>
      </c>
      <c r="HG62" s="131" t="e">
        <f aca="false">AVERAGE(HG16:HG27)</f>
        <v>#DIV/0!</v>
      </c>
      <c r="HH62" s="131" t="e">
        <f aca="false">AVERAGE(HH16:HH27)</f>
        <v>#DIV/0!</v>
      </c>
      <c r="HI62" s="131" t="e">
        <f aca="false">AVERAGE(HI16:HI27)</f>
        <v>#DIV/0!</v>
      </c>
      <c r="HJ62" s="131" t="e">
        <f aca="false">AVERAGE(HJ16:HJ27)</f>
        <v>#DIV/0!</v>
      </c>
      <c r="HK62" s="131" t="e">
        <f aca="false">AVERAGE(HK16:HK27)</f>
        <v>#DIV/0!</v>
      </c>
      <c r="HL62" s="131" t="e">
        <f aca="false">AVERAGE(HL16:HL27)</f>
        <v>#DIV/0!</v>
      </c>
      <c r="HM62" s="131" t="e">
        <f aca="false">AVERAGE(HM16:HM27)</f>
        <v>#DIV/0!</v>
      </c>
      <c r="HN62" s="131" t="e">
        <f aca="false">AVERAGE(HN16:HN27)</f>
        <v>#DIV/0!</v>
      </c>
      <c r="HO62" s="131" t="e">
        <f aca="false">AVERAGE(HO16:HO27)</f>
        <v>#DIV/0!</v>
      </c>
      <c r="HP62" s="131" t="e">
        <f aca="false">AVERAGE(HP16:HP27)</f>
        <v>#DIV/0!</v>
      </c>
      <c r="HQ62" s="131" t="e">
        <f aca="false">AVERAGE(HQ16:HQ27)</f>
        <v>#DIV/0!</v>
      </c>
      <c r="HR62" s="131" t="e">
        <f aca="false">AVERAGE(HR16:HR27)</f>
        <v>#DIV/0!</v>
      </c>
      <c r="HS62" s="131" t="e">
        <f aca="false">AVERAGE(HS16:HS27)</f>
        <v>#DIV/0!</v>
      </c>
      <c r="HT62" s="131" t="e">
        <f aca="false">AVERAGE(HT16:HT27)</f>
        <v>#DIV/0!</v>
      </c>
      <c r="HU62" s="131" t="e">
        <f aca="false">AVERAGE(HU16:HU27)</f>
        <v>#DIV/0!</v>
      </c>
      <c r="HV62" s="131" t="e">
        <f aca="false">AVERAGE(HV16:HV27)</f>
        <v>#DIV/0!</v>
      </c>
      <c r="HW62" s="131" t="e">
        <f aca="false">AVERAGE(HW16:HW27)</f>
        <v>#DIV/0!</v>
      </c>
      <c r="HX62" s="131" t="e">
        <f aca="false">AVERAGE(HX16:HX27)</f>
        <v>#DIV/0!</v>
      </c>
      <c r="HY62" s="131" t="e">
        <f aca="false">AVERAGE(HY16:HY27)</f>
        <v>#DIV/0!</v>
      </c>
      <c r="HZ62" s="131" t="e">
        <f aca="false">AVERAGE(HZ16:HZ27)</f>
        <v>#DIV/0!</v>
      </c>
      <c r="IA62" s="131" t="e">
        <f aca="false">AVERAGE(IA16:IA27)</f>
        <v>#DIV/0!</v>
      </c>
      <c r="IB62" s="131" t="e">
        <f aca="false">AVERAGE(IB16:IB27)</f>
        <v>#DIV/0!</v>
      </c>
      <c r="IC62" s="131" t="e">
        <f aca="false">AVERAGE(IC16:IC27)</f>
        <v>#DIV/0!</v>
      </c>
      <c r="ID62" s="131" t="e">
        <f aca="false">AVERAGE(ID16:ID27)</f>
        <v>#DIV/0!</v>
      </c>
      <c r="IE62" s="131" t="e">
        <f aca="false">AVERAGE(IE16:IE27)</f>
        <v>#DIV/0!</v>
      </c>
      <c r="IF62" s="131" t="e">
        <f aca="false">AVERAGE(IF16:IF27)</f>
        <v>#DIV/0!</v>
      </c>
      <c r="IG62" s="131" t="e">
        <f aca="false">AVERAGE(IG16:IG27)</f>
        <v>#DIV/0!</v>
      </c>
      <c r="IH62" s="131" t="e">
        <f aca="false">AVERAGE(IH16:IH27)</f>
        <v>#DIV/0!</v>
      </c>
      <c r="II62" s="131" t="e">
        <f aca="false">AVERAGE(II16:II27)</f>
        <v>#DIV/0!</v>
      </c>
      <c r="IJ62" s="131" t="e">
        <f aca="false">AVERAGE(IJ16:IJ27)</f>
        <v>#DIV/0!</v>
      </c>
      <c r="IK62" s="131" t="e">
        <f aca="false">AVERAGE(IK16:IK27)</f>
        <v>#DIV/0!</v>
      </c>
      <c r="IL62" s="131" t="e">
        <f aca="false">AVERAGE(IL16:IL27)</f>
        <v>#DIV/0!</v>
      </c>
      <c r="IM62" s="131" t="e">
        <f aca="false">AVERAGE(IM16:IM27)</f>
        <v>#DIV/0!</v>
      </c>
      <c r="IN62" s="131" t="e">
        <f aca="false">AVERAGE(IN16:IN27)</f>
        <v>#DIV/0!</v>
      </c>
      <c r="IO62" s="131" t="e">
        <f aca="false">AVERAGE(IO16:IO27)</f>
        <v>#DIV/0!</v>
      </c>
      <c r="IP62" s="131" t="e">
        <f aca="false">AVERAGE(IP16:IP27)</f>
        <v>#DIV/0!</v>
      </c>
      <c r="IQ62" s="131" t="e">
        <f aca="false">AVERAGE(IQ16:IQ27)</f>
        <v>#DIV/0!</v>
      </c>
      <c r="IR62" s="131" t="e">
        <f aca="false">AVERAGE(IR16:IR27)</f>
        <v>#DIV/0!</v>
      </c>
      <c r="IS62" s="131" t="e">
        <f aca="false">AVERAGE(IS16:IS27)</f>
        <v>#DIV/0!</v>
      </c>
      <c r="IT62" s="131" t="e">
        <f aca="false">AVERAGE(IT16:IT27)</f>
        <v>#DIV/0!</v>
      </c>
      <c r="IU62" s="131" t="e">
        <f aca="false">AVERAGE(IU16:IU27)</f>
        <v>#DIV/0!</v>
      </c>
      <c r="IV62" s="131" t="e">
        <f aca="false">AVERAGE(IV16:IV27)</f>
        <v>#DIV/0!</v>
      </c>
    </row>
    <row r="63" s="131" customFormat="true" ht="15" hidden="true" customHeight="false" outlineLevel="0" collapsed="false">
      <c r="A63" s="118"/>
    </row>
    <row r="64" s="131" customFormat="true" ht="15" hidden="true" customHeight="false" outlineLevel="0" collapsed="false">
      <c r="A64" s="118" t="s">
        <v>167</v>
      </c>
    </row>
    <row r="65" s="131" customFormat="true" ht="15" hidden="true" customHeight="false" outlineLevel="0" collapsed="false">
      <c r="A65" s="118" t="s">
        <v>172</v>
      </c>
      <c r="B65" s="131" t="e">
        <f aca="false">AVERAGE(B33:B38)</f>
        <v>#DIV/0!</v>
      </c>
      <c r="C65" s="131" t="e">
        <f aca="false">AVERAGE(C33:C38)</f>
        <v>#DIV/0!</v>
      </c>
      <c r="D65" s="131" t="e">
        <f aca="false">AVERAGE(D33:D38)</f>
        <v>#DIV/0!</v>
      </c>
      <c r="E65" s="131" t="e">
        <f aca="false">AVERAGE(E33:E38)</f>
        <v>#DIV/0!</v>
      </c>
      <c r="F65" s="131" t="e">
        <f aca="false">AVERAGE(F33:F38)</f>
        <v>#DIV/0!</v>
      </c>
      <c r="G65" s="131" t="e">
        <f aca="false">AVERAGE(G33:G38)</f>
        <v>#DIV/0!</v>
      </c>
      <c r="H65" s="131" t="e">
        <f aca="false">AVERAGE(H33:H38)</f>
        <v>#DIV/0!</v>
      </c>
      <c r="I65" s="131" t="e">
        <f aca="false">AVERAGE(I33:I38)</f>
        <v>#DIV/0!</v>
      </c>
      <c r="J65" s="131" t="e">
        <f aca="false">AVERAGE(J33:J38)</f>
        <v>#DIV/0!</v>
      </c>
      <c r="K65" s="131" t="e">
        <f aca="false">AVERAGE(K33:K38)</f>
        <v>#DIV/0!</v>
      </c>
      <c r="L65" s="131" t="e">
        <f aca="false">AVERAGE(L33:L38)</f>
        <v>#DIV/0!</v>
      </c>
      <c r="M65" s="131" t="e">
        <f aca="false">AVERAGE(M33:M38)</f>
        <v>#DIV/0!</v>
      </c>
      <c r="N65" s="131" t="e">
        <f aca="false">AVERAGE(N33:N38)</f>
        <v>#DIV/0!</v>
      </c>
      <c r="O65" s="131" t="e">
        <f aca="false">AVERAGE(O33:O38)</f>
        <v>#DIV/0!</v>
      </c>
      <c r="P65" s="131" t="e">
        <f aca="false">AVERAGE(P33:P38)</f>
        <v>#DIV/0!</v>
      </c>
      <c r="Q65" s="131" t="e">
        <f aca="false">AVERAGE(Q33:Q38)</f>
        <v>#DIV/0!</v>
      </c>
      <c r="R65" s="131" t="e">
        <f aca="false">AVERAGE(R33:R38)</f>
        <v>#DIV/0!</v>
      </c>
      <c r="S65" s="131" t="e">
        <f aca="false">AVERAGE(S33:S38)</f>
        <v>#DIV/0!</v>
      </c>
      <c r="T65" s="131" t="e">
        <f aca="false">AVERAGE(T33:T38)</f>
        <v>#DIV/0!</v>
      </c>
      <c r="U65" s="131" t="e">
        <f aca="false">AVERAGE(U33:U38)</f>
        <v>#DIV/0!</v>
      </c>
      <c r="V65" s="131" t="e">
        <f aca="false">AVERAGE(V33:V38)</f>
        <v>#DIV/0!</v>
      </c>
      <c r="W65" s="131" t="e">
        <f aca="false">AVERAGE(W33:W38)</f>
        <v>#DIV/0!</v>
      </c>
      <c r="X65" s="131" t="e">
        <f aca="false">AVERAGE(X33:X38)</f>
        <v>#DIV/0!</v>
      </c>
      <c r="Y65" s="131" t="e">
        <f aca="false">AVERAGE(Y33:Y38)</f>
        <v>#DIV/0!</v>
      </c>
      <c r="Z65" s="131" t="e">
        <f aca="false">AVERAGE(Z33:Z38)</f>
        <v>#DIV/0!</v>
      </c>
      <c r="AA65" s="131" t="e">
        <f aca="false">AVERAGE(AA33:AA38)</f>
        <v>#DIV/0!</v>
      </c>
      <c r="AB65" s="131" t="e">
        <f aca="false">AVERAGE(AB33:AB38)</f>
        <v>#DIV/0!</v>
      </c>
      <c r="AC65" s="131" t="e">
        <f aca="false">AVERAGE(AC33:AC38)</f>
        <v>#DIV/0!</v>
      </c>
      <c r="AD65" s="131" t="e">
        <f aca="false">AVERAGE(AD33:AD38)</f>
        <v>#DIV/0!</v>
      </c>
      <c r="AE65" s="131" t="e">
        <f aca="false">AVERAGE(AE33:AE38)</f>
        <v>#DIV/0!</v>
      </c>
      <c r="AF65" s="131" t="e">
        <f aca="false">AVERAGE(AF33:AF38)</f>
        <v>#DIV/0!</v>
      </c>
      <c r="AG65" s="131" t="e">
        <f aca="false">AVERAGE(AG33:AG38)</f>
        <v>#DIV/0!</v>
      </c>
      <c r="AH65" s="131" t="e">
        <f aca="false">AVERAGE(AH33:AH38)</f>
        <v>#DIV/0!</v>
      </c>
      <c r="AI65" s="131" t="e">
        <f aca="false">AVERAGE(AI33:AI38)</f>
        <v>#DIV/0!</v>
      </c>
      <c r="AJ65" s="131" t="e">
        <f aca="false">AVERAGE(AJ33:AJ38)</f>
        <v>#DIV/0!</v>
      </c>
      <c r="AK65" s="131" t="e">
        <f aca="false">AVERAGE(AK33:AK38)</f>
        <v>#DIV/0!</v>
      </c>
      <c r="AL65" s="131" t="e">
        <f aca="false">AVERAGE(AL33:AL38)</f>
        <v>#DIV/0!</v>
      </c>
      <c r="AM65" s="131" t="e">
        <f aca="false">AVERAGE(AM33:AM38)</f>
        <v>#DIV/0!</v>
      </c>
      <c r="AN65" s="131" t="e">
        <f aca="false">AVERAGE(AN33:AN38)</f>
        <v>#DIV/0!</v>
      </c>
      <c r="AO65" s="131" t="e">
        <f aca="false">AVERAGE(AO33:AO38)</f>
        <v>#DIV/0!</v>
      </c>
      <c r="AP65" s="131" t="e">
        <f aca="false">AVERAGE(AP33:AP38)</f>
        <v>#DIV/0!</v>
      </c>
      <c r="AQ65" s="131" t="e">
        <f aca="false">AVERAGE(AQ33:AQ38)</f>
        <v>#DIV/0!</v>
      </c>
      <c r="AR65" s="131" t="e">
        <f aca="false">AVERAGE(AR33:AR38)</f>
        <v>#DIV/0!</v>
      </c>
      <c r="AS65" s="131" t="e">
        <f aca="false">AVERAGE(AS33:AS38)</f>
        <v>#DIV/0!</v>
      </c>
      <c r="AT65" s="131" t="e">
        <f aca="false">AVERAGE(AT33:AT38)</f>
        <v>#DIV/0!</v>
      </c>
      <c r="AU65" s="131" t="e">
        <f aca="false">AVERAGE(AU33:AU38)</f>
        <v>#DIV/0!</v>
      </c>
      <c r="AV65" s="131" t="e">
        <f aca="false">AVERAGE(AV33:AV38)</f>
        <v>#DIV/0!</v>
      </c>
      <c r="AW65" s="131" t="e">
        <f aca="false">AVERAGE(AW33:AW38)</f>
        <v>#DIV/0!</v>
      </c>
      <c r="AX65" s="131" t="e">
        <f aca="false">AVERAGE(AX33:AX38)</f>
        <v>#DIV/0!</v>
      </c>
      <c r="AY65" s="131" t="e">
        <f aca="false">AVERAGE(AY33:AY38)</f>
        <v>#DIV/0!</v>
      </c>
      <c r="AZ65" s="131" t="e">
        <f aca="false">AVERAGE(AZ33:AZ38)</f>
        <v>#DIV/0!</v>
      </c>
      <c r="BA65" s="131" t="e">
        <f aca="false">AVERAGE(BA33:BA38)</f>
        <v>#DIV/0!</v>
      </c>
      <c r="BB65" s="131" t="e">
        <f aca="false">AVERAGE(BB33:BB38)</f>
        <v>#DIV/0!</v>
      </c>
      <c r="BC65" s="131" t="e">
        <f aca="false">AVERAGE(BC33:BC38)</f>
        <v>#DIV/0!</v>
      </c>
      <c r="BD65" s="131" t="e">
        <f aca="false">AVERAGE(BD33:BD38)</f>
        <v>#DIV/0!</v>
      </c>
      <c r="BE65" s="131" t="e">
        <f aca="false">AVERAGE(BE33:BE38)</f>
        <v>#DIV/0!</v>
      </c>
      <c r="BF65" s="131" t="e">
        <f aca="false">AVERAGE(BF33:BF38)</f>
        <v>#DIV/0!</v>
      </c>
      <c r="BG65" s="131" t="e">
        <f aca="false">AVERAGE(BG33:BG38)</f>
        <v>#DIV/0!</v>
      </c>
      <c r="BH65" s="131" t="e">
        <f aca="false">AVERAGE(BH33:BH38)</f>
        <v>#DIV/0!</v>
      </c>
      <c r="BI65" s="131" t="e">
        <f aca="false">AVERAGE(BI33:BI38)</f>
        <v>#DIV/0!</v>
      </c>
      <c r="BJ65" s="131" t="e">
        <f aca="false">AVERAGE(BJ33:BJ38)</f>
        <v>#DIV/0!</v>
      </c>
      <c r="BK65" s="131" t="e">
        <f aca="false">AVERAGE(BK33:BK38)</f>
        <v>#DIV/0!</v>
      </c>
      <c r="BL65" s="131" t="e">
        <f aca="false">AVERAGE(BL33:BL38)</f>
        <v>#DIV/0!</v>
      </c>
      <c r="BM65" s="131" t="e">
        <f aca="false">AVERAGE(BM33:BM38)</f>
        <v>#DIV/0!</v>
      </c>
      <c r="BN65" s="131" t="e">
        <f aca="false">AVERAGE(BN33:BN38)</f>
        <v>#DIV/0!</v>
      </c>
      <c r="BO65" s="131" t="e">
        <f aca="false">AVERAGE(BO33:BO38)</f>
        <v>#DIV/0!</v>
      </c>
      <c r="BP65" s="131" t="e">
        <f aca="false">AVERAGE(BP33:BP38)</f>
        <v>#DIV/0!</v>
      </c>
      <c r="BQ65" s="131" t="e">
        <f aca="false">AVERAGE(BQ33:BQ38)</f>
        <v>#DIV/0!</v>
      </c>
      <c r="BR65" s="131" t="e">
        <f aca="false">AVERAGE(BR33:BR38)</f>
        <v>#DIV/0!</v>
      </c>
      <c r="BS65" s="131" t="e">
        <f aca="false">AVERAGE(BS33:BS38)</f>
        <v>#DIV/0!</v>
      </c>
      <c r="BT65" s="131" t="e">
        <f aca="false">AVERAGE(BT33:BT38)</f>
        <v>#DIV/0!</v>
      </c>
      <c r="BU65" s="131" t="e">
        <f aca="false">AVERAGE(BU33:BU38)</f>
        <v>#DIV/0!</v>
      </c>
      <c r="BV65" s="131" t="e">
        <f aca="false">AVERAGE(BV33:BV38)</f>
        <v>#DIV/0!</v>
      </c>
      <c r="BW65" s="131" t="e">
        <f aca="false">AVERAGE(BW33:BW38)</f>
        <v>#DIV/0!</v>
      </c>
      <c r="BX65" s="131" t="e">
        <f aca="false">AVERAGE(BX33:BX38)</f>
        <v>#DIV/0!</v>
      </c>
      <c r="BY65" s="131" t="e">
        <f aca="false">AVERAGE(BY33:BY38)</f>
        <v>#DIV/0!</v>
      </c>
      <c r="BZ65" s="131" t="e">
        <f aca="false">AVERAGE(BZ33:BZ38)</f>
        <v>#DIV/0!</v>
      </c>
      <c r="CA65" s="131" t="e">
        <f aca="false">AVERAGE(CA33:CA38)</f>
        <v>#DIV/0!</v>
      </c>
      <c r="CB65" s="131" t="e">
        <f aca="false">AVERAGE(CB33:CB38)</f>
        <v>#DIV/0!</v>
      </c>
      <c r="CC65" s="131" t="e">
        <f aca="false">AVERAGE(CC33:CC38)</f>
        <v>#DIV/0!</v>
      </c>
      <c r="CD65" s="131" t="e">
        <f aca="false">AVERAGE(CD33:CD38)</f>
        <v>#DIV/0!</v>
      </c>
      <c r="CE65" s="131" t="e">
        <f aca="false">AVERAGE(CE33:CE38)</f>
        <v>#DIV/0!</v>
      </c>
      <c r="CF65" s="131" t="e">
        <f aca="false">AVERAGE(CF33:CF38)</f>
        <v>#DIV/0!</v>
      </c>
      <c r="CG65" s="131" t="e">
        <f aca="false">AVERAGE(CG33:CG38)</f>
        <v>#DIV/0!</v>
      </c>
      <c r="CH65" s="131" t="e">
        <f aca="false">AVERAGE(CH33:CH38)</f>
        <v>#DIV/0!</v>
      </c>
      <c r="CI65" s="131" t="e">
        <f aca="false">AVERAGE(CI33:CI38)</f>
        <v>#DIV/0!</v>
      </c>
      <c r="CJ65" s="131" t="e">
        <f aca="false">AVERAGE(CJ33:CJ38)</f>
        <v>#DIV/0!</v>
      </c>
      <c r="CK65" s="131" t="e">
        <f aca="false">AVERAGE(CK33:CK38)</f>
        <v>#DIV/0!</v>
      </c>
      <c r="CL65" s="131" t="e">
        <f aca="false">AVERAGE(CL33:CL38)</f>
        <v>#DIV/0!</v>
      </c>
      <c r="CM65" s="131" t="e">
        <f aca="false">AVERAGE(CM33:CM38)</f>
        <v>#DIV/0!</v>
      </c>
      <c r="CN65" s="131" t="e">
        <f aca="false">AVERAGE(CN33:CN38)</f>
        <v>#DIV/0!</v>
      </c>
      <c r="CO65" s="131" t="e">
        <f aca="false">AVERAGE(CO33:CO38)</f>
        <v>#DIV/0!</v>
      </c>
      <c r="CP65" s="131" t="e">
        <f aca="false">AVERAGE(CP33:CP38)</f>
        <v>#DIV/0!</v>
      </c>
      <c r="CQ65" s="131" t="e">
        <f aca="false">AVERAGE(CQ33:CQ38)</f>
        <v>#DIV/0!</v>
      </c>
      <c r="CR65" s="131" t="e">
        <f aca="false">AVERAGE(CR33:CR38)</f>
        <v>#DIV/0!</v>
      </c>
      <c r="CS65" s="131" t="e">
        <f aca="false">AVERAGE(CS33:CS38)</f>
        <v>#DIV/0!</v>
      </c>
      <c r="CT65" s="131" t="e">
        <f aca="false">AVERAGE(CT33:CT38)</f>
        <v>#DIV/0!</v>
      </c>
      <c r="CU65" s="131" t="e">
        <f aca="false">AVERAGE(CU33:CU38)</f>
        <v>#DIV/0!</v>
      </c>
      <c r="CV65" s="131" t="e">
        <f aca="false">AVERAGE(CV33:CV38)</f>
        <v>#DIV/0!</v>
      </c>
      <c r="CW65" s="131" t="e">
        <f aca="false">AVERAGE(CW33:CW38)</f>
        <v>#DIV/0!</v>
      </c>
      <c r="CX65" s="131" t="e">
        <f aca="false">AVERAGE(CX33:CX38)</f>
        <v>#DIV/0!</v>
      </c>
      <c r="CY65" s="131" t="e">
        <f aca="false">AVERAGE(CY33:CY38)</f>
        <v>#DIV/0!</v>
      </c>
      <c r="CZ65" s="131" t="e">
        <f aca="false">AVERAGE(CZ33:CZ38)</f>
        <v>#DIV/0!</v>
      </c>
      <c r="DA65" s="131" t="e">
        <f aca="false">AVERAGE(DA33:DA38)</f>
        <v>#DIV/0!</v>
      </c>
      <c r="DB65" s="131" t="e">
        <f aca="false">AVERAGE(DB33:DB38)</f>
        <v>#DIV/0!</v>
      </c>
      <c r="DC65" s="131" t="e">
        <f aca="false">AVERAGE(DC33:DC38)</f>
        <v>#DIV/0!</v>
      </c>
      <c r="DD65" s="131" t="e">
        <f aca="false">AVERAGE(DD33:DD38)</f>
        <v>#DIV/0!</v>
      </c>
      <c r="DE65" s="131" t="e">
        <f aca="false">AVERAGE(DE33:DE38)</f>
        <v>#DIV/0!</v>
      </c>
      <c r="DF65" s="131" t="e">
        <f aca="false">AVERAGE(DF33:DF38)</f>
        <v>#DIV/0!</v>
      </c>
      <c r="DG65" s="131" t="e">
        <f aca="false">AVERAGE(DG33:DG38)</f>
        <v>#DIV/0!</v>
      </c>
      <c r="DH65" s="131" t="e">
        <f aca="false">AVERAGE(DH33:DH38)</f>
        <v>#DIV/0!</v>
      </c>
      <c r="DI65" s="131" t="e">
        <f aca="false">AVERAGE(DI33:DI38)</f>
        <v>#DIV/0!</v>
      </c>
      <c r="DJ65" s="131" t="e">
        <f aca="false">AVERAGE(DJ33:DJ38)</f>
        <v>#DIV/0!</v>
      </c>
      <c r="DK65" s="131" t="e">
        <f aca="false">AVERAGE(DK33:DK38)</f>
        <v>#DIV/0!</v>
      </c>
      <c r="DL65" s="131" t="e">
        <f aca="false">AVERAGE(DL33:DL38)</f>
        <v>#DIV/0!</v>
      </c>
      <c r="DM65" s="131" t="e">
        <f aca="false">AVERAGE(DM33:DM38)</f>
        <v>#DIV/0!</v>
      </c>
      <c r="DN65" s="131" t="e">
        <f aca="false">AVERAGE(DN33:DN38)</f>
        <v>#DIV/0!</v>
      </c>
      <c r="DO65" s="131" t="e">
        <f aca="false">AVERAGE(DO33:DO38)</f>
        <v>#DIV/0!</v>
      </c>
      <c r="DP65" s="131" t="e">
        <f aca="false">AVERAGE(DP33:DP38)</f>
        <v>#DIV/0!</v>
      </c>
      <c r="DQ65" s="131" t="e">
        <f aca="false">AVERAGE(DQ33:DQ38)</f>
        <v>#DIV/0!</v>
      </c>
      <c r="DR65" s="131" t="e">
        <f aca="false">AVERAGE(DR33:DR38)</f>
        <v>#DIV/0!</v>
      </c>
      <c r="DS65" s="131" t="e">
        <f aca="false">AVERAGE(DS33:DS38)</f>
        <v>#DIV/0!</v>
      </c>
      <c r="DT65" s="131" t="e">
        <f aca="false">AVERAGE(DT33:DT38)</f>
        <v>#DIV/0!</v>
      </c>
      <c r="DU65" s="131" t="e">
        <f aca="false">AVERAGE(DU33:DU38)</f>
        <v>#DIV/0!</v>
      </c>
      <c r="DV65" s="131" t="e">
        <f aca="false">AVERAGE(DV33:DV38)</f>
        <v>#DIV/0!</v>
      </c>
      <c r="DW65" s="131" t="e">
        <f aca="false">AVERAGE(DW33:DW38)</f>
        <v>#DIV/0!</v>
      </c>
      <c r="DX65" s="131" t="e">
        <f aca="false">AVERAGE(DX33:DX38)</f>
        <v>#DIV/0!</v>
      </c>
      <c r="DY65" s="131" t="e">
        <f aca="false">AVERAGE(DY33:DY38)</f>
        <v>#DIV/0!</v>
      </c>
      <c r="DZ65" s="131" t="e">
        <f aca="false">AVERAGE(DZ33:DZ38)</f>
        <v>#DIV/0!</v>
      </c>
      <c r="EA65" s="131" t="e">
        <f aca="false">AVERAGE(EA33:EA38)</f>
        <v>#DIV/0!</v>
      </c>
      <c r="EB65" s="131" t="e">
        <f aca="false">AVERAGE(EB33:EB38)</f>
        <v>#DIV/0!</v>
      </c>
      <c r="EC65" s="131" t="e">
        <f aca="false">AVERAGE(EC33:EC38)</f>
        <v>#DIV/0!</v>
      </c>
      <c r="ED65" s="131" t="e">
        <f aca="false">AVERAGE(ED33:ED38)</f>
        <v>#DIV/0!</v>
      </c>
      <c r="EE65" s="131" t="e">
        <f aca="false">AVERAGE(EE33:EE38)</f>
        <v>#DIV/0!</v>
      </c>
      <c r="EF65" s="131" t="e">
        <f aca="false">AVERAGE(EF33:EF38)</f>
        <v>#DIV/0!</v>
      </c>
      <c r="EG65" s="131" t="e">
        <f aca="false">AVERAGE(EG33:EG38)</f>
        <v>#DIV/0!</v>
      </c>
      <c r="EH65" s="131" t="e">
        <f aca="false">AVERAGE(EH33:EH38)</f>
        <v>#DIV/0!</v>
      </c>
      <c r="EI65" s="131" t="e">
        <f aca="false">AVERAGE(EI33:EI38)</f>
        <v>#DIV/0!</v>
      </c>
      <c r="EJ65" s="131" t="e">
        <f aca="false">AVERAGE(EJ33:EJ38)</f>
        <v>#DIV/0!</v>
      </c>
      <c r="EK65" s="131" t="e">
        <f aca="false">AVERAGE(EK33:EK38)</f>
        <v>#DIV/0!</v>
      </c>
      <c r="EL65" s="131" t="e">
        <f aca="false">AVERAGE(EL33:EL38)</f>
        <v>#DIV/0!</v>
      </c>
      <c r="EM65" s="131" t="e">
        <f aca="false">AVERAGE(EM33:EM38)</f>
        <v>#DIV/0!</v>
      </c>
      <c r="EN65" s="131" t="e">
        <f aca="false">AVERAGE(EN33:EN38)</f>
        <v>#DIV/0!</v>
      </c>
      <c r="EO65" s="131" t="e">
        <f aca="false">AVERAGE(EO33:EO38)</f>
        <v>#DIV/0!</v>
      </c>
      <c r="EP65" s="131" t="e">
        <f aca="false">AVERAGE(EP33:EP38)</f>
        <v>#DIV/0!</v>
      </c>
      <c r="EQ65" s="131" t="e">
        <f aca="false">AVERAGE(EQ33:EQ38)</f>
        <v>#DIV/0!</v>
      </c>
      <c r="ER65" s="131" t="e">
        <f aca="false">AVERAGE(ER33:ER38)</f>
        <v>#DIV/0!</v>
      </c>
      <c r="ES65" s="131" t="e">
        <f aca="false">AVERAGE(ES33:ES38)</f>
        <v>#DIV/0!</v>
      </c>
      <c r="ET65" s="131" t="e">
        <f aca="false">AVERAGE(ET33:ET38)</f>
        <v>#DIV/0!</v>
      </c>
      <c r="EU65" s="131" t="e">
        <f aca="false">AVERAGE(EU33:EU38)</f>
        <v>#DIV/0!</v>
      </c>
      <c r="EV65" s="131" t="e">
        <f aca="false">AVERAGE(EV33:EV38)</f>
        <v>#DIV/0!</v>
      </c>
      <c r="EW65" s="131" t="e">
        <f aca="false">AVERAGE(EW33:EW38)</f>
        <v>#DIV/0!</v>
      </c>
      <c r="EX65" s="131" t="e">
        <f aca="false">AVERAGE(EX33:EX38)</f>
        <v>#DIV/0!</v>
      </c>
      <c r="EY65" s="131" t="e">
        <f aca="false">AVERAGE(EY33:EY38)</f>
        <v>#DIV/0!</v>
      </c>
      <c r="EZ65" s="131" t="e">
        <f aca="false">AVERAGE(EZ33:EZ38)</f>
        <v>#DIV/0!</v>
      </c>
      <c r="FA65" s="131" t="e">
        <f aca="false">AVERAGE(FA33:FA38)</f>
        <v>#DIV/0!</v>
      </c>
      <c r="FB65" s="131" t="e">
        <f aca="false">AVERAGE(FB33:FB38)</f>
        <v>#DIV/0!</v>
      </c>
      <c r="FC65" s="131" t="e">
        <f aca="false">AVERAGE(FC33:FC38)</f>
        <v>#DIV/0!</v>
      </c>
      <c r="FD65" s="131" t="e">
        <f aca="false">AVERAGE(FD33:FD38)</f>
        <v>#DIV/0!</v>
      </c>
      <c r="FE65" s="131" t="e">
        <f aca="false">AVERAGE(FE33:FE38)</f>
        <v>#DIV/0!</v>
      </c>
      <c r="FF65" s="131" t="e">
        <f aca="false">AVERAGE(FF33:FF38)</f>
        <v>#DIV/0!</v>
      </c>
      <c r="FG65" s="131" t="e">
        <f aca="false">AVERAGE(FG33:FG38)</f>
        <v>#DIV/0!</v>
      </c>
      <c r="FH65" s="131" t="e">
        <f aca="false">AVERAGE(FH33:FH38)</f>
        <v>#DIV/0!</v>
      </c>
      <c r="FI65" s="131" t="e">
        <f aca="false">AVERAGE(FI33:FI38)</f>
        <v>#DIV/0!</v>
      </c>
      <c r="FJ65" s="131" t="e">
        <f aca="false">AVERAGE(FJ33:FJ38)</f>
        <v>#DIV/0!</v>
      </c>
      <c r="FK65" s="131" t="e">
        <f aca="false">AVERAGE(FK33:FK38)</f>
        <v>#DIV/0!</v>
      </c>
      <c r="FL65" s="131" t="e">
        <f aca="false">AVERAGE(FL33:FL38)</f>
        <v>#DIV/0!</v>
      </c>
      <c r="FM65" s="131" t="e">
        <f aca="false">AVERAGE(FM33:FM38)</f>
        <v>#DIV/0!</v>
      </c>
      <c r="FN65" s="131" t="e">
        <f aca="false">AVERAGE(FN33:FN38)</f>
        <v>#DIV/0!</v>
      </c>
      <c r="FO65" s="131" t="e">
        <f aca="false">AVERAGE(FO33:FO38)</f>
        <v>#DIV/0!</v>
      </c>
      <c r="FP65" s="131" t="e">
        <f aca="false">AVERAGE(FP33:FP38)</f>
        <v>#DIV/0!</v>
      </c>
      <c r="FQ65" s="131" t="e">
        <f aca="false">AVERAGE(FQ33:FQ38)</f>
        <v>#DIV/0!</v>
      </c>
      <c r="FR65" s="131" t="e">
        <f aca="false">AVERAGE(FR33:FR38)</f>
        <v>#DIV/0!</v>
      </c>
      <c r="FS65" s="131" t="e">
        <f aca="false">AVERAGE(FS33:FS38)</f>
        <v>#DIV/0!</v>
      </c>
      <c r="FT65" s="131" t="e">
        <f aca="false">AVERAGE(FT33:FT38)</f>
        <v>#DIV/0!</v>
      </c>
      <c r="FU65" s="131" t="e">
        <f aca="false">AVERAGE(FU33:FU38)</f>
        <v>#DIV/0!</v>
      </c>
      <c r="FV65" s="131" t="e">
        <f aca="false">AVERAGE(FV33:FV38)</f>
        <v>#DIV/0!</v>
      </c>
      <c r="FW65" s="131" t="e">
        <f aca="false">AVERAGE(FW33:FW38)</f>
        <v>#DIV/0!</v>
      </c>
      <c r="FX65" s="131" t="e">
        <f aca="false">AVERAGE(FX33:FX38)</f>
        <v>#DIV/0!</v>
      </c>
      <c r="FY65" s="131" t="e">
        <f aca="false">AVERAGE(FY33:FY38)</f>
        <v>#DIV/0!</v>
      </c>
      <c r="FZ65" s="131" t="e">
        <f aca="false">AVERAGE(FZ33:FZ38)</f>
        <v>#DIV/0!</v>
      </c>
      <c r="GA65" s="131" t="e">
        <f aca="false">AVERAGE(GA33:GA38)</f>
        <v>#DIV/0!</v>
      </c>
      <c r="GB65" s="131" t="e">
        <f aca="false">AVERAGE(GB33:GB38)</f>
        <v>#DIV/0!</v>
      </c>
      <c r="GC65" s="131" t="e">
        <f aca="false">AVERAGE(GC33:GC38)</f>
        <v>#DIV/0!</v>
      </c>
      <c r="GD65" s="131" t="e">
        <f aca="false">AVERAGE(GD33:GD38)</f>
        <v>#DIV/0!</v>
      </c>
      <c r="GE65" s="131" t="e">
        <f aca="false">AVERAGE(GE33:GE38)</f>
        <v>#DIV/0!</v>
      </c>
      <c r="GF65" s="131" t="e">
        <f aca="false">AVERAGE(GF33:GF38)</f>
        <v>#DIV/0!</v>
      </c>
      <c r="GG65" s="131" t="e">
        <f aca="false">AVERAGE(GG33:GG38)</f>
        <v>#DIV/0!</v>
      </c>
      <c r="GH65" s="131" t="e">
        <f aca="false">AVERAGE(GH33:GH38)</f>
        <v>#DIV/0!</v>
      </c>
      <c r="GI65" s="131" t="e">
        <f aca="false">AVERAGE(GI33:GI38)</f>
        <v>#DIV/0!</v>
      </c>
      <c r="GJ65" s="131" t="e">
        <f aca="false">AVERAGE(GJ33:GJ38)</f>
        <v>#DIV/0!</v>
      </c>
      <c r="GK65" s="131" t="e">
        <f aca="false">AVERAGE(GK33:GK38)</f>
        <v>#DIV/0!</v>
      </c>
      <c r="GL65" s="131" t="e">
        <f aca="false">AVERAGE(GL33:GL38)</f>
        <v>#DIV/0!</v>
      </c>
      <c r="GM65" s="131" t="e">
        <f aca="false">AVERAGE(GM33:GM38)</f>
        <v>#DIV/0!</v>
      </c>
      <c r="GN65" s="131" t="e">
        <f aca="false">AVERAGE(GN33:GN38)</f>
        <v>#DIV/0!</v>
      </c>
      <c r="GO65" s="131" t="e">
        <f aca="false">AVERAGE(GO33:GO38)</f>
        <v>#DIV/0!</v>
      </c>
      <c r="GP65" s="131" t="e">
        <f aca="false">AVERAGE(GP33:GP38)</f>
        <v>#DIV/0!</v>
      </c>
      <c r="GQ65" s="131" t="e">
        <f aca="false">AVERAGE(GQ33:GQ38)</f>
        <v>#DIV/0!</v>
      </c>
      <c r="GR65" s="131" t="e">
        <f aca="false">AVERAGE(GR33:GR38)</f>
        <v>#DIV/0!</v>
      </c>
      <c r="GS65" s="131" t="e">
        <f aca="false">AVERAGE(GS33:GS38)</f>
        <v>#DIV/0!</v>
      </c>
      <c r="GT65" s="131" t="e">
        <f aca="false">AVERAGE(GT33:GT38)</f>
        <v>#DIV/0!</v>
      </c>
      <c r="GU65" s="131" t="e">
        <f aca="false">AVERAGE(GU33:GU38)</f>
        <v>#DIV/0!</v>
      </c>
      <c r="GV65" s="131" t="e">
        <f aca="false">AVERAGE(GV33:GV38)</f>
        <v>#DIV/0!</v>
      </c>
      <c r="GW65" s="131" t="e">
        <f aca="false">AVERAGE(GW33:GW38)</f>
        <v>#DIV/0!</v>
      </c>
      <c r="GX65" s="131" t="e">
        <f aca="false">AVERAGE(GX33:GX38)</f>
        <v>#DIV/0!</v>
      </c>
      <c r="GY65" s="131" t="e">
        <f aca="false">AVERAGE(GY33:GY38)</f>
        <v>#DIV/0!</v>
      </c>
      <c r="GZ65" s="131" t="e">
        <f aca="false">AVERAGE(GZ33:GZ38)</f>
        <v>#DIV/0!</v>
      </c>
      <c r="HA65" s="131" t="e">
        <f aca="false">AVERAGE(HA33:HA38)</f>
        <v>#DIV/0!</v>
      </c>
      <c r="HB65" s="131" t="e">
        <f aca="false">AVERAGE(HB33:HB38)</f>
        <v>#DIV/0!</v>
      </c>
      <c r="HC65" s="131" t="e">
        <f aca="false">AVERAGE(HC33:HC38)</f>
        <v>#DIV/0!</v>
      </c>
      <c r="HD65" s="131" t="e">
        <f aca="false">AVERAGE(HD33:HD38)</f>
        <v>#DIV/0!</v>
      </c>
      <c r="HE65" s="131" t="e">
        <f aca="false">AVERAGE(HE33:HE38)</f>
        <v>#DIV/0!</v>
      </c>
      <c r="HF65" s="131" t="e">
        <f aca="false">AVERAGE(HF33:HF38)</f>
        <v>#DIV/0!</v>
      </c>
      <c r="HG65" s="131" t="e">
        <f aca="false">AVERAGE(HG33:HG38)</f>
        <v>#DIV/0!</v>
      </c>
      <c r="HH65" s="131" t="e">
        <f aca="false">AVERAGE(HH33:HH38)</f>
        <v>#DIV/0!</v>
      </c>
      <c r="HI65" s="131" t="e">
        <f aca="false">AVERAGE(HI33:HI38)</f>
        <v>#DIV/0!</v>
      </c>
      <c r="HJ65" s="131" t="e">
        <f aca="false">AVERAGE(HJ33:HJ38)</f>
        <v>#DIV/0!</v>
      </c>
      <c r="HK65" s="131" t="e">
        <f aca="false">AVERAGE(HK33:HK38)</f>
        <v>#DIV/0!</v>
      </c>
      <c r="HL65" s="131" t="e">
        <f aca="false">AVERAGE(HL33:HL38)</f>
        <v>#DIV/0!</v>
      </c>
      <c r="HM65" s="131" t="e">
        <f aca="false">AVERAGE(HM33:HM38)</f>
        <v>#DIV/0!</v>
      </c>
      <c r="HN65" s="131" t="e">
        <f aca="false">AVERAGE(HN33:HN38)</f>
        <v>#DIV/0!</v>
      </c>
      <c r="HO65" s="131" t="e">
        <f aca="false">AVERAGE(HO33:HO38)</f>
        <v>#DIV/0!</v>
      </c>
      <c r="HP65" s="131" t="e">
        <f aca="false">AVERAGE(HP33:HP38)</f>
        <v>#DIV/0!</v>
      </c>
      <c r="HQ65" s="131" t="e">
        <f aca="false">AVERAGE(HQ33:HQ38)</f>
        <v>#DIV/0!</v>
      </c>
      <c r="HR65" s="131" t="e">
        <f aca="false">AVERAGE(HR33:HR38)</f>
        <v>#DIV/0!</v>
      </c>
      <c r="HS65" s="131" t="e">
        <f aca="false">AVERAGE(HS33:HS38)</f>
        <v>#DIV/0!</v>
      </c>
      <c r="HT65" s="131" t="e">
        <f aca="false">AVERAGE(HT33:HT38)</f>
        <v>#DIV/0!</v>
      </c>
      <c r="HU65" s="131" t="e">
        <f aca="false">AVERAGE(HU33:HU38)</f>
        <v>#DIV/0!</v>
      </c>
      <c r="HV65" s="131" t="e">
        <f aca="false">AVERAGE(HV33:HV38)</f>
        <v>#DIV/0!</v>
      </c>
      <c r="HW65" s="131" t="e">
        <f aca="false">AVERAGE(HW33:HW38)</f>
        <v>#DIV/0!</v>
      </c>
      <c r="HX65" s="131" t="e">
        <f aca="false">AVERAGE(HX33:HX38)</f>
        <v>#DIV/0!</v>
      </c>
      <c r="HY65" s="131" t="e">
        <f aca="false">AVERAGE(HY33:HY38)</f>
        <v>#DIV/0!</v>
      </c>
      <c r="HZ65" s="131" t="e">
        <f aca="false">AVERAGE(HZ33:HZ38)</f>
        <v>#DIV/0!</v>
      </c>
      <c r="IA65" s="131" t="e">
        <f aca="false">AVERAGE(IA33:IA38)</f>
        <v>#DIV/0!</v>
      </c>
      <c r="IB65" s="131" t="e">
        <f aca="false">AVERAGE(IB33:IB38)</f>
        <v>#DIV/0!</v>
      </c>
      <c r="IC65" s="131" t="e">
        <f aca="false">AVERAGE(IC33:IC38)</f>
        <v>#DIV/0!</v>
      </c>
      <c r="ID65" s="131" t="e">
        <f aca="false">AVERAGE(ID33:ID38)</f>
        <v>#DIV/0!</v>
      </c>
      <c r="IE65" s="131" t="e">
        <f aca="false">AVERAGE(IE33:IE38)</f>
        <v>#DIV/0!</v>
      </c>
      <c r="IF65" s="131" t="e">
        <f aca="false">AVERAGE(IF33:IF38)</f>
        <v>#DIV/0!</v>
      </c>
      <c r="IG65" s="131" t="e">
        <f aca="false">AVERAGE(IG33:IG38)</f>
        <v>#DIV/0!</v>
      </c>
      <c r="IH65" s="131" t="e">
        <f aca="false">AVERAGE(IH33:IH38)</f>
        <v>#DIV/0!</v>
      </c>
      <c r="II65" s="131" t="e">
        <f aca="false">AVERAGE(II33:II38)</f>
        <v>#DIV/0!</v>
      </c>
      <c r="IJ65" s="131" t="e">
        <f aca="false">AVERAGE(IJ33:IJ38)</f>
        <v>#DIV/0!</v>
      </c>
      <c r="IK65" s="131" t="e">
        <f aca="false">AVERAGE(IK33:IK38)</f>
        <v>#DIV/0!</v>
      </c>
      <c r="IL65" s="131" t="e">
        <f aca="false">AVERAGE(IL33:IL38)</f>
        <v>#DIV/0!</v>
      </c>
      <c r="IM65" s="131" t="e">
        <f aca="false">AVERAGE(IM33:IM38)</f>
        <v>#DIV/0!</v>
      </c>
      <c r="IN65" s="131" t="e">
        <f aca="false">AVERAGE(IN33:IN38)</f>
        <v>#DIV/0!</v>
      </c>
      <c r="IO65" s="131" t="e">
        <f aca="false">AVERAGE(IO33:IO38)</f>
        <v>#DIV/0!</v>
      </c>
      <c r="IP65" s="131" t="e">
        <f aca="false">AVERAGE(IP33:IP38)</f>
        <v>#DIV/0!</v>
      </c>
      <c r="IQ65" s="131" t="e">
        <f aca="false">AVERAGE(IQ33:IQ38)</f>
        <v>#DIV/0!</v>
      </c>
      <c r="IR65" s="131" t="e">
        <f aca="false">AVERAGE(IR33:IR38)</f>
        <v>#DIV/0!</v>
      </c>
      <c r="IS65" s="131" t="e">
        <f aca="false">AVERAGE(IS33:IS38)</f>
        <v>#DIV/0!</v>
      </c>
      <c r="IT65" s="131" t="e">
        <f aca="false">AVERAGE(IT33:IT38)</f>
        <v>#DIV/0!</v>
      </c>
      <c r="IU65" s="131" t="e">
        <f aca="false">AVERAGE(IU33:IU38)</f>
        <v>#DIV/0!</v>
      </c>
      <c r="IV65" s="131" t="e">
        <f aca="false">AVERAGE(IV33:IV38)</f>
        <v>#DIV/0!</v>
      </c>
    </row>
    <row r="66" s="131" customFormat="true" ht="15" hidden="true" customHeight="false" outlineLevel="0" collapsed="false">
      <c r="A66" s="118" t="s">
        <v>173</v>
      </c>
      <c r="B66" s="131" t="e">
        <f aca="false">AVERAGE(B40:B51)</f>
        <v>#DIV/0!</v>
      </c>
      <c r="C66" s="131" t="e">
        <f aca="false">AVERAGE(C40:C51)</f>
        <v>#DIV/0!</v>
      </c>
      <c r="D66" s="131" t="e">
        <f aca="false">AVERAGE(D40:D51)</f>
        <v>#DIV/0!</v>
      </c>
      <c r="E66" s="131" t="e">
        <f aca="false">AVERAGE(E40:E51)</f>
        <v>#DIV/0!</v>
      </c>
      <c r="F66" s="131" t="e">
        <f aca="false">AVERAGE(F40:F51)</f>
        <v>#DIV/0!</v>
      </c>
      <c r="G66" s="131" t="e">
        <f aca="false">AVERAGE(G40:G51)</f>
        <v>#DIV/0!</v>
      </c>
      <c r="H66" s="131" t="e">
        <f aca="false">AVERAGE(H40:H51)</f>
        <v>#DIV/0!</v>
      </c>
      <c r="I66" s="131" t="e">
        <f aca="false">AVERAGE(I40:I51)</f>
        <v>#DIV/0!</v>
      </c>
      <c r="J66" s="131" t="e">
        <f aca="false">AVERAGE(J40:J51)</f>
        <v>#DIV/0!</v>
      </c>
      <c r="K66" s="131" t="e">
        <f aca="false">AVERAGE(K40:K51)</f>
        <v>#DIV/0!</v>
      </c>
      <c r="L66" s="131" t="e">
        <f aca="false">AVERAGE(L40:L51)</f>
        <v>#DIV/0!</v>
      </c>
      <c r="M66" s="131" t="e">
        <f aca="false">AVERAGE(M40:M51)</f>
        <v>#DIV/0!</v>
      </c>
      <c r="N66" s="131" t="e">
        <f aca="false">AVERAGE(N40:N51)</f>
        <v>#DIV/0!</v>
      </c>
      <c r="O66" s="131" t="e">
        <f aca="false">AVERAGE(O40:O51)</f>
        <v>#DIV/0!</v>
      </c>
      <c r="P66" s="131" t="e">
        <f aca="false">AVERAGE(P40:P51)</f>
        <v>#DIV/0!</v>
      </c>
      <c r="Q66" s="131" t="e">
        <f aca="false">AVERAGE(Q40:Q51)</f>
        <v>#DIV/0!</v>
      </c>
      <c r="R66" s="131" t="e">
        <f aca="false">AVERAGE(R40:R51)</f>
        <v>#DIV/0!</v>
      </c>
      <c r="S66" s="131" t="e">
        <f aca="false">AVERAGE(S40:S51)</f>
        <v>#DIV/0!</v>
      </c>
      <c r="T66" s="131" t="e">
        <f aca="false">AVERAGE(T40:T51)</f>
        <v>#DIV/0!</v>
      </c>
      <c r="U66" s="131" t="e">
        <f aca="false">AVERAGE(U40:U51)</f>
        <v>#DIV/0!</v>
      </c>
      <c r="V66" s="131" t="e">
        <f aca="false">AVERAGE(V40:V51)</f>
        <v>#DIV/0!</v>
      </c>
      <c r="W66" s="131" t="e">
        <f aca="false">AVERAGE(W40:W51)</f>
        <v>#DIV/0!</v>
      </c>
      <c r="X66" s="131" t="e">
        <f aca="false">AVERAGE(X40:X51)</f>
        <v>#DIV/0!</v>
      </c>
      <c r="Y66" s="131" t="e">
        <f aca="false">AVERAGE(Y40:Y51)</f>
        <v>#DIV/0!</v>
      </c>
      <c r="Z66" s="131" t="e">
        <f aca="false">AVERAGE(Z40:Z51)</f>
        <v>#DIV/0!</v>
      </c>
      <c r="AA66" s="131" t="e">
        <f aca="false">AVERAGE(AA40:AA51)</f>
        <v>#DIV/0!</v>
      </c>
      <c r="AB66" s="131" t="e">
        <f aca="false">AVERAGE(AB40:AB51)</f>
        <v>#DIV/0!</v>
      </c>
      <c r="AC66" s="131" t="e">
        <f aca="false">AVERAGE(AC40:AC51)</f>
        <v>#DIV/0!</v>
      </c>
      <c r="AD66" s="131" t="e">
        <f aca="false">AVERAGE(AD40:AD51)</f>
        <v>#DIV/0!</v>
      </c>
      <c r="AE66" s="131" t="e">
        <f aca="false">AVERAGE(AE40:AE51)</f>
        <v>#DIV/0!</v>
      </c>
      <c r="AF66" s="131" t="e">
        <f aca="false">AVERAGE(AF40:AF51)</f>
        <v>#DIV/0!</v>
      </c>
      <c r="AG66" s="131" t="e">
        <f aca="false">AVERAGE(AG40:AG51)</f>
        <v>#DIV/0!</v>
      </c>
      <c r="AH66" s="131" t="e">
        <f aca="false">AVERAGE(AH40:AH51)</f>
        <v>#DIV/0!</v>
      </c>
      <c r="AI66" s="131" t="e">
        <f aca="false">AVERAGE(AI40:AI51)</f>
        <v>#DIV/0!</v>
      </c>
      <c r="AJ66" s="131" t="e">
        <f aca="false">AVERAGE(AJ40:AJ51)</f>
        <v>#DIV/0!</v>
      </c>
      <c r="AK66" s="131" t="e">
        <f aca="false">AVERAGE(AK40:AK51)</f>
        <v>#DIV/0!</v>
      </c>
      <c r="AL66" s="131" t="e">
        <f aca="false">AVERAGE(AL40:AL51)</f>
        <v>#DIV/0!</v>
      </c>
      <c r="AM66" s="131" t="e">
        <f aca="false">AVERAGE(AM40:AM51)</f>
        <v>#DIV/0!</v>
      </c>
      <c r="AN66" s="131" t="e">
        <f aca="false">AVERAGE(AN40:AN51)</f>
        <v>#DIV/0!</v>
      </c>
      <c r="AO66" s="131" t="e">
        <f aca="false">AVERAGE(AO40:AO51)</f>
        <v>#DIV/0!</v>
      </c>
      <c r="AP66" s="131" t="e">
        <f aca="false">AVERAGE(AP40:AP51)</f>
        <v>#DIV/0!</v>
      </c>
      <c r="AQ66" s="131" t="e">
        <f aca="false">AVERAGE(AQ40:AQ51)</f>
        <v>#DIV/0!</v>
      </c>
      <c r="AR66" s="131" t="e">
        <f aca="false">AVERAGE(AR40:AR51)</f>
        <v>#DIV/0!</v>
      </c>
      <c r="AS66" s="131" t="e">
        <f aca="false">AVERAGE(AS40:AS51)</f>
        <v>#DIV/0!</v>
      </c>
      <c r="AT66" s="131" t="e">
        <f aca="false">AVERAGE(AT40:AT51)</f>
        <v>#DIV/0!</v>
      </c>
      <c r="AU66" s="131" t="e">
        <f aca="false">AVERAGE(AU40:AU51)</f>
        <v>#DIV/0!</v>
      </c>
      <c r="AV66" s="131" t="e">
        <f aca="false">AVERAGE(AV40:AV51)</f>
        <v>#DIV/0!</v>
      </c>
      <c r="AW66" s="131" t="e">
        <f aca="false">AVERAGE(AW40:AW51)</f>
        <v>#DIV/0!</v>
      </c>
      <c r="AX66" s="131" t="e">
        <f aca="false">AVERAGE(AX40:AX51)</f>
        <v>#DIV/0!</v>
      </c>
      <c r="AY66" s="131" t="e">
        <f aca="false">AVERAGE(AY40:AY51)</f>
        <v>#DIV/0!</v>
      </c>
      <c r="AZ66" s="131" t="e">
        <f aca="false">AVERAGE(AZ40:AZ51)</f>
        <v>#DIV/0!</v>
      </c>
      <c r="BA66" s="131" t="e">
        <f aca="false">AVERAGE(BA40:BA51)</f>
        <v>#DIV/0!</v>
      </c>
      <c r="BB66" s="131" t="e">
        <f aca="false">AVERAGE(BB40:BB51)</f>
        <v>#DIV/0!</v>
      </c>
      <c r="BC66" s="131" t="e">
        <f aca="false">AVERAGE(BC40:BC51)</f>
        <v>#DIV/0!</v>
      </c>
      <c r="BD66" s="131" t="e">
        <f aca="false">AVERAGE(BD40:BD51)</f>
        <v>#DIV/0!</v>
      </c>
      <c r="BE66" s="131" t="e">
        <f aca="false">AVERAGE(BE40:BE51)</f>
        <v>#DIV/0!</v>
      </c>
      <c r="BF66" s="131" t="e">
        <f aca="false">AVERAGE(BF40:BF51)</f>
        <v>#DIV/0!</v>
      </c>
      <c r="BG66" s="131" t="e">
        <f aca="false">AVERAGE(BG40:BG51)</f>
        <v>#DIV/0!</v>
      </c>
      <c r="BH66" s="131" t="e">
        <f aca="false">AVERAGE(BH40:BH51)</f>
        <v>#DIV/0!</v>
      </c>
      <c r="BI66" s="131" t="e">
        <f aca="false">AVERAGE(BI40:BI51)</f>
        <v>#DIV/0!</v>
      </c>
      <c r="BJ66" s="131" t="e">
        <f aca="false">AVERAGE(BJ40:BJ51)</f>
        <v>#DIV/0!</v>
      </c>
      <c r="BK66" s="131" t="e">
        <f aca="false">AVERAGE(BK40:BK51)</f>
        <v>#DIV/0!</v>
      </c>
      <c r="BL66" s="131" t="e">
        <f aca="false">AVERAGE(BL40:BL51)</f>
        <v>#DIV/0!</v>
      </c>
      <c r="BM66" s="131" t="e">
        <f aca="false">AVERAGE(BM40:BM51)</f>
        <v>#DIV/0!</v>
      </c>
      <c r="BN66" s="131" t="e">
        <f aca="false">AVERAGE(BN40:BN51)</f>
        <v>#DIV/0!</v>
      </c>
      <c r="BO66" s="131" t="e">
        <f aca="false">AVERAGE(BO40:BO51)</f>
        <v>#DIV/0!</v>
      </c>
      <c r="BP66" s="131" t="e">
        <f aca="false">AVERAGE(BP40:BP51)</f>
        <v>#DIV/0!</v>
      </c>
      <c r="BQ66" s="131" t="e">
        <f aca="false">AVERAGE(BQ40:BQ51)</f>
        <v>#DIV/0!</v>
      </c>
      <c r="BR66" s="131" t="e">
        <f aca="false">AVERAGE(BR40:BR51)</f>
        <v>#DIV/0!</v>
      </c>
      <c r="BS66" s="131" t="e">
        <f aca="false">AVERAGE(BS40:BS51)</f>
        <v>#DIV/0!</v>
      </c>
      <c r="BT66" s="131" t="e">
        <f aca="false">AVERAGE(BT40:BT51)</f>
        <v>#DIV/0!</v>
      </c>
      <c r="BU66" s="131" t="e">
        <f aca="false">AVERAGE(BU40:BU51)</f>
        <v>#DIV/0!</v>
      </c>
      <c r="BV66" s="131" t="e">
        <f aca="false">AVERAGE(BV40:BV51)</f>
        <v>#DIV/0!</v>
      </c>
      <c r="BW66" s="131" t="e">
        <f aca="false">AVERAGE(BW40:BW51)</f>
        <v>#DIV/0!</v>
      </c>
      <c r="BX66" s="131" t="e">
        <f aca="false">AVERAGE(BX40:BX51)</f>
        <v>#DIV/0!</v>
      </c>
      <c r="BY66" s="131" t="e">
        <f aca="false">AVERAGE(BY40:BY51)</f>
        <v>#DIV/0!</v>
      </c>
      <c r="BZ66" s="131" t="e">
        <f aca="false">AVERAGE(BZ40:BZ51)</f>
        <v>#DIV/0!</v>
      </c>
      <c r="CA66" s="131" t="e">
        <f aca="false">AVERAGE(CA40:CA51)</f>
        <v>#DIV/0!</v>
      </c>
      <c r="CB66" s="131" t="e">
        <f aca="false">AVERAGE(CB40:CB51)</f>
        <v>#DIV/0!</v>
      </c>
      <c r="CC66" s="131" t="e">
        <f aca="false">AVERAGE(CC40:CC51)</f>
        <v>#DIV/0!</v>
      </c>
      <c r="CD66" s="131" t="e">
        <f aca="false">AVERAGE(CD40:CD51)</f>
        <v>#DIV/0!</v>
      </c>
      <c r="CE66" s="131" t="e">
        <f aca="false">AVERAGE(CE40:CE51)</f>
        <v>#DIV/0!</v>
      </c>
      <c r="CF66" s="131" t="e">
        <f aca="false">AVERAGE(CF40:CF51)</f>
        <v>#DIV/0!</v>
      </c>
      <c r="CG66" s="131" t="e">
        <f aca="false">AVERAGE(CG40:CG51)</f>
        <v>#DIV/0!</v>
      </c>
      <c r="CH66" s="131" t="e">
        <f aca="false">AVERAGE(CH40:CH51)</f>
        <v>#DIV/0!</v>
      </c>
      <c r="CI66" s="131" t="e">
        <f aca="false">AVERAGE(CI40:CI51)</f>
        <v>#DIV/0!</v>
      </c>
      <c r="CJ66" s="131" t="e">
        <f aca="false">AVERAGE(CJ40:CJ51)</f>
        <v>#DIV/0!</v>
      </c>
      <c r="CK66" s="131" t="e">
        <f aca="false">AVERAGE(CK40:CK51)</f>
        <v>#DIV/0!</v>
      </c>
      <c r="CL66" s="131" t="e">
        <f aca="false">AVERAGE(CL40:CL51)</f>
        <v>#DIV/0!</v>
      </c>
      <c r="CM66" s="131" t="e">
        <f aca="false">AVERAGE(CM40:CM51)</f>
        <v>#DIV/0!</v>
      </c>
      <c r="CN66" s="131" t="e">
        <f aca="false">AVERAGE(CN40:CN51)</f>
        <v>#DIV/0!</v>
      </c>
      <c r="CO66" s="131" t="e">
        <f aca="false">AVERAGE(CO40:CO51)</f>
        <v>#DIV/0!</v>
      </c>
      <c r="CP66" s="131" t="e">
        <f aca="false">AVERAGE(CP40:CP51)</f>
        <v>#DIV/0!</v>
      </c>
      <c r="CQ66" s="131" t="e">
        <f aca="false">AVERAGE(CQ40:CQ51)</f>
        <v>#DIV/0!</v>
      </c>
      <c r="CR66" s="131" t="e">
        <f aca="false">AVERAGE(CR40:CR51)</f>
        <v>#DIV/0!</v>
      </c>
      <c r="CS66" s="131" t="e">
        <f aca="false">AVERAGE(CS40:CS51)</f>
        <v>#DIV/0!</v>
      </c>
      <c r="CT66" s="131" t="e">
        <f aca="false">AVERAGE(CT40:CT51)</f>
        <v>#DIV/0!</v>
      </c>
      <c r="CU66" s="131" t="e">
        <f aca="false">AVERAGE(CU40:CU51)</f>
        <v>#DIV/0!</v>
      </c>
      <c r="CV66" s="131" t="e">
        <f aca="false">AVERAGE(CV40:CV51)</f>
        <v>#DIV/0!</v>
      </c>
      <c r="CW66" s="131" t="e">
        <f aca="false">AVERAGE(CW40:CW51)</f>
        <v>#DIV/0!</v>
      </c>
      <c r="CX66" s="131" t="e">
        <f aca="false">AVERAGE(CX40:CX51)</f>
        <v>#DIV/0!</v>
      </c>
      <c r="CY66" s="131" t="e">
        <f aca="false">AVERAGE(CY40:CY51)</f>
        <v>#DIV/0!</v>
      </c>
      <c r="CZ66" s="131" t="e">
        <f aca="false">AVERAGE(CZ40:CZ51)</f>
        <v>#DIV/0!</v>
      </c>
      <c r="DA66" s="131" t="e">
        <f aca="false">AVERAGE(DA40:DA51)</f>
        <v>#DIV/0!</v>
      </c>
      <c r="DB66" s="131" t="e">
        <f aca="false">AVERAGE(DB40:DB51)</f>
        <v>#DIV/0!</v>
      </c>
      <c r="DC66" s="131" t="e">
        <f aca="false">AVERAGE(DC40:DC51)</f>
        <v>#DIV/0!</v>
      </c>
      <c r="DD66" s="131" t="e">
        <f aca="false">AVERAGE(DD40:DD51)</f>
        <v>#DIV/0!</v>
      </c>
      <c r="DE66" s="131" t="e">
        <f aca="false">AVERAGE(DE40:DE51)</f>
        <v>#DIV/0!</v>
      </c>
      <c r="DF66" s="131" t="e">
        <f aca="false">AVERAGE(DF40:DF51)</f>
        <v>#DIV/0!</v>
      </c>
      <c r="DG66" s="131" t="e">
        <f aca="false">AVERAGE(DG40:DG51)</f>
        <v>#DIV/0!</v>
      </c>
      <c r="DH66" s="131" t="e">
        <f aca="false">AVERAGE(DH40:DH51)</f>
        <v>#DIV/0!</v>
      </c>
      <c r="DI66" s="131" t="e">
        <f aca="false">AVERAGE(DI40:DI51)</f>
        <v>#DIV/0!</v>
      </c>
      <c r="DJ66" s="131" t="e">
        <f aca="false">AVERAGE(DJ40:DJ51)</f>
        <v>#DIV/0!</v>
      </c>
      <c r="DK66" s="131" t="e">
        <f aca="false">AVERAGE(DK40:DK51)</f>
        <v>#DIV/0!</v>
      </c>
      <c r="DL66" s="131" t="e">
        <f aca="false">AVERAGE(DL40:DL51)</f>
        <v>#DIV/0!</v>
      </c>
      <c r="DM66" s="131" t="e">
        <f aca="false">AVERAGE(DM40:DM51)</f>
        <v>#DIV/0!</v>
      </c>
      <c r="DN66" s="131" t="e">
        <f aca="false">AVERAGE(DN40:DN51)</f>
        <v>#DIV/0!</v>
      </c>
      <c r="DO66" s="131" t="e">
        <f aca="false">AVERAGE(DO40:DO51)</f>
        <v>#DIV/0!</v>
      </c>
      <c r="DP66" s="131" t="e">
        <f aca="false">AVERAGE(DP40:DP51)</f>
        <v>#DIV/0!</v>
      </c>
      <c r="DQ66" s="131" t="e">
        <f aca="false">AVERAGE(DQ40:DQ51)</f>
        <v>#DIV/0!</v>
      </c>
      <c r="DR66" s="131" t="e">
        <f aca="false">AVERAGE(DR40:DR51)</f>
        <v>#DIV/0!</v>
      </c>
      <c r="DS66" s="131" t="e">
        <f aca="false">AVERAGE(DS40:DS51)</f>
        <v>#DIV/0!</v>
      </c>
      <c r="DT66" s="131" t="e">
        <f aca="false">AVERAGE(DT40:DT51)</f>
        <v>#DIV/0!</v>
      </c>
      <c r="DU66" s="131" t="e">
        <f aca="false">AVERAGE(DU40:DU51)</f>
        <v>#DIV/0!</v>
      </c>
      <c r="DV66" s="131" t="e">
        <f aca="false">AVERAGE(DV40:DV51)</f>
        <v>#DIV/0!</v>
      </c>
      <c r="DW66" s="131" t="e">
        <f aca="false">AVERAGE(DW40:DW51)</f>
        <v>#DIV/0!</v>
      </c>
      <c r="DX66" s="131" t="e">
        <f aca="false">AVERAGE(DX40:DX51)</f>
        <v>#DIV/0!</v>
      </c>
      <c r="DY66" s="131" t="e">
        <f aca="false">AVERAGE(DY40:DY51)</f>
        <v>#DIV/0!</v>
      </c>
      <c r="DZ66" s="131" t="e">
        <f aca="false">AVERAGE(DZ40:DZ51)</f>
        <v>#DIV/0!</v>
      </c>
      <c r="EA66" s="131" t="e">
        <f aca="false">AVERAGE(EA40:EA51)</f>
        <v>#DIV/0!</v>
      </c>
      <c r="EB66" s="131" t="e">
        <f aca="false">AVERAGE(EB40:EB51)</f>
        <v>#DIV/0!</v>
      </c>
      <c r="EC66" s="131" t="e">
        <f aca="false">AVERAGE(EC40:EC51)</f>
        <v>#DIV/0!</v>
      </c>
      <c r="ED66" s="131" t="e">
        <f aca="false">AVERAGE(ED40:ED51)</f>
        <v>#DIV/0!</v>
      </c>
      <c r="EE66" s="131" t="e">
        <f aca="false">AVERAGE(EE40:EE51)</f>
        <v>#DIV/0!</v>
      </c>
      <c r="EF66" s="131" t="e">
        <f aca="false">AVERAGE(EF40:EF51)</f>
        <v>#DIV/0!</v>
      </c>
      <c r="EG66" s="131" t="e">
        <f aca="false">AVERAGE(EG40:EG51)</f>
        <v>#DIV/0!</v>
      </c>
      <c r="EH66" s="131" t="e">
        <f aca="false">AVERAGE(EH40:EH51)</f>
        <v>#DIV/0!</v>
      </c>
      <c r="EI66" s="131" t="e">
        <f aca="false">AVERAGE(EI40:EI51)</f>
        <v>#DIV/0!</v>
      </c>
      <c r="EJ66" s="131" t="e">
        <f aca="false">AVERAGE(EJ40:EJ51)</f>
        <v>#DIV/0!</v>
      </c>
      <c r="EK66" s="131" t="e">
        <f aca="false">AVERAGE(EK40:EK51)</f>
        <v>#DIV/0!</v>
      </c>
      <c r="EL66" s="131" t="e">
        <f aca="false">AVERAGE(EL40:EL51)</f>
        <v>#DIV/0!</v>
      </c>
      <c r="EM66" s="131" t="e">
        <f aca="false">AVERAGE(EM40:EM51)</f>
        <v>#DIV/0!</v>
      </c>
      <c r="EN66" s="131" t="e">
        <f aca="false">AVERAGE(EN40:EN51)</f>
        <v>#DIV/0!</v>
      </c>
      <c r="EO66" s="131" t="e">
        <f aca="false">AVERAGE(EO40:EO51)</f>
        <v>#DIV/0!</v>
      </c>
      <c r="EP66" s="131" t="e">
        <f aca="false">AVERAGE(EP40:EP51)</f>
        <v>#DIV/0!</v>
      </c>
      <c r="EQ66" s="131" t="e">
        <f aca="false">AVERAGE(EQ40:EQ51)</f>
        <v>#DIV/0!</v>
      </c>
      <c r="ER66" s="131" t="e">
        <f aca="false">AVERAGE(ER40:ER51)</f>
        <v>#DIV/0!</v>
      </c>
      <c r="ES66" s="131" t="e">
        <f aca="false">AVERAGE(ES40:ES51)</f>
        <v>#DIV/0!</v>
      </c>
      <c r="ET66" s="131" t="e">
        <f aca="false">AVERAGE(ET40:ET51)</f>
        <v>#DIV/0!</v>
      </c>
      <c r="EU66" s="131" t="e">
        <f aca="false">AVERAGE(EU40:EU51)</f>
        <v>#DIV/0!</v>
      </c>
      <c r="EV66" s="131" t="e">
        <f aca="false">AVERAGE(EV40:EV51)</f>
        <v>#DIV/0!</v>
      </c>
      <c r="EW66" s="131" t="e">
        <f aca="false">AVERAGE(EW40:EW51)</f>
        <v>#DIV/0!</v>
      </c>
      <c r="EX66" s="131" t="e">
        <f aca="false">AVERAGE(EX40:EX51)</f>
        <v>#DIV/0!</v>
      </c>
      <c r="EY66" s="131" t="e">
        <f aca="false">AVERAGE(EY40:EY51)</f>
        <v>#DIV/0!</v>
      </c>
      <c r="EZ66" s="131" t="e">
        <f aca="false">AVERAGE(EZ40:EZ51)</f>
        <v>#DIV/0!</v>
      </c>
      <c r="FA66" s="131" t="e">
        <f aca="false">AVERAGE(FA40:FA51)</f>
        <v>#DIV/0!</v>
      </c>
      <c r="FB66" s="131" t="e">
        <f aca="false">AVERAGE(FB40:FB51)</f>
        <v>#DIV/0!</v>
      </c>
      <c r="FC66" s="131" t="e">
        <f aca="false">AVERAGE(FC40:FC51)</f>
        <v>#DIV/0!</v>
      </c>
      <c r="FD66" s="131" t="e">
        <f aca="false">AVERAGE(FD40:FD51)</f>
        <v>#DIV/0!</v>
      </c>
      <c r="FE66" s="131" t="e">
        <f aca="false">AVERAGE(FE40:FE51)</f>
        <v>#DIV/0!</v>
      </c>
      <c r="FF66" s="131" t="e">
        <f aca="false">AVERAGE(FF40:FF51)</f>
        <v>#DIV/0!</v>
      </c>
      <c r="FG66" s="131" t="e">
        <f aca="false">AVERAGE(FG40:FG51)</f>
        <v>#DIV/0!</v>
      </c>
      <c r="FH66" s="131" t="e">
        <f aca="false">AVERAGE(FH40:FH51)</f>
        <v>#DIV/0!</v>
      </c>
      <c r="FI66" s="131" t="e">
        <f aca="false">AVERAGE(FI40:FI51)</f>
        <v>#DIV/0!</v>
      </c>
      <c r="FJ66" s="131" t="e">
        <f aca="false">AVERAGE(FJ40:FJ51)</f>
        <v>#DIV/0!</v>
      </c>
      <c r="FK66" s="131" t="e">
        <f aca="false">AVERAGE(FK40:FK51)</f>
        <v>#DIV/0!</v>
      </c>
      <c r="FL66" s="131" t="e">
        <f aca="false">AVERAGE(FL40:FL51)</f>
        <v>#DIV/0!</v>
      </c>
      <c r="FM66" s="131" t="e">
        <f aca="false">AVERAGE(FM40:FM51)</f>
        <v>#DIV/0!</v>
      </c>
      <c r="FN66" s="131" t="e">
        <f aca="false">AVERAGE(FN40:FN51)</f>
        <v>#DIV/0!</v>
      </c>
      <c r="FO66" s="131" t="e">
        <f aca="false">AVERAGE(FO40:FO51)</f>
        <v>#DIV/0!</v>
      </c>
      <c r="FP66" s="131" t="e">
        <f aca="false">AVERAGE(FP40:FP51)</f>
        <v>#DIV/0!</v>
      </c>
      <c r="FQ66" s="131" t="e">
        <f aca="false">AVERAGE(FQ40:FQ51)</f>
        <v>#DIV/0!</v>
      </c>
      <c r="FR66" s="131" t="e">
        <f aca="false">AVERAGE(FR40:FR51)</f>
        <v>#DIV/0!</v>
      </c>
      <c r="FS66" s="131" t="e">
        <f aca="false">AVERAGE(FS40:FS51)</f>
        <v>#DIV/0!</v>
      </c>
      <c r="FT66" s="131" t="e">
        <f aca="false">AVERAGE(FT40:FT51)</f>
        <v>#DIV/0!</v>
      </c>
      <c r="FU66" s="131" t="e">
        <f aca="false">AVERAGE(FU40:FU51)</f>
        <v>#DIV/0!</v>
      </c>
      <c r="FV66" s="131" t="e">
        <f aca="false">AVERAGE(FV40:FV51)</f>
        <v>#DIV/0!</v>
      </c>
      <c r="FW66" s="131" t="e">
        <f aca="false">AVERAGE(FW40:FW51)</f>
        <v>#DIV/0!</v>
      </c>
      <c r="FX66" s="131" t="e">
        <f aca="false">AVERAGE(FX40:FX51)</f>
        <v>#DIV/0!</v>
      </c>
      <c r="FY66" s="131" t="e">
        <f aca="false">AVERAGE(FY40:FY51)</f>
        <v>#DIV/0!</v>
      </c>
      <c r="FZ66" s="131" t="e">
        <f aca="false">AVERAGE(FZ40:FZ51)</f>
        <v>#DIV/0!</v>
      </c>
      <c r="GA66" s="131" t="e">
        <f aca="false">AVERAGE(GA40:GA51)</f>
        <v>#DIV/0!</v>
      </c>
      <c r="GB66" s="131" t="e">
        <f aca="false">AVERAGE(GB40:GB51)</f>
        <v>#DIV/0!</v>
      </c>
      <c r="GC66" s="131" t="e">
        <f aca="false">AVERAGE(GC40:GC51)</f>
        <v>#DIV/0!</v>
      </c>
      <c r="GD66" s="131" t="e">
        <f aca="false">AVERAGE(GD40:GD51)</f>
        <v>#DIV/0!</v>
      </c>
      <c r="GE66" s="131" t="e">
        <f aca="false">AVERAGE(GE40:GE51)</f>
        <v>#DIV/0!</v>
      </c>
      <c r="GF66" s="131" t="e">
        <f aca="false">AVERAGE(GF40:GF51)</f>
        <v>#DIV/0!</v>
      </c>
      <c r="GG66" s="131" t="e">
        <f aca="false">AVERAGE(GG40:GG51)</f>
        <v>#DIV/0!</v>
      </c>
      <c r="GH66" s="131" t="e">
        <f aca="false">AVERAGE(GH40:GH51)</f>
        <v>#DIV/0!</v>
      </c>
      <c r="GI66" s="131" t="e">
        <f aca="false">AVERAGE(GI40:GI51)</f>
        <v>#DIV/0!</v>
      </c>
      <c r="GJ66" s="131" t="e">
        <f aca="false">AVERAGE(GJ40:GJ51)</f>
        <v>#DIV/0!</v>
      </c>
      <c r="GK66" s="131" t="e">
        <f aca="false">AVERAGE(GK40:GK51)</f>
        <v>#DIV/0!</v>
      </c>
      <c r="GL66" s="131" t="e">
        <f aca="false">AVERAGE(GL40:GL51)</f>
        <v>#DIV/0!</v>
      </c>
      <c r="GM66" s="131" t="e">
        <f aca="false">AVERAGE(GM40:GM51)</f>
        <v>#DIV/0!</v>
      </c>
      <c r="GN66" s="131" t="e">
        <f aca="false">AVERAGE(GN40:GN51)</f>
        <v>#DIV/0!</v>
      </c>
      <c r="GO66" s="131" t="e">
        <f aca="false">AVERAGE(GO40:GO51)</f>
        <v>#DIV/0!</v>
      </c>
      <c r="GP66" s="131" t="e">
        <f aca="false">AVERAGE(GP40:GP51)</f>
        <v>#DIV/0!</v>
      </c>
      <c r="GQ66" s="131" t="e">
        <f aca="false">AVERAGE(GQ40:GQ51)</f>
        <v>#DIV/0!</v>
      </c>
      <c r="GR66" s="131" t="e">
        <f aca="false">AVERAGE(GR40:GR51)</f>
        <v>#DIV/0!</v>
      </c>
      <c r="GS66" s="131" t="e">
        <f aca="false">AVERAGE(GS40:GS51)</f>
        <v>#DIV/0!</v>
      </c>
      <c r="GT66" s="131" t="e">
        <f aca="false">AVERAGE(GT40:GT51)</f>
        <v>#DIV/0!</v>
      </c>
      <c r="GU66" s="131" t="e">
        <f aca="false">AVERAGE(GU40:GU51)</f>
        <v>#DIV/0!</v>
      </c>
      <c r="GV66" s="131" t="e">
        <f aca="false">AVERAGE(GV40:GV51)</f>
        <v>#DIV/0!</v>
      </c>
      <c r="GW66" s="131" t="e">
        <f aca="false">AVERAGE(GW40:GW51)</f>
        <v>#DIV/0!</v>
      </c>
      <c r="GX66" s="131" t="e">
        <f aca="false">AVERAGE(GX40:GX51)</f>
        <v>#DIV/0!</v>
      </c>
      <c r="GY66" s="131" t="e">
        <f aca="false">AVERAGE(GY40:GY51)</f>
        <v>#DIV/0!</v>
      </c>
      <c r="GZ66" s="131" t="e">
        <f aca="false">AVERAGE(GZ40:GZ51)</f>
        <v>#DIV/0!</v>
      </c>
      <c r="HA66" s="131" t="e">
        <f aca="false">AVERAGE(HA40:HA51)</f>
        <v>#DIV/0!</v>
      </c>
      <c r="HB66" s="131" t="e">
        <f aca="false">AVERAGE(HB40:HB51)</f>
        <v>#DIV/0!</v>
      </c>
      <c r="HC66" s="131" t="e">
        <f aca="false">AVERAGE(HC40:HC51)</f>
        <v>#DIV/0!</v>
      </c>
      <c r="HD66" s="131" t="e">
        <f aca="false">AVERAGE(HD40:HD51)</f>
        <v>#DIV/0!</v>
      </c>
      <c r="HE66" s="131" t="e">
        <f aca="false">AVERAGE(HE40:HE51)</f>
        <v>#DIV/0!</v>
      </c>
      <c r="HF66" s="131" t="e">
        <f aca="false">AVERAGE(HF40:HF51)</f>
        <v>#DIV/0!</v>
      </c>
      <c r="HG66" s="131" t="e">
        <f aca="false">AVERAGE(HG40:HG51)</f>
        <v>#DIV/0!</v>
      </c>
      <c r="HH66" s="131" t="e">
        <f aca="false">AVERAGE(HH40:HH51)</f>
        <v>#DIV/0!</v>
      </c>
      <c r="HI66" s="131" t="e">
        <f aca="false">AVERAGE(HI40:HI51)</f>
        <v>#DIV/0!</v>
      </c>
      <c r="HJ66" s="131" t="e">
        <f aca="false">AVERAGE(HJ40:HJ51)</f>
        <v>#DIV/0!</v>
      </c>
      <c r="HK66" s="131" t="e">
        <f aca="false">AVERAGE(HK40:HK51)</f>
        <v>#DIV/0!</v>
      </c>
      <c r="HL66" s="131" t="e">
        <f aca="false">AVERAGE(HL40:HL51)</f>
        <v>#DIV/0!</v>
      </c>
      <c r="HM66" s="131" t="e">
        <f aca="false">AVERAGE(HM40:HM51)</f>
        <v>#DIV/0!</v>
      </c>
      <c r="HN66" s="131" t="e">
        <f aca="false">AVERAGE(HN40:HN51)</f>
        <v>#DIV/0!</v>
      </c>
      <c r="HO66" s="131" t="e">
        <f aca="false">AVERAGE(HO40:HO51)</f>
        <v>#DIV/0!</v>
      </c>
      <c r="HP66" s="131" t="e">
        <f aca="false">AVERAGE(HP40:HP51)</f>
        <v>#DIV/0!</v>
      </c>
      <c r="HQ66" s="131" t="e">
        <f aca="false">AVERAGE(HQ40:HQ51)</f>
        <v>#DIV/0!</v>
      </c>
      <c r="HR66" s="131" t="e">
        <f aca="false">AVERAGE(HR40:HR51)</f>
        <v>#DIV/0!</v>
      </c>
      <c r="HS66" s="131" t="e">
        <f aca="false">AVERAGE(HS40:HS51)</f>
        <v>#DIV/0!</v>
      </c>
      <c r="HT66" s="131" t="e">
        <f aca="false">AVERAGE(HT40:HT51)</f>
        <v>#DIV/0!</v>
      </c>
      <c r="HU66" s="131" t="e">
        <f aca="false">AVERAGE(HU40:HU51)</f>
        <v>#DIV/0!</v>
      </c>
      <c r="HV66" s="131" t="e">
        <f aca="false">AVERAGE(HV40:HV51)</f>
        <v>#DIV/0!</v>
      </c>
      <c r="HW66" s="131" t="e">
        <f aca="false">AVERAGE(HW40:HW51)</f>
        <v>#DIV/0!</v>
      </c>
      <c r="HX66" s="131" t="e">
        <f aca="false">AVERAGE(HX40:HX51)</f>
        <v>#DIV/0!</v>
      </c>
      <c r="HY66" s="131" t="e">
        <f aca="false">AVERAGE(HY40:HY51)</f>
        <v>#DIV/0!</v>
      </c>
      <c r="HZ66" s="131" t="e">
        <f aca="false">AVERAGE(HZ40:HZ51)</f>
        <v>#DIV/0!</v>
      </c>
      <c r="IA66" s="131" t="e">
        <f aca="false">AVERAGE(IA40:IA51)</f>
        <v>#DIV/0!</v>
      </c>
      <c r="IB66" s="131" t="e">
        <f aca="false">AVERAGE(IB40:IB51)</f>
        <v>#DIV/0!</v>
      </c>
      <c r="IC66" s="131" t="e">
        <f aca="false">AVERAGE(IC40:IC51)</f>
        <v>#DIV/0!</v>
      </c>
      <c r="ID66" s="131" t="e">
        <f aca="false">AVERAGE(ID40:ID51)</f>
        <v>#DIV/0!</v>
      </c>
      <c r="IE66" s="131" t="e">
        <f aca="false">AVERAGE(IE40:IE51)</f>
        <v>#DIV/0!</v>
      </c>
      <c r="IF66" s="131" t="e">
        <f aca="false">AVERAGE(IF40:IF51)</f>
        <v>#DIV/0!</v>
      </c>
      <c r="IG66" s="131" t="e">
        <f aca="false">AVERAGE(IG40:IG51)</f>
        <v>#DIV/0!</v>
      </c>
      <c r="IH66" s="131" t="e">
        <f aca="false">AVERAGE(IH40:IH51)</f>
        <v>#DIV/0!</v>
      </c>
      <c r="II66" s="131" t="e">
        <f aca="false">AVERAGE(II40:II51)</f>
        <v>#DIV/0!</v>
      </c>
      <c r="IJ66" s="131" t="e">
        <f aca="false">AVERAGE(IJ40:IJ51)</f>
        <v>#DIV/0!</v>
      </c>
      <c r="IK66" s="131" t="e">
        <f aca="false">AVERAGE(IK40:IK51)</f>
        <v>#DIV/0!</v>
      </c>
      <c r="IL66" s="131" t="e">
        <f aca="false">AVERAGE(IL40:IL51)</f>
        <v>#DIV/0!</v>
      </c>
      <c r="IM66" s="131" t="e">
        <f aca="false">AVERAGE(IM40:IM51)</f>
        <v>#DIV/0!</v>
      </c>
      <c r="IN66" s="131" t="e">
        <f aca="false">AVERAGE(IN40:IN51)</f>
        <v>#DIV/0!</v>
      </c>
      <c r="IO66" s="131" t="e">
        <f aca="false">AVERAGE(IO40:IO51)</f>
        <v>#DIV/0!</v>
      </c>
      <c r="IP66" s="131" t="e">
        <f aca="false">AVERAGE(IP40:IP51)</f>
        <v>#DIV/0!</v>
      </c>
      <c r="IQ66" s="131" t="e">
        <f aca="false">AVERAGE(IQ40:IQ51)</f>
        <v>#DIV/0!</v>
      </c>
      <c r="IR66" s="131" t="e">
        <f aca="false">AVERAGE(IR40:IR51)</f>
        <v>#DIV/0!</v>
      </c>
      <c r="IS66" s="131" t="e">
        <f aca="false">AVERAGE(IS40:IS51)</f>
        <v>#DIV/0!</v>
      </c>
      <c r="IT66" s="131" t="e">
        <f aca="false">AVERAGE(IT40:IT51)</f>
        <v>#DIV/0!</v>
      </c>
      <c r="IU66" s="131" t="e">
        <f aca="false">AVERAGE(IU40:IU51)</f>
        <v>#DIV/0!</v>
      </c>
      <c r="IV66" s="131" t="e">
        <f aca="false">AVERAGE(IV40:IV51)</f>
        <v>#DIV/0!</v>
      </c>
    </row>
    <row r="67" s="131" customFormat="true" ht="15" hidden="true" customHeight="false" outlineLevel="0" collapsed="false">
      <c r="A67" s="118"/>
    </row>
    <row r="68" s="131" customFormat="true" ht="15" hidden="true" customHeight="false" outlineLevel="0" collapsed="false">
      <c r="A68" s="118" t="s">
        <v>174</v>
      </c>
    </row>
    <row r="69" s="131" customFormat="true" ht="15" hidden="true" customHeight="false" outlineLevel="0" collapsed="false">
      <c r="A69" s="118" t="s">
        <v>172</v>
      </c>
      <c r="B69" s="131" t="e">
        <f aca="false">B65-B61</f>
        <v>#DIV/0!</v>
      </c>
      <c r="C69" s="131" t="e">
        <f aca="false">C65-C61</f>
        <v>#DIV/0!</v>
      </c>
      <c r="D69" s="131" t="e">
        <f aca="false">D65-D61</f>
        <v>#DIV/0!</v>
      </c>
      <c r="E69" s="131" t="e">
        <f aca="false">E65-E61</f>
        <v>#DIV/0!</v>
      </c>
      <c r="F69" s="131" t="e">
        <f aca="false">F65-F61</f>
        <v>#DIV/0!</v>
      </c>
      <c r="G69" s="131" t="e">
        <f aca="false">G65-G61</f>
        <v>#DIV/0!</v>
      </c>
      <c r="H69" s="131" t="e">
        <f aca="false">H65-H61</f>
        <v>#DIV/0!</v>
      </c>
      <c r="I69" s="131" t="e">
        <f aca="false">I65-I61</f>
        <v>#DIV/0!</v>
      </c>
      <c r="J69" s="131" t="e">
        <f aca="false">J65-J61</f>
        <v>#DIV/0!</v>
      </c>
      <c r="K69" s="131" t="e">
        <f aca="false">K65-K61</f>
        <v>#DIV/0!</v>
      </c>
      <c r="L69" s="131" t="e">
        <f aca="false">L65-L61</f>
        <v>#DIV/0!</v>
      </c>
      <c r="M69" s="131" t="e">
        <f aca="false">M65-M61</f>
        <v>#DIV/0!</v>
      </c>
      <c r="N69" s="131" t="e">
        <f aca="false">N65-N61</f>
        <v>#DIV/0!</v>
      </c>
      <c r="O69" s="131" t="e">
        <f aca="false">O65-O61</f>
        <v>#DIV/0!</v>
      </c>
      <c r="P69" s="131" t="e">
        <f aca="false">P65-P61</f>
        <v>#DIV/0!</v>
      </c>
      <c r="Q69" s="131" t="e">
        <f aca="false">Q65-Q61</f>
        <v>#DIV/0!</v>
      </c>
      <c r="R69" s="131" t="e">
        <f aca="false">R65-R61</f>
        <v>#DIV/0!</v>
      </c>
      <c r="S69" s="131" t="e">
        <f aca="false">S65-S61</f>
        <v>#DIV/0!</v>
      </c>
      <c r="T69" s="131" t="e">
        <f aca="false">T65-T61</f>
        <v>#DIV/0!</v>
      </c>
      <c r="U69" s="131" t="e">
        <f aca="false">U65-U61</f>
        <v>#DIV/0!</v>
      </c>
      <c r="V69" s="131" t="e">
        <f aca="false">V65-V61</f>
        <v>#DIV/0!</v>
      </c>
      <c r="W69" s="131" t="e">
        <f aca="false">W65-W61</f>
        <v>#DIV/0!</v>
      </c>
      <c r="X69" s="131" t="e">
        <f aca="false">X65-X61</f>
        <v>#DIV/0!</v>
      </c>
      <c r="Y69" s="131" t="e">
        <f aca="false">Y65-Y61</f>
        <v>#DIV/0!</v>
      </c>
      <c r="Z69" s="131" t="e">
        <f aca="false">Z65-Z61</f>
        <v>#DIV/0!</v>
      </c>
      <c r="AA69" s="131" t="e">
        <f aca="false">AA65-AA61</f>
        <v>#DIV/0!</v>
      </c>
      <c r="AB69" s="131" t="e">
        <f aca="false">AB65-AB61</f>
        <v>#DIV/0!</v>
      </c>
      <c r="AC69" s="131" t="e">
        <f aca="false">AC65-AC61</f>
        <v>#DIV/0!</v>
      </c>
      <c r="AD69" s="131" t="e">
        <f aca="false">AD65-AD61</f>
        <v>#DIV/0!</v>
      </c>
      <c r="AE69" s="131" t="e">
        <f aca="false">AE65-AE61</f>
        <v>#DIV/0!</v>
      </c>
      <c r="AF69" s="131" t="e">
        <f aca="false">AF65-AF61</f>
        <v>#DIV/0!</v>
      </c>
      <c r="AG69" s="131" t="e">
        <f aca="false">AG65-AG61</f>
        <v>#DIV/0!</v>
      </c>
      <c r="AH69" s="131" t="e">
        <f aca="false">AH65-AH61</f>
        <v>#DIV/0!</v>
      </c>
      <c r="AI69" s="131" t="e">
        <f aca="false">AI65-AI61</f>
        <v>#DIV/0!</v>
      </c>
      <c r="AJ69" s="131" t="e">
        <f aca="false">AJ65-AJ61</f>
        <v>#DIV/0!</v>
      </c>
      <c r="AK69" s="131" t="e">
        <f aca="false">AK65-AK61</f>
        <v>#DIV/0!</v>
      </c>
      <c r="AL69" s="131" t="e">
        <f aca="false">AL65-AL61</f>
        <v>#DIV/0!</v>
      </c>
      <c r="AM69" s="131" t="e">
        <f aca="false">AM65-AM61</f>
        <v>#DIV/0!</v>
      </c>
      <c r="AN69" s="131" t="e">
        <f aca="false">AN65-AN61</f>
        <v>#DIV/0!</v>
      </c>
      <c r="AO69" s="131" t="e">
        <f aca="false">AO65-AO61</f>
        <v>#DIV/0!</v>
      </c>
      <c r="AP69" s="131" t="e">
        <f aca="false">AP65-AP61</f>
        <v>#DIV/0!</v>
      </c>
      <c r="AQ69" s="131" t="e">
        <f aca="false">AQ65-AQ61</f>
        <v>#DIV/0!</v>
      </c>
      <c r="AR69" s="131" t="e">
        <f aca="false">AR65-AR61</f>
        <v>#DIV/0!</v>
      </c>
      <c r="AS69" s="131" t="e">
        <f aca="false">AS65-AS61</f>
        <v>#DIV/0!</v>
      </c>
      <c r="AT69" s="131" t="e">
        <f aca="false">AT65-AT61</f>
        <v>#DIV/0!</v>
      </c>
      <c r="AU69" s="131" t="e">
        <f aca="false">AU65-AU61</f>
        <v>#DIV/0!</v>
      </c>
      <c r="AV69" s="131" t="e">
        <f aca="false">AV65-AV61</f>
        <v>#DIV/0!</v>
      </c>
      <c r="AW69" s="131" t="e">
        <f aca="false">AW65-AW61</f>
        <v>#DIV/0!</v>
      </c>
      <c r="AX69" s="131" t="e">
        <f aca="false">AX65-AX61</f>
        <v>#DIV/0!</v>
      </c>
      <c r="AY69" s="131" t="e">
        <f aca="false">AY65-AY61</f>
        <v>#DIV/0!</v>
      </c>
      <c r="AZ69" s="131" t="e">
        <f aca="false">AZ65-AZ61</f>
        <v>#DIV/0!</v>
      </c>
      <c r="BA69" s="131" t="e">
        <f aca="false">BA65-BA61</f>
        <v>#DIV/0!</v>
      </c>
      <c r="BB69" s="131" t="e">
        <f aca="false">BB65-BB61</f>
        <v>#DIV/0!</v>
      </c>
      <c r="BC69" s="131" t="e">
        <f aca="false">BC65-BC61</f>
        <v>#DIV/0!</v>
      </c>
      <c r="BD69" s="131" t="e">
        <f aca="false">BD65-BD61</f>
        <v>#DIV/0!</v>
      </c>
      <c r="BE69" s="131" t="e">
        <f aca="false">BE65-BE61</f>
        <v>#DIV/0!</v>
      </c>
      <c r="BF69" s="131" t="e">
        <f aca="false">BF65-BF61</f>
        <v>#DIV/0!</v>
      </c>
      <c r="BG69" s="131" t="e">
        <f aca="false">BG65-BG61</f>
        <v>#DIV/0!</v>
      </c>
      <c r="BH69" s="131" t="e">
        <f aca="false">BH65-BH61</f>
        <v>#DIV/0!</v>
      </c>
      <c r="BI69" s="131" t="e">
        <f aca="false">BI65-BI61</f>
        <v>#DIV/0!</v>
      </c>
      <c r="BJ69" s="131" t="e">
        <f aca="false">BJ65-BJ61</f>
        <v>#DIV/0!</v>
      </c>
      <c r="BK69" s="131" t="e">
        <f aca="false">BK65-BK61</f>
        <v>#DIV/0!</v>
      </c>
      <c r="BL69" s="131" t="e">
        <f aca="false">BL65-BL61</f>
        <v>#DIV/0!</v>
      </c>
      <c r="BM69" s="131" t="e">
        <f aca="false">BM65-BM61</f>
        <v>#DIV/0!</v>
      </c>
      <c r="BN69" s="131" t="e">
        <f aca="false">BN65-BN61</f>
        <v>#DIV/0!</v>
      </c>
      <c r="BO69" s="131" t="e">
        <f aca="false">BO65-BO61</f>
        <v>#DIV/0!</v>
      </c>
      <c r="BP69" s="131" t="e">
        <f aca="false">BP65-BP61</f>
        <v>#DIV/0!</v>
      </c>
      <c r="BQ69" s="131" t="e">
        <f aca="false">BQ65-BQ61</f>
        <v>#DIV/0!</v>
      </c>
      <c r="BR69" s="131" t="e">
        <f aca="false">BR65-BR61</f>
        <v>#DIV/0!</v>
      </c>
      <c r="BS69" s="131" t="e">
        <f aca="false">BS65-BS61</f>
        <v>#DIV/0!</v>
      </c>
      <c r="BT69" s="131" t="e">
        <f aca="false">BT65-BT61</f>
        <v>#DIV/0!</v>
      </c>
      <c r="BU69" s="131" t="e">
        <f aca="false">BU65-BU61</f>
        <v>#DIV/0!</v>
      </c>
      <c r="BV69" s="131" t="e">
        <f aca="false">BV65-BV61</f>
        <v>#DIV/0!</v>
      </c>
      <c r="BW69" s="131" t="e">
        <f aca="false">BW65-BW61</f>
        <v>#DIV/0!</v>
      </c>
      <c r="BX69" s="131" t="e">
        <f aca="false">BX65-BX61</f>
        <v>#DIV/0!</v>
      </c>
      <c r="BY69" s="131" t="e">
        <f aca="false">BY65-BY61</f>
        <v>#DIV/0!</v>
      </c>
      <c r="BZ69" s="131" t="e">
        <f aca="false">BZ65-BZ61</f>
        <v>#DIV/0!</v>
      </c>
      <c r="CA69" s="131" t="e">
        <f aca="false">CA65-CA61</f>
        <v>#DIV/0!</v>
      </c>
      <c r="CB69" s="131" t="e">
        <f aca="false">CB65-CB61</f>
        <v>#DIV/0!</v>
      </c>
      <c r="CC69" s="131" t="e">
        <f aca="false">CC65-CC61</f>
        <v>#DIV/0!</v>
      </c>
      <c r="CD69" s="131" t="e">
        <f aca="false">CD65-CD61</f>
        <v>#DIV/0!</v>
      </c>
      <c r="CE69" s="131" t="e">
        <f aca="false">CE65-CE61</f>
        <v>#DIV/0!</v>
      </c>
      <c r="CF69" s="131" t="e">
        <f aca="false">CF65-CF61</f>
        <v>#DIV/0!</v>
      </c>
      <c r="CG69" s="131" t="e">
        <f aca="false">CG65-CG61</f>
        <v>#DIV/0!</v>
      </c>
      <c r="CH69" s="131" t="e">
        <f aca="false">CH65-CH61</f>
        <v>#DIV/0!</v>
      </c>
      <c r="CI69" s="131" t="e">
        <f aca="false">CI65-CI61</f>
        <v>#DIV/0!</v>
      </c>
      <c r="CJ69" s="131" t="e">
        <f aca="false">CJ65-CJ61</f>
        <v>#DIV/0!</v>
      </c>
      <c r="CK69" s="131" t="e">
        <f aca="false">CK65-CK61</f>
        <v>#DIV/0!</v>
      </c>
      <c r="CL69" s="131" t="e">
        <f aca="false">CL65-CL61</f>
        <v>#DIV/0!</v>
      </c>
      <c r="CM69" s="131" t="e">
        <f aca="false">CM65-CM61</f>
        <v>#DIV/0!</v>
      </c>
      <c r="CN69" s="131" t="e">
        <f aca="false">CN65-CN61</f>
        <v>#DIV/0!</v>
      </c>
      <c r="CO69" s="131" t="e">
        <f aca="false">CO65-CO61</f>
        <v>#DIV/0!</v>
      </c>
      <c r="CP69" s="131" t="e">
        <f aca="false">CP65-CP61</f>
        <v>#DIV/0!</v>
      </c>
      <c r="CQ69" s="131" t="e">
        <f aca="false">CQ65-CQ61</f>
        <v>#DIV/0!</v>
      </c>
      <c r="CR69" s="131" t="e">
        <f aca="false">CR65-CR61</f>
        <v>#DIV/0!</v>
      </c>
      <c r="CS69" s="131" t="e">
        <f aca="false">CS65-CS61</f>
        <v>#DIV/0!</v>
      </c>
      <c r="CT69" s="131" t="e">
        <f aca="false">CT65-CT61</f>
        <v>#DIV/0!</v>
      </c>
      <c r="CU69" s="131" t="e">
        <f aca="false">CU65-CU61</f>
        <v>#DIV/0!</v>
      </c>
      <c r="CV69" s="131" t="e">
        <f aca="false">CV65-CV61</f>
        <v>#DIV/0!</v>
      </c>
      <c r="CW69" s="131" t="e">
        <f aca="false">CW65-CW61</f>
        <v>#DIV/0!</v>
      </c>
      <c r="CX69" s="131" t="e">
        <f aca="false">CX65-CX61</f>
        <v>#DIV/0!</v>
      </c>
      <c r="CY69" s="131" t="e">
        <f aca="false">CY65-CY61</f>
        <v>#DIV/0!</v>
      </c>
      <c r="CZ69" s="131" t="e">
        <f aca="false">CZ65-CZ61</f>
        <v>#DIV/0!</v>
      </c>
      <c r="DA69" s="131" t="e">
        <f aca="false">DA65-DA61</f>
        <v>#DIV/0!</v>
      </c>
      <c r="DB69" s="131" t="e">
        <f aca="false">DB65-DB61</f>
        <v>#DIV/0!</v>
      </c>
      <c r="DC69" s="131" t="e">
        <f aca="false">DC65-DC61</f>
        <v>#DIV/0!</v>
      </c>
      <c r="DD69" s="131" t="e">
        <f aca="false">DD65-DD61</f>
        <v>#DIV/0!</v>
      </c>
      <c r="DE69" s="131" t="e">
        <f aca="false">DE65-DE61</f>
        <v>#DIV/0!</v>
      </c>
      <c r="DF69" s="131" t="e">
        <f aca="false">DF65-DF61</f>
        <v>#DIV/0!</v>
      </c>
      <c r="DG69" s="131" t="e">
        <f aca="false">DG65-DG61</f>
        <v>#DIV/0!</v>
      </c>
      <c r="DH69" s="131" t="e">
        <f aca="false">DH65-DH61</f>
        <v>#DIV/0!</v>
      </c>
      <c r="DI69" s="131" t="e">
        <f aca="false">DI65-DI61</f>
        <v>#DIV/0!</v>
      </c>
      <c r="DJ69" s="131" t="e">
        <f aca="false">DJ65-DJ61</f>
        <v>#DIV/0!</v>
      </c>
      <c r="DK69" s="131" t="e">
        <f aca="false">DK65-DK61</f>
        <v>#DIV/0!</v>
      </c>
      <c r="DL69" s="131" t="e">
        <f aca="false">DL65-DL61</f>
        <v>#DIV/0!</v>
      </c>
      <c r="DM69" s="131" t="e">
        <f aca="false">DM65-DM61</f>
        <v>#DIV/0!</v>
      </c>
      <c r="DN69" s="131" t="e">
        <f aca="false">DN65-DN61</f>
        <v>#DIV/0!</v>
      </c>
      <c r="DO69" s="131" t="e">
        <f aca="false">DO65-DO61</f>
        <v>#DIV/0!</v>
      </c>
      <c r="DP69" s="131" t="e">
        <f aca="false">DP65-DP61</f>
        <v>#DIV/0!</v>
      </c>
      <c r="DQ69" s="131" t="e">
        <f aca="false">DQ65-DQ61</f>
        <v>#DIV/0!</v>
      </c>
      <c r="DR69" s="131" t="e">
        <f aca="false">DR65-DR61</f>
        <v>#DIV/0!</v>
      </c>
      <c r="DS69" s="131" t="e">
        <f aca="false">DS65-DS61</f>
        <v>#DIV/0!</v>
      </c>
      <c r="DT69" s="131" t="e">
        <f aca="false">DT65-DT61</f>
        <v>#DIV/0!</v>
      </c>
      <c r="DU69" s="131" t="e">
        <f aca="false">DU65-DU61</f>
        <v>#DIV/0!</v>
      </c>
      <c r="DV69" s="131" t="e">
        <f aca="false">DV65-DV61</f>
        <v>#DIV/0!</v>
      </c>
      <c r="DW69" s="131" t="e">
        <f aca="false">DW65-DW61</f>
        <v>#DIV/0!</v>
      </c>
      <c r="DX69" s="131" t="e">
        <f aca="false">DX65-DX61</f>
        <v>#DIV/0!</v>
      </c>
      <c r="DY69" s="131" t="e">
        <f aca="false">DY65-DY61</f>
        <v>#DIV/0!</v>
      </c>
      <c r="DZ69" s="131" t="e">
        <f aca="false">DZ65-DZ61</f>
        <v>#DIV/0!</v>
      </c>
      <c r="EA69" s="131" t="e">
        <f aca="false">EA65-EA61</f>
        <v>#DIV/0!</v>
      </c>
      <c r="EB69" s="131" t="e">
        <f aca="false">EB65-EB61</f>
        <v>#DIV/0!</v>
      </c>
      <c r="EC69" s="131" t="e">
        <f aca="false">EC65-EC61</f>
        <v>#DIV/0!</v>
      </c>
      <c r="ED69" s="131" t="e">
        <f aca="false">ED65-ED61</f>
        <v>#DIV/0!</v>
      </c>
      <c r="EE69" s="131" t="e">
        <f aca="false">EE65-EE61</f>
        <v>#DIV/0!</v>
      </c>
      <c r="EF69" s="131" t="e">
        <f aca="false">EF65-EF61</f>
        <v>#DIV/0!</v>
      </c>
      <c r="EG69" s="131" t="e">
        <f aca="false">EG65-EG61</f>
        <v>#DIV/0!</v>
      </c>
      <c r="EH69" s="131" t="e">
        <f aca="false">EH65-EH61</f>
        <v>#DIV/0!</v>
      </c>
      <c r="EI69" s="131" t="e">
        <f aca="false">EI65-EI61</f>
        <v>#DIV/0!</v>
      </c>
      <c r="EJ69" s="131" t="e">
        <f aca="false">EJ65-EJ61</f>
        <v>#DIV/0!</v>
      </c>
      <c r="EK69" s="131" t="e">
        <f aca="false">EK65-EK61</f>
        <v>#DIV/0!</v>
      </c>
      <c r="EL69" s="131" t="e">
        <f aca="false">EL65-EL61</f>
        <v>#DIV/0!</v>
      </c>
      <c r="EM69" s="131" t="e">
        <f aca="false">EM65-EM61</f>
        <v>#DIV/0!</v>
      </c>
      <c r="EN69" s="131" t="e">
        <f aca="false">EN65-EN61</f>
        <v>#DIV/0!</v>
      </c>
      <c r="EO69" s="131" t="e">
        <f aca="false">EO65-EO61</f>
        <v>#DIV/0!</v>
      </c>
      <c r="EP69" s="131" t="e">
        <f aca="false">EP65-EP61</f>
        <v>#DIV/0!</v>
      </c>
      <c r="EQ69" s="131" t="e">
        <f aca="false">EQ65-EQ61</f>
        <v>#DIV/0!</v>
      </c>
      <c r="ER69" s="131" t="e">
        <f aca="false">ER65-ER61</f>
        <v>#DIV/0!</v>
      </c>
      <c r="ES69" s="131" t="e">
        <f aca="false">ES65-ES61</f>
        <v>#DIV/0!</v>
      </c>
      <c r="ET69" s="131" t="e">
        <f aca="false">ET65-ET61</f>
        <v>#DIV/0!</v>
      </c>
      <c r="EU69" s="131" t="e">
        <f aca="false">EU65-EU61</f>
        <v>#DIV/0!</v>
      </c>
      <c r="EV69" s="131" t="e">
        <f aca="false">EV65-EV61</f>
        <v>#DIV/0!</v>
      </c>
      <c r="EW69" s="131" t="e">
        <f aca="false">EW65-EW61</f>
        <v>#DIV/0!</v>
      </c>
      <c r="EX69" s="131" t="e">
        <f aca="false">EX65-EX61</f>
        <v>#DIV/0!</v>
      </c>
      <c r="EY69" s="131" t="e">
        <f aca="false">EY65-EY61</f>
        <v>#DIV/0!</v>
      </c>
      <c r="EZ69" s="131" t="e">
        <f aca="false">EZ65-EZ61</f>
        <v>#DIV/0!</v>
      </c>
      <c r="FA69" s="131" t="e">
        <f aca="false">FA65-FA61</f>
        <v>#DIV/0!</v>
      </c>
      <c r="FB69" s="131" t="e">
        <f aca="false">FB65-FB61</f>
        <v>#DIV/0!</v>
      </c>
      <c r="FC69" s="131" t="e">
        <f aca="false">FC65-FC61</f>
        <v>#DIV/0!</v>
      </c>
      <c r="FD69" s="131" t="e">
        <f aca="false">FD65-FD61</f>
        <v>#DIV/0!</v>
      </c>
      <c r="FE69" s="131" t="e">
        <f aca="false">FE65-FE61</f>
        <v>#DIV/0!</v>
      </c>
      <c r="FF69" s="131" t="e">
        <f aca="false">FF65-FF61</f>
        <v>#DIV/0!</v>
      </c>
      <c r="FG69" s="131" t="e">
        <f aca="false">FG65-FG61</f>
        <v>#DIV/0!</v>
      </c>
      <c r="FH69" s="131" t="e">
        <f aca="false">FH65-FH61</f>
        <v>#DIV/0!</v>
      </c>
      <c r="FI69" s="131" t="e">
        <f aca="false">FI65-FI61</f>
        <v>#DIV/0!</v>
      </c>
      <c r="FJ69" s="131" t="e">
        <f aca="false">FJ65-FJ61</f>
        <v>#DIV/0!</v>
      </c>
      <c r="FK69" s="131" t="e">
        <f aca="false">FK65-FK61</f>
        <v>#DIV/0!</v>
      </c>
      <c r="FL69" s="131" t="e">
        <f aca="false">FL65-FL61</f>
        <v>#DIV/0!</v>
      </c>
      <c r="FM69" s="131" t="e">
        <f aca="false">FM65-FM61</f>
        <v>#DIV/0!</v>
      </c>
      <c r="FN69" s="131" t="e">
        <f aca="false">FN65-FN61</f>
        <v>#DIV/0!</v>
      </c>
      <c r="FO69" s="131" t="e">
        <f aca="false">FO65-FO61</f>
        <v>#DIV/0!</v>
      </c>
      <c r="FP69" s="131" t="e">
        <f aca="false">FP65-FP61</f>
        <v>#DIV/0!</v>
      </c>
      <c r="FQ69" s="131" t="e">
        <f aca="false">FQ65-FQ61</f>
        <v>#DIV/0!</v>
      </c>
      <c r="FR69" s="131" t="e">
        <f aca="false">FR65-FR61</f>
        <v>#DIV/0!</v>
      </c>
      <c r="FS69" s="131" t="e">
        <f aca="false">FS65-FS61</f>
        <v>#DIV/0!</v>
      </c>
      <c r="FT69" s="131" t="e">
        <f aca="false">FT65-FT61</f>
        <v>#DIV/0!</v>
      </c>
      <c r="FU69" s="131" t="e">
        <f aca="false">FU65-FU61</f>
        <v>#DIV/0!</v>
      </c>
      <c r="FV69" s="131" t="e">
        <f aca="false">FV65-FV61</f>
        <v>#DIV/0!</v>
      </c>
      <c r="FW69" s="131" t="e">
        <f aca="false">FW65-FW61</f>
        <v>#DIV/0!</v>
      </c>
      <c r="FX69" s="131" t="e">
        <f aca="false">FX65-FX61</f>
        <v>#DIV/0!</v>
      </c>
      <c r="FY69" s="131" t="e">
        <f aca="false">FY65-FY61</f>
        <v>#DIV/0!</v>
      </c>
      <c r="FZ69" s="131" t="e">
        <f aca="false">FZ65-FZ61</f>
        <v>#DIV/0!</v>
      </c>
      <c r="GA69" s="131" t="e">
        <f aca="false">GA65-GA61</f>
        <v>#DIV/0!</v>
      </c>
      <c r="GB69" s="131" t="e">
        <f aca="false">GB65-GB61</f>
        <v>#DIV/0!</v>
      </c>
      <c r="GC69" s="131" t="e">
        <f aca="false">GC65-GC61</f>
        <v>#DIV/0!</v>
      </c>
      <c r="GD69" s="131" t="e">
        <f aca="false">GD65-GD61</f>
        <v>#DIV/0!</v>
      </c>
      <c r="GE69" s="131" t="e">
        <f aca="false">GE65-GE61</f>
        <v>#DIV/0!</v>
      </c>
      <c r="GF69" s="131" t="e">
        <f aca="false">GF65-GF61</f>
        <v>#DIV/0!</v>
      </c>
      <c r="GG69" s="131" t="e">
        <f aca="false">GG65-GG61</f>
        <v>#DIV/0!</v>
      </c>
      <c r="GH69" s="131" t="e">
        <f aca="false">GH65-GH61</f>
        <v>#DIV/0!</v>
      </c>
      <c r="GI69" s="131" t="e">
        <f aca="false">GI65-GI61</f>
        <v>#DIV/0!</v>
      </c>
      <c r="GJ69" s="131" t="e">
        <f aca="false">GJ65-GJ61</f>
        <v>#DIV/0!</v>
      </c>
      <c r="GK69" s="131" t="e">
        <f aca="false">GK65-GK61</f>
        <v>#DIV/0!</v>
      </c>
      <c r="GL69" s="131" t="e">
        <f aca="false">GL65-GL61</f>
        <v>#DIV/0!</v>
      </c>
      <c r="GM69" s="131" t="e">
        <f aca="false">GM65-GM61</f>
        <v>#DIV/0!</v>
      </c>
      <c r="GN69" s="131" t="e">
        <f aca="false">GN65-GN61</f>
        <v>#DIV/0!</v>
      </c>
      <c r="GO69" s="131" t="e">
        <f aca="false">GO65-GO61</f>
        <v>#DIV/0!</v>
      </c>
      <c r="GP69" s="131" t="e">
        <f aca="false">GP65-GP61</f>
        <v>#DIV/0!</v>
      </c>
      <c r="GQ69" s="131" t="e">
        <f aca="false">GQ65-GQ61</f>
        <v>#DIV/0!</v>
      </c>
      <c r="GR69" s="131" t="e">
        <f aca="false">GR65-GR61</f>
        <v>#DIV/0!</v>
      </c>
      <c r="GS69" s="131" t="e">
        <f aca="false">GS65-GS61</f>
        <v>#DIV/0!</v>
      </c>
      <c r="GT69" s="131" t="e">
        <f aca="false">GT65-GT61</f>
        <v>#DIV/0!</v>
      </c>
      <c r="GU69" s="131" t="e">
        <f aca="false">GU65-GU61</f>
        <v>#DIV/0!</v>
      </c>
      <c r="GV69" s="131" t="e">
        <f aca="false">GV65-GV61</f>
        <v>#DIV/0!</v>
      </c>
      <c r="GW69" s="131" t="e">
        <f aca="false">GW65-GW61</f>
        <v>#DIV/0!</v>
      </c>
      <c r="GX69" s="131" t="e">
        <f aca="false">GX65-GX61</f>
        <v>#DIV/0!</v>
      </c>
      <c r="GY69" s="131" t="e">
        <f aca="false">GY65-GY61</f>
        <v>#DIV/0!</v>
      </c>
      <c r="GZ69" s="131" t="e">
        <f aca="false">GZ65-GZ61</f>
        <v>#DIV/0!</v>
      </c>
      <c r="HA69" s="131" t="e">
        <f aca="false">HA65-HA61</f>
        <v>#DIV/0!</v>
      </c>
      <c r="HB69" s="131" t="e">
        <f aca="false">HB65-HB61</f>
        <v>#DIV/0!</v>
      </c>
      <c r="HC69" s="131" t="e">
        <f aca="false">HC65-HC61</f>
        <v>#DIV/0!</v>
      </c>
      <c r="HD69" s="131" t="e">
        <f aca="false">HD65-HD61</f>
        <v>#DIV/0!</v>
      </c>
      <c r="HE69" s="131" t="e">
        <f aca="false">HE65-HE61</f>
        <v>#DIV/0!</v>
      </c>
      <c r="HF69" s="131" t="e">
        <f aca="false">HF65-HF61</f>
        <v>#DIV/0!</v>
      </c>
      <c r="HG69" s="131" t="e">
        <f aca="false">HG65-HG61</f>
        <v>#DIV/0!</v>
      </c>
      <c r="HH69" s="131" t="e">
        <f aca="false">HH65-HH61</f>
        <v>#DIV/0!</v>
      </c>
      <c r="HI69" s="131" t="e">
        <f aca="false">HI65-HI61</f>
        <v>#DIV/0!</v>
      </c>
      <c r="HJ69" s="131" t="e">
        <f aca="false">HJ65-HJ61</f>
        <v>#DIV/0!</v>
      </c>
      <c r="HK69" s="131" t="e">
        <f aca="false">HK65-HK61</f>
        <v>#DIV/0!</v>
      </c>
      <c r="HL69" s="131" t="e">
        <f aca="false">HL65-HL61</f>
        <v>#DIV/0!</v>
      </c>
      <c r="HM69" s="131" t="e">
        <f aca="false">HM65-HM61</f>
        <v>#DIV/0!</v>
      </c>
      <c r="HN69" s="131" t="e">
        <f aca="false">HN65-HN61</f>
        <v>#DIV/0!</v>
      </c>
      <c r="HO69" s="131" t="e">
        <f aca="false">HO65-HO61</f>
        <v>#DIV/0!</v>
      </c>
      <c r="HP69" s="131" t="e">
        <f aca="false">HP65-HP61</f>
        <v>#DIV/0!</v>
      </c>
      <c r="HQ69" s="131" t="e">
        <f aca="false">HQ65-HQ61</f>
        <v>#DIV/0!</v>
      </c>
      <c r="HR69" s="131" t="e">
        <f aca="false">HR65-HR61</f>
        <v>#DIV/0!</v>
      </c>
      <c r="HS69" s="131" t="e">
        <f aca="false">HS65-HS61</f>
        <v>#DIV/0!</v>
      </c>
      <c r="HT69" s="131" t="e">
        <f aca="false">HT65-HT61</f>
        <v>#DIV/0!</v>
      </c>
      <c r="HU69" s="131" t="e">
        <f aca="false">HU65-HU61</f>
        <v>#DIV/0!</v>
      </c>
      <c r="HV69" s="131" t="e">
        <f aca="false">HV65-HV61</f>
        <v>#DIV/0!</v>
      </c>
      <c r="HW69" s="131" t="e">
        <f aca="false">HW65-HW61</f>
        <v>#DIV/0!</v>
      </c>
      <c r="HX69" s="131" t="e">
        <f aca="false">HX65-HX61</f>
        <v>#DIV/0!</v>
      </c>
      <c r="HY69" s="131" t="e">
        <f aca="false">HY65-HY61</f>
        <v>#DIV/0!</v>
      </c>
      <c r="HZ69" s="131" t="e">
        <f aca="false">HZ65-HZ61</f>
        <v>#DIV/0!</v>
      </c>
      <c r="IA69" s="131" t="e">
        <f aca="false">IA65-IA61</f>
        <v>#DIV/0!</v>
      </c>
      <c r="IB69" s="131" t="e">
        <f aca="false">IB65-IB61</f>
        <v>#DIV/0!</v>
      </c>
      <c r="IC69" s="131" t="e">
        <f aca="false">IC65-IC61</f>
        <v>#DIV/0!</v>
      </c>
      <c r="ID69" s="131" t="e">
        <f aca="false">ID65-ID61</f>
        <v>#DIV/0!</v>
      </c>
      <c r="IE69" s="131" t="e">
        <f aca="false">IE65-IE61</f>
        <v>#DIV/0!</v>
      </c>
      <c r="IF69" s="131" t="e">
        <f aca="false">IF65-IF61</f>
        <v>#DIV/0!</v>
      </c>
      <c r="IG69" s="131" t="e">
        <f aca="false">IG65-IG61</f>
        <v>#DIV/0!</v>
      </c>
      <c r="IH69" s="131" t="e">
        <f aca="false">IH65-IH61</f>
        <v>#DIV/0!</v>
      </c>
      <c r="II69" s="131" t="e">
        <f aca="false">II65-II61</f>
        <v>#DIV/0!</v>
      </c>
      <c r="IJ69" s="131" t="e">
        <f aca="false">IJ65-IJ61</f>
        <v>#DIV/0!</v>
      </c>
      <c r="IK69" s="131" t="e">
        <f aca="false">IK65-IK61</f>
        <v>#DIV/0!</v>
      </c>
      <c r="IL69" s="131" t="e">
        <f aca="false">IL65-IL61</f>
        <v>#DIV/0!</v>
      </c>
      <c r="IM69" s="131" t="e">
        <f aca="false">IM65-IM61</f>
        <v>#DIV/0!</v>
      </c>
      <c r="IN69" s="131" t="e">
        <f aca="false">IN65-IN61</f>
        <v>#DIV/0!</v>
      </c>
      <c r="IO69" s="131" t="e">
        <f aca="false">IO65-IO61</f>
        <v>#DIV/0!</v>
      </c>
      <c r="IP69" s="131" t="e">
        <f aca="false">IP65-IP61</f>
        <v>#DIV/0!</v>
      </c>
      <c r="IQ69" s="131" t="e">
        <f aca="false">IQ65-IQ61</f>
        <v>#DIV/0!</v>
      </c>
      <c r="IR69" s="131" t="e">
        <f aca="false">IR65-IR61</f>
        <v>#DIV/0!</v>
      </c>
      <c r="IS69" s="131" t="e">
        <f aca="false">IS65-IS61</f>
        <v>#DIV/0!</v>
      </c>
      <c r="IT69" s="131" t="e">
        <f aca="false">IT65-IT61</f>
        <v>#DIV/0!</v>
      </c>
      <c r="IU69" s="131" t="e">
        <f aca="false">IU65-IU61</f>
        <v>#DIV/0!</v>
      </c>
      <c r="IV69" s="131" t="e">
        <f aca="false">IV65-IV61</f>
        <v>#DIV/0!</v>
      </c>
    </row>
    <row r="70" s="131" customFormat="true" ht="15" hidden="true" customHeight="false" outlineLevel="0" collapsed="false">
      <c r="A70" s="118" t="s">
        <v>173</v>
      </c>
      <c r="B70" s="131" t="e">
        <f aca="false">B66-B62</f>
        <v>#DIV/0!</v>
      </c>
      <c r="C70" s="131" t="e">
        <f aca="false">C66-C62</f>
        <v>#DIV/0!</v>
      </c>
      <c r="D70" s="131" t="e">
        <f aca="false">D66-D62</f>
        <v>#DIV/0!</v>
      </c>
      <c r="E70" s="131" t="e">
        <f aca="false">E66-E62</f>
        <v>#DIV/0!</v>
      </c>
      <c r="F70" s="131" t="e">
        <f aca="false">F66-F62</f>
        <v>#DIV/0!</v>
      </c>
      <c r="G70" s="131" t="e">
        <f aca="false">G66-G62</f>
        <v>#DIV/0!</v>
      </c>
      <c r="H70" s="131" t="e">
        <f aca="false">H66-H62</f>
        <v>#DIV/0!</v>
      </c>
      <c r="I70" s="131" t="e">
        <f aca="false">I66-I62</f>
        <v>#DIV/0!</v>
      </c>
      <c r="J70" s="131" t="e">
        <f aca="false">J66-J62</f>
        <v>#DIV/0!</v>
      </c>
      <c r="K70" s="131" t="e">
        <f aca="false">K66-K62</f>
        <v>#DIV/0!</v>
      </c>
      <c r="L70" s="131" t="e">
        <f aca="false">L66-L62</f>
        <v>#DIV/0!</v>
      </c>
      <c r="M70" s="131" t="e">
        <f aca="false">M66-M62</f>
        <v>#DIV/0!</v>
      </c>
      <c r="N70" s="131" t="e">
        <f aca="false">N66-N62</f>
        <v>#DIV/0!</v>
      </c>
      <c r="O70" s="131" t="e">
        <f aca="false">O66-O62</f>
        <v>#DIV/0!</v>
      </c>
      <c r="P70" s="131" t="e">
        <f aca="false">P66-P62</f>
        <v>#DIV/0!</v>
      </c>
      <c r="Q70" s="131" t="e">
        <f aca="false">Q66-Q62</f>
        <v>#DIV/0!</v>
      </c>
      <c r="R70" s="131" t="e">
        <f aca="false">R66-R62</f>
        <v>#DIV/0!</v>
      </c>
      <c r="S70" s="131" t="e">
        <f aca="false">S66-S62</f>
        <v>#DIV/0!</v>
      </c>
      <c r="T70" s="131" t="e">
        <f aca="false">T66-T62</f>
        <v>#DIV/0!</v>
      </c>
      <c r="U70" s="131" t="e">
        <f aca="false">U66-U62</f>
        <v>#DIV/0!</v>
      </c>
      <c r="V70" s="131" t="e">
        <f aca="false">V66-V62</f>
        <v>#DIV/0!</v>
      </c>
      <c r="W70" s="131" t="e">
        <f aca="false">W66-W62</f>
        <v>#DIV/0!</v>
      </c>
      <c r="X70" s="131" t="e">
        <f aca="false">X66-X62</f>
        <v>#DIV/0!</v>
      </c>
      <c r="Y70" s="131" t="e">
        <f aca="false">Y66-Y62</f>
        <v>#DIV/0!</v>
      </c>
      <c r="Z70" s="131" t="e">
        <f aca="false">Z66-Z62</f>
        <v>#DIV/0!</v>
      </c>
      <c r="AA70" s="131" t="e">
        <f aca="false">AA66-AA62</f>
        <v>#DIV/0!</v>
      </c>
      <c r="AB70" s="131" t="e">
        <f aca="false">AB66-AB62</f>
        <v>#DIV/0!</v>
      </c>
      <c r="AC70" s="131" t="e">
        <f aca="false">AC66-AC62</f>
        <v>#DIV/0!</v>
      </c>
      <c r="AD70" s="131" t="e">
        <f aca="false">AD66-AD62</f>
        <v>#DIV/0!</v>
      </c>
      <c r="AE70" s="131" t="e">
        <f aca="false">AE66-AE62</f>
        <v>#DIV/0!</v>
      </c>
      <c r="AF70" s="131" t="e">
        <f aca="false">AF66-AF62</f>
        <v>#DIV/0!</v>
      </c>
      <c r="AG70" s="131" t="e">
        <f aca="false">AG66-AG62</f>
        <v>#DIV/0!</v>
      </c>
      <c r="AH70" s="131" t="e">
        <f aca="false">AH66-AH62</f>
        <v>#DIV/0!</v>
      </c>
      <c r="AI70" s="131" t="e">
        <f aca="false">AI66-AI62</f>
        <v>#DIV/0!</v>
      </c>
      <c r="AJ70" s="131" t="e">
        <f aca="false">AJ66-AJ62</f>
        <v>#DIV/0!</v>
      </c>
      <c r="AK70" s="131" t="e">
        <f aca="false">AK66-AK62</f>
        <v>#DIV/0!</v>
      </c>
      <c r="AL70" s="131" t="e">
        <f aca="false">AL66-AL62</f>
        <v>#DIV/0!</v>
      </c>
      <c r="AM70" s="131" t="e">
        <f aca="false">AM66-AM62</f>
        <v>#DIV/0!</v>
      </c>
      <c r="AN70" s="131" t="e">
        <f aca="false">AN66-AN62</f>
        <v>#DIV/0!</v>
      </c>
      <c r="AO70" s="131" t="e">
        <f aca="false">AO66-AO62</f>
        <v>#DIV/0!</v>
      </c>
      <c r="AP70" s="131" t="e">
        <f aca="false">AP66-AP62</f>
        <v>#DIV/0!</v>
      </c>
      <c r="AQ70" s="131" t="e">
        <f aca="false">AQ66-AQ62</f>
        <v>#DIV/0!</v>
      </c>
      <c r="AR70" s="131" t="e">
        <f aca="false">AR66-AR62</f>
        <v>#DIV/0!</v>
      </c>
      <c r="AS70" s="131" t="e">
        <f aca="false">AS66-AS62</f>
        <v>#DIV/0!</v>
      </c>
      <c r="AT70" s="131" t="e">
        <f aca="false">AT66-AT62</f>
        <v>#DIV/0!</v>
      </c>
      <c r="AU70" s="131" t="e">
        <f aca="false">AU66-AU62</f>
        <v>#DIV/0!</v>
      </c>
      <c r="AV70" s="131" t="e">
        <f aca="false">AV66-AV62</f>
        <v>#DIV/0!</v>
      </c>
      <c r="AW70" s="131" t="e">
        <f aca="false">AW66-AW62</f>
        <v>#DIV/0!</v>
      </c>
      <c r="AX70" s="131" t="e">
        <f aca="false">AX66-AX62</f>
        <v>#DIV/0!</v>
      </c>
      <c r="AY70" s="131" t="e">
        <f aca="false">AY66-AY62</f>
        <v>#DIV/0!</v>
      </c>
      <c r="AZ70" s="131" t="e">
        <f aca="false">AZ66-AZ62</f>
        <v>#DIV/0!</v>
      </c>
      <c r="BA70" s="131" t="e">
        <f aca="false">BA66-BA62</f>
        <v>#DIV/0!</v>
      </c>
      <c r="BB70" s="131" t="e">
        <f aca="false">BB66-BB62</f>
        <v>#DIV/0!</v>
      </c>
      <c r="BC70" s="131" t="e">
        <f aca="false">BC66-BC62</f>
        <v>#DIV/0!</v>
      </c>
      <c r="BD70" s="131" t="e">
        <f aca="false">BD66-BD62</f>
        <v>#DIV/0!</v>
      </c>
      <c r="BE70" s="131" t="e">
        <f aca="false">BE66-BE62</f>
        <v>#DIV/0!</v>
      </c>
      <c r="BF70" s="131" t="e">
        <f aca="false">BF66-BF62</f>
        <v>#DIV/0!</v>
      </c>
      <c r="BG70" s="131" t="e">
        <f aca="false">BG66-BG62</f>
        <v>#DIV/0!</v>
      </c>
      <c r="BH70" s="131" t="e">
        <f aca="false">BH66-BH62</f>
        <v>#DIV/0!</v>
      </c>
      <c r="BI70" s="131" t="e">
        <f aca="false">BI66-BI62</f>
        <v>#DIV/0!</v>
      </c>
      <c r="BJ70" s="131" t="e">
        <f aca="false">BJ66-BJ62</f>
        <v>#DIV/0!</v>
      </c>
      <c r="BK70" s="131" t="e">
        <f aca="false">BK66-BK62</f>
        <v>#DIV/0!</v>
      </c>
      <c r="BL70" s="131" t="e">
        <f aca="false">BL66-BL62</f>
        <v>#DIV/0!</v>
      </c>
      <c r="BM70" s="131" t="e">
        <f aca="false">BM66-BM62</f>
        <v>#DIV/0!</v>
      </c>
      <c r="BN70" s="131" t="e">
        <f aca="false">BN66-BN62</f>
        <v>#DIV/0!</v>
      </c>
      <c r="BO70" s="131" t="e">
        <f aca="false">BO66-BO62</f>
        <v>#DIV/0!</v>
      </c>
      <c r="BP70" s="131" t="e">
        <f aca="false">BP66-BP62</f>
        <v>#DIV/0!</v>
      </c>
      <c r="BQ70" s="131" t="e">
        <f aca="false">BQ66-BQ62</f>
        <v>#DIV/0!</v>
      </c>
      <c r="BR70" s="131" t="e">
        <f aca="false">BR66-BR62</f>
        <v>#DIV/0!</v>
      </c>
      <c r="BS70" s="131" t="e">
        <f aca="false">BS66-BS62</f>
        <v>#DIV/0!</v>
      </c>
      <c r="BT70" s="131" t="e">
        <f aca="false">BT66-BT62</f>
        <v>#DIV/0!</v>
      </c>
      <c r="BU70" s="131" t="e">
        <f aca="false">BU66-BU62</f>
        <v>#DIV/0!</v>
      </c>
      <c r="BV70" s="131" t="e">
        <f aca="false">BV66-BV62</f>
        <v>#DIV/0!</v>
      </c>
      <c r="BW70" s="131" t="e">
        <f aca="false">BW66-BW62</f>
        <v>#DIV/0!</v>
      </c>
      <c r="BX70" s="131" t="e">
        <f aca="false">BX66-BX62</f>
        <v>#DIV/0!</v>
      </c>
      <c r="BY70" s="131" t="e">
        <f aca="false">BY66-BY62</f>
        <v>#DIV/0!</v>
      </c>
      <c r="BZ70" s="131" t="e">
        <f aca="false">BZ66-BZ62</f>
        <v>#DIV/0!</v>
      </c>
      <c r="CA70" s="131" t="e">
        <f aca="false">CA66-CA62</f>
        <v>#DIV/0!</v>
      </c>
      <c r="CB70" s="131" t="e">
        <f aca="false">CB66-CB62</f>
        <v>#DIV/0!</v>
      </c>
      <c r="CC70" s="131" t="e">
        <f aca="false">CC66-CC62</f>
        <v>#DIV/0!</v>
      </c>
      <c r="CD70" s="131" t="e">
        <f aca="false">CD66-CD62</f>
        <v>#DIV/0!</v>
      </c>
      <c r="CE70" s="131" t="e">
        <f aca="false">CE66-CE62</f>
        <v>#DIV/0!</v>
      </c>
      <c r="CF70" s="131" t="e">
        <f aca="false">CF66-CF62</f>
        <v>#DIV/0!</v>
      </c>
      <c r="CG70" s="131" t="e">
        <f aca="false">CG66-CG62</f>
        <v>#DIV/0!</v>
      </c>
      <c r="CH70" s="131" t="e">
        <f aca="false">CH66-CH62</f>
        <v>#DIV/0!</v>
      </c>
      <c r="CI70" s="131" t="e">
        <f aca="false">CI66-CI62</f>
        <v>#DIV/0!</v>
      </c>
      <c r="CJ70" s="131" t="e">
        <f aca="false">CJ66-CJ62</f>
        <v>#DIV/0!</v>
      </c>
      <c r="CK70" s="131" t="e">
        <f aca="false">CK66-CK62</f>
        <v>#DIV/0!</v>
      </c>
      <c r="CL70" s="131" t="e">
        <f aca="false">CL66-CL62</f>
        <v>#DIV/0!</v>
      </c>
      <c r="CM70" s="131" t="e">
        <f aca="false">CM66-CM62</f>
        <v>#DIV/0!</v>
      </c>
      <c r="CN70" s="131" t="e">
        <f aca="false">CN66-CN62</f>
        <v>#DIV/0!</v>
      </c>
      <c r="CO70" s="131" t="e">
        <f aca="false">CO66-CO62</f>
        <v>#DIV/0!</v>
      </c>
      <c r="CP70" s="131" t="e">
        <f aca="false">CP66-CP62</f>
        <v>#DIV/0!</v>
      </c>
      <c r="CQ70" s="131" t="e">
        <f aca="false">CQ66-CQ62</f>
        <v>#DIV/0!</v>
      </c>
      <c r="CR70" s="131" t="e">
        <f aca="false">CR66-CR62</f>
        <v>#DIV/0!</v>
      </c>
      <c r="CS70" s="131" t="e">
        <f aca="false">CS66-CS62</f>
        <v>#DIV/0!</v>
      </c>
      <c r="CT70" s="131" t="e">
        <f aca="false">CT66-CT62</f>
        <v>#DIV/0!</v>
      </c>
      <c r="CU70" s="131" t="e">
        <f aca="false">CU66-CU62</f>
        <v>#DIV/0!</v>
      </c>
      <c r="CV70" s="131" t="e">
        <f aca="false">CV66-CV62</f>
        <v>#DIV/0!</v>
      </c>
      <c r="CW70" s="131" t="e">
        <f aca="false">CW66-CW62</f>
        <v>#DIV/0!</v>
      </c>
      <c r="CX70" s="131" t="e">
        <f aca="false">CX66-CX62</f>
        <v>#DIV/0!</v>
      </c>
      <c r="CY70" s="131" t="e">
        <f aca="false">CY66-CY62</f>
        <v>#DIV/0!</v>
      </c>
      <c r="CZ70" s="131" t="e">
        <f aca="false">CZ66-CZ62</f>
        <v>#DIV/0!</v>
      </c>
      <c r="DA70" s="131" t="e">
        <f aca="false">DA66-DA62</f>
        <v>#DIV/0!</v>
      </c>
      <c r="DB70" s="131" t="e">
        <f aca="false">DB66-DB62</f>
        <v>#DIV/0!</v>
      </c>
      <c r="DC70" s="131" t="e">
        <f aca="false">DC66-DC62</f>
        <v>#DIV/0!</v>
      </c>
      <c r="DD70" s="131" t="e">
        <f aca="false">DD66-DD62</f>
        <v>#DIV/0!</v>
      </c>
      <c r="DE70" s="131" t="e">
        <f aca="false">DE66-DE62</f>
        <v>#DIV/0!</v>
      </c>
      <c r="DF70" s="131" t="e">
        <f aca="false">DF66-DF62</f>
        <v>#DIV/0!</v>
      </c>
      <c r="DG70" s="131" t="e">
        <f aca="false">DG66-DG62</f>
        <v>#DIV/0!</v>
      </c>
      <c r="DH70" s="131" t="e">
        <f aca="false">DH66-DH62</f>
        <v>#DIV/0!</v>
      </c>
      <c r="DI70" s="131" t="e">
        <f aca="false">DI66-DI62</f>
        <v>#DIV/0!</v>
      </c>
      <c r="DJ70" s="131" t="e">
        <f aca="false">DJ66-DJ62</f>
        <v>#DIV/0!</v>
      </c>
      <c r="DK70" s="131" t="e">
        <f aca="false">DK66-DK62</f>
        <v>#DIV/0!</v>
      </c>
      <c r="DL70" s="131" t="e">
        <f aca="false">DL66-DL62</f>
        <v>#DIV/0!</v>
      </c>
      <c r="DM70" s="131" t="e">
        <f aca="false">DM66-DM62</f>
        <v>#DIV/0!</v>
      </c>
      <c r="DN70" s="131" t="e">
        <f aca="false">DN66-DN62</f>
        <v>#DIV/0!</v>
      </c>
      <c r="DO70" s="131" t="e">
        <f aca="false">DO66-DO62</f>
        <v>#DIV/0!</v>
      </c>
      <c r="DP70" s="131" t="e">
        <f aca="false">DP66-DP62</f>
        <v>#DIV/0!</v>
      </c>
      <c r="DQ70" s="131" t="e">
        <f aca="false">DQ66-DQ62</f>
        <v>#DIV/0!</v>
      </c>
      <c r="DR70" s="131" t="e">
        <f aca="false">DR66-DR62</f>
        <v>#DIV/0!</v>
      </c>
      <c r="DS70" s="131" t="e">
        <f aca="false">DS66-DS62</f>
        <v>#DIV/0!</v>
      </c>
      <c r="DT70" s="131" t="e">
        <f aca="false">DT66-DT62</f>
        <v>#DIV/0!</v>
      </c>
      <c r="DU70" s="131" t="e">
        <f aca="false">DU66-DU62</f>
        <v>#DIV/0!</v>
      </c>
      <c r="DV70" s="131" t="e">
        <f aca="false">DV66-DV62</f>
        <v>#DIV/0!</v>
      </c>
      <c r="DW70" s="131" t="e">
        <f aca="false">DW66-DW62</f>
        <v>#DIV/0!</v>
      </c>
      <c r="DX70" s="131" t="e">
        <f aca="false">DX66-DX62</f>
        <v>#DIV/0!</v>
      </c>
      <c r="DY70" s="131" t="e">
        <f aca="false">DY66-DY62</f>
        <v>#DIV/0!</v>
      </c>
      <c r="DZ70" s="131" t="e">
        <f aca="false">DZ66-DZ62</f>
        <v>#DIV/0!</v>
      </c>
      <c r="EA70" s="131" t="e">
        <f aca="false">EA66-EA62</f>
        <v>#DIV/0!</v>
      </c>
      <c r="EB70" s="131" t="e">
        <f aca="false">EB66-EB62</f>
        <v>#DIV/0!</v>
      </c>
      <c r="EC70" s="131" t="e">
        <f aca="false">EC66-EC62</f>
        <v>#DIV/0!</v>
      </c>
      <c r="ED70" s="131" t="e">
        <f aca="false">ED66-ED62</f>
        <v>#DIV/0!</v>
      </c>
      <c r="EE70" s="131" t="e">
        <f aca="false">EE66-EE62</f>
        <v>#DIV/0!</v>
      </c>
      <c r="EF70" s="131" t="e">
        <f aca="false">EF66-EF62</f>
        <v>#DIV/0!</v>
      </c>
      <c r="EG70" s="131" t="e">
        <f aca="false">EG66-EG62</f>
        <v>#DIV/0!</v>
      </c>
      <c r="EH70" s="131" t="e">
        <f aca="false">EH66-EH62</f>
        <v>#DIV/0!</v>
      </c>
      <c r="EI70" s="131" t="e">
        <f aca="false">EI66-EI62</f>
        <v>#DIV/0!</v>
      </c>
      <c r="EJ70" s="131" t="e">
        <f aca="false">EJ66-EJ62</f>
        <v>#DIV/0!</v>
      </c>
      <c r="EK70" s="131" t="e">
        <f aca="false">EK66-EK62</f>
        <v>#DIV/0!</v>
      </c>
      <c r="EL70" s="131" t="e">
        <f aca="false">EL66-EL62</f>
        <v>#DIV/0!</v>
      </c>
      <c r="EM70" s="131" t="e">
        <f aca="false">EM66-EM62</f>
        <v>#DIV/0!</v>
      </c>
      <c r="EN70" s="131" t="e">
        <f aca="false">EN66-EN62</f>
        <v>#DIV/0!</v>
      </c>
      <c r="EO70" s="131" t="e">
        <f aca="false">EO66-EO62</f>
        <v>#DIV/0!</v>
      </c>
      <c r="EP70" s="131" t="e">
        <f aca="false">EP66-EP62</f>
        <v>#DIV/0!</v>
      </c>
      <c r="EQ70" s="131" t="e">
        <f aca="false">EQ66-EQ62</f>
        <v>#DIV/0!</v>
      </c>
      <c r="ER70" s="131" t="e">
        <f aca="false">ER66-ER62</f>
        <v>#DIV/0!</v>
      </c>
      <c r="ES70" s="131" t="e">
        <f aca="false">ES66-ES62</f>
        <v>#DIV/0!</v>
      </c>
      <c r="ET70" s="131" t="e">
        <f aca="false">ET66-ET62</f>
        <v>#DIV/0!</v>
      </c>
      <c r="EU70" s="131" t="e">
        <f aca="false">EU66-EU62</f>
        <v>#DIV/0!</v>
      </c>
      <c r="EV70" s="131" t="e">
        <f aca="false">EV66-EV62</f>
        <v>#DIV/0!</v>
      </c>
      <c r="EW70" s="131" t="e">
        <f aca="false">EW66-EW62</f>
        <v>#DIV/0!</v>
      </c>
      <c r="EX70" s="131" t="e">
        <f aca="false">EX66-EX62</f>
        <v>#DIV/0!</v>
      </c>
      <c r="EY70" s="131" t="e">
        <f aca="false">EY66-EY62</f>
        <v>#DIV/0!</v>
      </c>
      <c r="EZ70" s="131" t="e">
        <f aca="false">EZ66-EZ62</f>
        <v>#DIV/0!</v>
      </c>
      <c r="FA70" s="131" t="e">
        <f aca="false">FA66-FA62</f>
        <v>#DIV/0!</v>
      </c>
      <c r="FB70" s="131" t="e">
        <f aca="false">FB66-FB62</f>
        <v>#DIV/0!</v>
      </c>
      <c r="FC70" s="131" t="e">
        <f aca="false">FC66-FC62</f>
        <v>#DIV/0!</v>
      </c>
      <c r="FD70" s="131" t="e">
        <f aca="false">FD66-FD62</f>
        <v>#DIV/0!</v>
      </c>
      <c r="FE70" s="131" t="e">
        <f aca="false">FE66-FE62</f>
        <v>#DIV/0!</v>
      </c>
      <c r="FF70" s="131" t="e">
        <f aca="false">FF66-FF62</f>
        <v>#DIV/0!</v>
      </c>
      <c r="FG70" s="131" t="e">
        <f aca="false">FG66-FG62</f>
        <v>#DIV/0!</v>
      </c>
      <c r="FH70" s="131" t="e">
        <f aca="false">FH66-FH62</f>
        <v>#DIV/0!</v>
      </c>
      <c r="FI70" s="131" t="e">
        <f aca="false">FI66-FI62</f>
        <v>#DIV/0!</v>
      </c>
      <c r="FJ70" s="131" t="e">
        <f aca="false">FJ66-FJ62</f>
        <v>#DIV/0!</v>
      </c>
      <c r="FK70" s="131" t="e">
        <f aca="false">FK66-FK62</f>
        <v>#DIV/0!</v>
      </c>
      <c r="FL70" s="131" t="e">
        <f aca="false">FL66-FL62</f>
        <v>#DIV/0!</v>
      </c>
      <c r="FM70" s="131" t="e">
        <f aca="false">FM66-FM62</f>
        <v>#DIV/0!</v>
      </c>
      <c r="FN70" s="131" t="e">
        <f aca="false">FN66-FN62</f>
        <v>#DIV/0!</v>
      </c>
      <c r="FO70" s="131" t="e">
        <f aca="false">FO66-FO62</f>
        <v>#DIV/0!</v>
      </c>
      <c r="FP70" s="131" t="e">
        <f aca="false">FP66-FP62</f>
        <v>#DIV/0!</v>
      </c>
      <c r="FQ70" s="131" t="e">
        <f aca="false">FQ66-FQ62</f>
        <v>#DIV/0!</v>
      </c>
      <c r="FR70" s="131" t="e">
        <f aca="false">FR66-FR62</f>
        <v>#DIV/0!</v>
      </c>
      <c r="FS70" s="131" t="e">
        <f aca="false">FS66-FS62</f>
        <v>#DIV/0!</v>
      </c>
      <c r="FT70" s="131" t="e">
        <f aca="false">FT66-FT62</f>
        <v>#DIV/0!</v>
      </c>
      <c r="FU70" s="131" t="e">
        <f aca="false">FU66-FU62</f>
        <v>#DIV/0!</v>
      </c>
      <c r="FV70" s="131" t="e">
        <f aca="false">FV66-FV62</f>
        <v>#DIV/0!</v>
      </c>
      <c r="FW70" s="131" t="e">
        <f aca="false">FW66-FW62</f>
        <v>#DIV/0!</v>
      </c>
      <c r="FX70" s="131" t="e">
        <f aca="false">FX66-FX62</f>
        <v>#DIV/0!</v>
      </c>
      <c r="FY70" s="131" t="e">
        <f aca="false">FY66-FY62</f>
        <v>#DIV/0!</v>
      </c>
      <c r="FZ70" s="131" t="e">
        <f aca="false">FZ66-FZ62</f>
        <v>#DIV/0!</v>
      </c>
      <c r="GA70" s="131" t="e">
        <f aca="false">GA66-GA62</f>
        <v>#DIV/0!</v>
      </c>
      <c r="GB70" s="131" t="e">
        <f aca="false">GB66-GB62</f>
        <v>#DIV/0!</v>
      </c>
      <c r="GC70" s="131" t="e">
        <f aca="false">GC66-GC62</f>
        <v>#DIV/0!</v>
      </c>
      <c r="GD70" s="131" t="e">
        <f aca="false">GD66-GD62</f>
        <v>#DIV/0!</v>
      </c>
      <c r="GE70" s="131" t="e">
        <f aca="false">GE66-GE62</f>
        <v>#DIV/0!</v>
      </c>
      <c r="GF70" s="131" t="e">
        <f aca="false">GF66-GF62</f>
        <v>#DIV/0!</v>
      </c>
      <c r="GG70" s="131" t="e">
        <f aca="false">GG66-GG62</f>
        <v>#DIV/0!</v>
      </c>
      <c r="GH70" s="131" t="e">
        <f aca="false">GH66-GH62</f>
        <v>#DIV/0!</v>
      </c>
      <c r="GI70" s="131" t="e">
        <f aca="false">GI66-GI62</f>
        <v>#DIV/0!</v>
      </c>
      <c r="GJ70" s="131" t="e">
        <f aca="false">GJ66-GJ62</f>
        <v>#DIV/0!</v>
      </c>
      <c r="GK70" s="131" t="e">
        <f aca="false">GK66-GK62</f>
        <v>#DIV/0!</v>
      </c>
      <c r="GL70" s="131" t="e">
        <f aca="false">GL66-GL62</f>
        <v>#DIV/0!</v>
      </c>
      <c r="GM70" s="131" t="e">
        <f aca="false">GM66-GM62</f>
        <v>#DIV/0!</v>
      </c>
      <c r="GN70" s="131" t="e">
        <f aca="false">GN66-GN62</f>
        <v>#DIV/0!</v>
      </c>
      <c r="GO70" s="131" t="e">
        <f aca="false">GO66-GO62</f>
        <v>#DIV/0!</v>
      </c>
      <c r="GP70" s="131" t="e">
        <f aca="false">GP66-GP62</f>
        <v>#DIV/0!</v>
      </c>
      <c r="GQ70" s="131" t="e">
        <f aca="false">GQ66-GQ62</f>
        <v>#DIV/0!</v>
      </c>
      <c r="GR70" s="131" t="e">
        <f aca="false">GR66-GR62</f>
        <v>#DIV/0!</v>
      </c>
      <c r="GS70" s="131" t="e">
        <f aca="false">GS66-GS62</f>
        <v>#DIV/0!</v>
      </c>
      <c r="GT70" s="131" t="e">
        <f aca="false">GT66-GT62</f>
        <v>#DIV/0!</v>
      </c>
      <c r="GU70" s="131" t="e">
        <f aca="false">GU66-GU62</f>
        <v>#DIV/0!</v>
      </c>
      <c r="GV70" s="131" t="e">
        <f aca="false">GV66-GV62</f>
        <v>#DIV/0!</v>
      </c>
      <c r="GW70" s="131" t="e">
        <f aca="false">GW66-GW62</f>
        <v>#DIV/0!</v>
      </c>
      <c r="GX70" s="131" t="e">
        <f aca="false">GX66-GX62</f>
        <v>#DIV/0!</v>
      </c>
      <c r="GY70" s="131" t="e">
        <f aca="false">GY66-GY62</f>
        <v>#DIV/0!</v>
      </c>
      <c r="GZ70" s="131" t="e">
        <f aca="false">GZ66-GZ62</f>
        <v>#DIV/0!</v>
      </c>
      <c r="HA70" s="131" t="e">
        <f aca="false">HA66-HA62</f>
        <v>#DIV/0!</v>
      </c>
      <c r="HB70" s="131" t="e">
        <f aca="false">HB66-HB62</f>
        <v>#DIV/0!</v>
      </c>
      <c r="HC70" s="131" t="e">
        <f aca="false">HC66-HC62</f>
        <v>#DIV/0!</v>
      </c>
      <c r="HD70" s="131" t="e">
        <f aca="false">HD66-HD62</f>
        <v>#DIV/0!</v>
      </c>
      <c r="HE70" s="131" t="e">
        <f aca="false">HE66-HE62</f>
        <v>#DIV/0!</v>
      </c>
      <c r="HF70" s="131" t="e">
        <f aca="false">HF66-HF62</f>
        <v>#DIV/0!</v>
      </c>
      <c r="HG70" s="131" t="e">
        <f aca="false">HG66-HG62</f>
        <v>#DIV/0!</v>
      </c>
      <c r="HH70" s="131" t="e">
        <f aca="false">HH66-HH62</f>
        <v>#DIV/0!</v>
      </c>
      <c r="HI70" s="131" t="e">
        <f aca="false">HI66-HI62</f>
        <v>#DIV/0!</v>
      </c>
      <c r="HJ70" s="131" t="e">
        <f aca="false">HJ66-HJ62</f>
        <v>#DIV/0!</v>
      </c>
      <c r="HK70" s="131" t="e">
        <f aca="false">HK66-HK62</f>
        <v>#DIV/0!</v>
      </c>
      <c r="HL70" s="131" t="e">
        <f aca="false">HL66-HL62</f>
        <v>#DIV/0!</v>
      </c>
      <c r="HM70" s="131" t="e">
        <f aca="false">HM66-HM62</f>
        <v>#DIV/0!</v>
      </c>
      <c r="HN70" s="131" t="e">
        <f aca="false">HN66-HN62</f>
        <v>#DIV/0!</v>
      </c>
      <c r="HO70" s="131" t="e">
        <f aca="false">HO66-HO62</f>
        <v>#DIV/0!</v>
      </c>
      <c r="HP70" s="131" t="e">
        <f aca="false">HP66-HP62</f>
        <v>#DIV/0!</v>
      </c>
      <c r="HQ70" s="131" t="e">
        <f aca="false">HQ66-HQ62</f>
        <v>#DIV/0!</v>
      </c>
      <c r="HR70" s="131" t="e">
        <f aca="false">HR66-HR62</f>
        <v>#DIV/0!</v>
      </c>
      <c r="HS70" s="131" t="e">
        <f aca="false">HS66-HS62</f>
        <v>#DIV/0!</v>
      </c>
      <c r="HT70" s="131" t="e">
        <f aca="false">HT66-HT62</f>
        <v>#DIV/0!</v>
      </c>
      <c r="HU70" s="131" t="e">
        <f aca="false">HU66-HU62</f>
        <v>#DIV/0!</v>
      </c>
      <c r="HV70" s="131" t="e">
        <f aca="false">HV66-HV62</f>
        <v>#DIV/0!</v>
      </c>
      <c r="HW70" s="131" t="e">
        <f aca="false">HW66-HW62</f>
        <v>#DIV/0!</v>
      </c>
      <c r="HX70" s="131" t="e">
        <f aca="false">HX66-HX62</f>
        <v>#DIV/0!</v>
      </c>
      <c r="HY70" s="131" t="e">
        <f aca="false">HY66-HY62</f>
        <v>#DIV/0!</v>
      </c>
      <c r="HZ70" s="131" t="e">
        <f aca="false">HZ66-HZ62</f>
        <v>#DIV/0!</v>
      </c>
      <c r="IA70" s="131" t="e">
        <f aca="false">IA66-IA62</f>
        <v>#DIV/0!</v>
      </c>
      <c r="IB70" s="131" t="e">
        <f aca="false">IB66-IB62</f>
        <v>#DIV/0!</v>
      </c>
      <c r="IC70" s="131" t="e">
        <f aca="false">IC66-IC62</f>
        <v>#DIV/0!</v>
      </c>
      <c r="ID70" s="131" t="e">
        <f aca="false">ID66-ID62</f>
        <v>#DIV/0!</v>
      </c>
      <c r="IE70" s="131" t="e">
        <f aca="false">IE66-IE62</f>
        <v>#DIV/0!</v>
      </c>
      <c r="IF70" s="131" t="e">
        <f aca="false">IF66-IF62</f>
        <v>#DIV/0!</v>
      </c>
      <c r="IG70" s="131" t="e">
        <f aca="false">IG66-IG62</f>
        <v>#DIV/0!</v>
      </c>
      <c r="IH70" s="131" t="e">
        <f aca="false">IH66-IH62</f>
        <v>#DIV/0!</v>
      </c>
      <c r="II70" s="131" t="e">
        <f aca="false">II66-II62</f>
        <v>#DIV/0!</v>
      </c>
      <c r="IJ70" s="131" t="e">
        <f aca="false">IJ66-IJ62</f>
        <v>#DIV/0!</v>
      </c>
      <c r="IK70" s="131" t="e">
        <f aca="false">IK66-IK62</f>
        <v>#DIV/0!</v>
      </c>
      <c r="IL70" s="131" t="e">
        <f aca="false">IL66-IL62</f>
        <v>#DIV/0!</v>
      </c>
      <c r="IM70" s="131" t="e">
        <f aca="false">IM66-IM62</f>
        <v>#DIV/0!</v>
      </c>
      <c r="IN70" s="131" t="e">
        <f aca="false">IN66-IN62</f>
        <v>#DIV/0!</v>
      </c>
      <c r="IO70" s="131" t="e">
        <f aca="false">IO66-IO62</f>
        <v>#DIV/0!</v>
      </c>
      <c r="IP70" s="131" t="e">
        <f aca="false">IP66-IP62</f>
        <v>#DIV/0!</v>
      </c>
      <c r="IQ70" s="131" t="e">
        <f aca="false">IQ66-IQ62</f>
        <v>#DIV/0!</v>
      </c>
      <c r="IR70" s="131" t="e">
        <f aca="false">IR66-IR62</f>
        <v>#DIV/0!</v>
      </c>
      <c r="IS70" s="131" t="e">
        <f aca="false">IS66-IS62</f>
        <v>#DIV/0!</v>
      </c>
      <c r="IT70" s="131" t="e">
        <f aca="false">IT66-IT62</f>
        <v>#DIV/0!</v>
      </c>
      <c r="IU70" s="131" t="e">
        <f aca="false">IU66-IU62</f>
        <v>#DIV/0!</v>
      </c>
      <c r="IV70" s="131" t="e">
        <f aca="false">IV66-IV62</f>
        <v>#DIV/0!</v>
      </c>
    </row>
    <row r="71" s="131" customFormat="true" ht="15" hidden="true" customHeight="false" outlineLevel="0" collapsed="false">
      <c r="A71" s="118"/>
    </row>
    <row r="72" s="131" customFormat="true" ht="15" hidden="true" customHeight="false" outlineLevel="0" collapsed="false">
      <c r="A72" s="118" t="s">
        <v>175</v>
      </c>
      <c r="B72" s="131" t="n">
        <f aca="false">COUNTIF($A69:$IV69,"&lt;0")</f>
        <v>0</v>
      </c>
    </row>
    <row r="73" s="131" customFormat="true" ht="15" hidden="true" customHeight="false" outlineLevel="0" collapsed="false">
      <c r="A73" s="118" t="s">
        <v>176</v>
      </c>
      <c r="B73" s="131" t="n">
        <f aca="false">COUNTIF($A70:$IV70,"&lt;0")</f>
        <v>0</v>
      </c>
    </row>
    <row r="74" s="131" customFormat="true" ht="15" hidden="true" customHeight="false" outlineLevel="0" collapsed="false">
      <c r="A74" s="118"/>
    </row>
    <row r="75" s="131" customFormat="true" ht="15" hidden="true" customHeight="false" outlineLevel="0" collapsed="false">
      <c r="A75" s="118"/>
    </row>
    <row r="76" customFormat="false" ht="15" hidden="true" customHeight="false" outlineLevel="0" collapsed="false"/>
  </sheetData>
  <sheetProtection sheet="true" password="e992" selectLockedCells="true"/>
  <dataValidations count="2">
    <dataValidation allowBlank="true" error="Responses must be between 1 and 4" errorStyle="stop" operator="between" prompt="Responses must be between 1 and 4" showDropDown="false" showErrorMessage="true" showInputMessage="true" sqref="B15:IV30 B32:IV32 B39:IV51" type="whole">
      <formula1>1</formula1>
      <formula2>4</formula2>
    </dataValidation>
    <dataValidation allowBlank="true" error="Responses must be between 0 and 4" errorStyle="stop" operator="between" prompt="Responses must be between 0 and 4" showDropDown="false" showErrorMessage="true" showInputMessage="true" sqref="A9:IV14 A33:IV38" type="whole">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4" activeCellId="0" sqref="B4"/>
    </sheetView>
  </sheetViews>
  <sheetFormatPr defaultColWidth="9.13671875" defaultRowHeight="15" zeroHeight="false" outlineLevelRow="0" outlineLevelCol="0"/>
  <cols>
    <col collapsed="false" customWidth="true" hidden="false" outlineLevel="0" max="1" min="1" style="97" width="72.7"/>
    <col collapsed="false" customWidth="true" hidden="false" outlineLevel="0" max="2" min="2" style="98" width="9.7"/>
    <col collapsed="false" customWidth="true" hidden="false" outlineLevel="0" max="3" min="3" style="98" width="10.28"/>
    <col collapsed="false" customWidth="true" hidden="false" outlineLevel="0" max="4" min="4" style="98" width="9.7"/>
    <col collapsed="false" customWidth="true" hidden="false" outlineLevel="0" max="5" min="5" style="98" width="10.13"/>
    <col collapsed="false" customWidth="false" hidden="false" outlineLevel="0" max="257" min="6" style="98" width="9.14"/>
  </cols>
  <sheetData>
    <row r="1" s="100" customFormat="true" ht="15" hidden="false" customHeight="false" outlineLevel="0" collapsed="false">
      <c r="A1" s="99" t="s">
        <v>73</v>
      </c>
    </row>
    <row r="2" s="100" customFormat="true" ht="30.75" hidden="false" customHeight="false" outlineLevel="0" collapsed="false">
      <c r="A2" s="101" t="s">
        <v>74</v>
      </c>
    </row>
    <row r="3" s="100" customFormat="true" ht="16.5" hidden="false" customHeight="false" outlineLevel="0" collapsed="false">
      <c r="A3" s="35" t="s">
        <v>180</v>
      </c>
    </row>
    <row r="4" s="104" customFormat="true" ht="15" hidden="false" customHeight="false" outlineLevel="0" collapsed="false">
      <c r="A4" s="103" t="s">
        <v>76</v>
      </c>
    </row>
    <row r="5" s="106" customFormat="true" ht="15" hidden="false" customHeight="false" outlineLevel="0" collapsed="false">
      <c r="A5" s="105" t="s">
        <v>77</v>
      </c>
    </row>
    <row r="6" s="104" customFormat="true" ht="15" hidden="false" customHeight="false" outlineLevel="0" collapsed="false">
      <c r="A6" s="103" t="s">
        <v>78</v>
      </c>
      <c r="B6" s="107"/>
      <c r="C6" s="108"/>
      <c r="D6" s="107"/>
    </row>
    <row r="7" s="110" customFormat="true" ht="15" hidden="false" customHeight="false" outlineLevel="0" collapsed="false">
      <c r="A7" s="109"/>
      <c r="B7" s="110" t="s">
        <v>79</v>
      </c>
      <c r="C7" s="110" t="s">
        <v>79</v>
      </c>
      <c r="D7" s="110" t="s">
        <v>79</v>
      </c>
      <c r="E7" s="110" t="s">
        <v>79</v>
      </c>
      <c r="F7" s="110" t="s">
        <v>79</v>
      </c>
      <c r="G7" s="110" t="s">
        <v>79</v>
      </c>
      <c r="H7" s="110" t="s">
        <v>79</v>
      </c>
      <c r="I7" s="110" t="s">
        <v>79</v>
      </c>
      <c r="J7" s="110" t="s">
        <v>79</v>
      </c>
      <c r="K7" s="110" t="s">
        <v>79</v>
      </c>
      <c r="L7" s="110" t="s">
        <v>79</v>
      </c>
      <c r="M7" s="110" t="s">
        <v>79</v>
      </c>
      <c r="N7" s="110" t="s">
        <v>79</v>
      </c>
      <c r="O7" s="110" t="s">
        <v>79</v>
      </c>
      <c r="P7" s="110" t="s">
        <v>79</v>
      </c>
      <c r="Q7" s="110" t="s">
        <v>79</v>
      </c>
      <c r="R7" s="110" t="s">
        <v>79</v>
      </c>
      <c r="S7" s="110" t="s">
        <v>79</v>
      </c>
      <c r="T7" s="110" t="s">
        <v>79</v>
      </c>
      <c r="U7" s="110" t="s">
        <v>79</v>
      </c>
      <c r="V7" s="110" t="s">
        <v>79</v>
      </c>
      <c r="W7" s="110" t="s">
        <v>79</v>
      </c>
      <c r="X7" s="110" t="s">
        <v>79</v>
      </c>
      <c r="Y7" s="110" t="s">
        <v>79</v>
      </c>
      <c r="Z7" s="110" t="s">
        <v>79</v>
      </c>
      <c r="AA7" s="110" t="s">
        <v>79</v>
      </c>
      <c r="AB7" s="110" t="s">
        <v>79</v>
      </c>
      <c r="AC7" s="110" t="s">
        <v>79</v>
      </c>
      <c r="AD7" s="110" t="s">
        <v>79</v>
      </c>
      <c r="AE7" s="110" t="s">
        <v>79</v>
      </c>
      <c r="AF7" s="110" t="s">
        <v>79</v>
      </c>
      <c r="AG7" s="110" t="s">
        <v>79</v>
      </c>
      <c r="AH7" s="110" t="s">
        <v>79</v>
      </c>
      <c r="AI7" s="110" t="s">
        <v>79</v>
      </c>
      <c r="AJ7" s="110" t="s">
        <v>79</v>
      </c>
      <c r="AK7" s="110" t="s">
        <v>79</v>
      </c>
      <c r="AL7" s="110" t="s">
        <v>79</v>
      </c>
      <c r="AM7" s="110" t="s">
        <v>79</v>
      </c>
      <c r="AN7" s="110" t="s">
        <v>79</v>
      </c>
      <c r="AO7" s="110" t="s">
        <v>79</v>
      </c>
      <c r="AP7" s="110" t="s">
        <v>79</v>
      </c>
      <c r="AQ7" s="110" t="s">
        <v>79</v>
      </c>
      <c r="AR7" s="110" t="s">
        <v>79</v>
      </c>
      <c r="AS7" s="110" t="s">
        <v>79</v>
      </c>
      <c r="AT7" s="110" t="s">
        <v>79</v>
      </c>
      <c r="AU7" s="110" t="s">
        <v>79</v>
      </c>
      <c r="AV7" s="110" t="s">
        <v>79</v>
      </c>
      <c r="AW7" s="110" t="s">
        <v>79</v>
      </c>
      <c r="AX7" s="110" t="s">
        <v>79</v>
      </c>
      <c r="AY7" s="110" t="s">
        <v>79</v>
      </c>
      <c r="AZ7" s="110" t="s">
        <v>79</v>
      </c>
      <c r="BA7" s="110" t="s">
        <v>79</v>
      </c>
      <c r="BB7" s="110" t="s">
        <v>79</v>
      </c>
      <c r="BC7" s="110" t="s">
        <v>79</v>
      </c>
      <c r="BD7" s="110" t="s">
        <v>79</v>
      </c>
      <c r="BE7" s="110" t="s">
        <v>79</v>
      </c>
      <c r="BF7" s="110" t="s">
        <v>79</v>
      </c>
      <c r="BG7" s="110" t="s">
        <v>79</v>
      </c>
      <c r="BH7" s="110" t="s">
        <v>79</v>
      </c>
      <c r="BI7" s="110" t="s">
        <v>79</v>
      </c>
      <c r="BJ7" s="110" t="s">
        <v>79</v>
      </c>
      <c r="BK7" s="110" t="s">
        <v>79</v>
      </c>
      <c r="BL7" s="110" t="s">
        <v>79</v>
      </c>
      <c r="BM7" s="110" t="s">
        <v>79</v>
      </c>
      <c r="BN7" s="110" t="s">
        <v>79</v>
      </c>
      <c r="BO7" s="110" t="s">
        <v>79</v>
      </c>
      <c r="BP7" s="110" t="s">
        <v>79</v>
      </c>
      <c r="BQ7" s="110" t="s">
        <v>79</v>
      </c>
      <c r="BR7" s="110" t="s">
        <v>79</v>
      </c>
      <c r="BS7" s="110" t="s">
        <v>79</v>
      </c>
      <c r="BT7" s="110" t="s">
        <v>79</v>
      </c>
      <c r="BU7" s="110" t="s">
        <v>79</v>
      </c>
      <c r="BV7" s="110" t="s">
        <v>79</v>
      </c>
      <c r="BW7" s="110" t="s">
        <v>79</v>
      </c>
      <c r="BX7" s="110" t="s">
        <v>79</v>
      </c>
      <c r="BY7" s="110" t="s">
        <v>79</v>
      </c>
      <c r="BZ7" s="110" t="s">
        <v>79</v>
      </c>
      <c r="CA7" s="110" t="s">
        <v>79</v>
      </c>
      <c r="CB7" s="110" t="s">
        <v>79</v>
      </c>
      <c r="CC7" s="110" t="s">
        <v>79</v>
      </c>
      <c r="CD7" s="110" t="s">
        <v>79</v>
      </c>
      <c r="CE7" s="110" t="s">
        <v>79</v>
      </c>
      <c r="CF7" s="110" t="s">
        <v>79</v>
      </c>
      <c r="CG7" s="110" t="s">
        <v>79</v>
      </c>
      <c r="CH7" s="110" t="s">
        <v>79</v>
      </c>
      <c r="CI7" s="110" t="s">
        <v>79</v>
      </c>
      <c r="CJ7" s="110" t="s">
        <v>79</v>
      </c>
      <c r="CK7" s="110" t="s">
        <v>79</v>
      </c>
      <c r="CL7" s="110" t="s">
        <v>79</v>
      </c>
      <c r="CM7" s="110" t="s">
        <v>79</v>
      </c>
      <c r="CN7" s="110" t="s">
        <v>79</v>
      </c>
      <c r="CO7" s="110" t="s">
        <v>79</v>
      </c>
      <c r="CP7" s="110" t="s">
        <v>79</v>
      </c>
      <c r="CQ7" s="110" t="s">
        <v>79</v>
      </c>
      <c r="CR7" s="110" t="s">
        <v>79</v>
      </c>
      <c r="CS7" s="110" t="s">
        <v>79</v>
      </c>
      <c r="CT7" s="110" t="s">
        <v>79</v>
      </c>
      <c r="CU7" s="110" t="s">
        <v>79</v>
      </c>
      <c r="CV7" s="110" t="s">
        <v>79</v>
      </c>
      <c r="CW7" s="110" t="s">
        <v>79</v>
      </c>
      <c r="CX7" s="110" t="s">
        <v>79</v>
      </c>
      <c r="CY7" s="110" t="s">
        <v>79</v>
      </c>
      <c r="CZ7" s="110" t="s">
        <v>79</v>
      </c>
      <c r="DA7" s="110" t="s">
        <v>79</v>
      </c>
      <c r="DB7" s="110" t="s">
        <v>79</v>
      </c>
      <c r="DC7" s="110" t="s">
        <v>79</v>
      </c>
      <c r="DD7" s="110" t="s">
        <v>79</v>
      </c>
      <c r="DE7" s="110" t="s">
        <v>79</v>
      </c>
      <c r="DF7" s="110" t="s">
        <v>79</v>
      </c>
      <c r="DG7" s="110" t="s">
        <v>79</v>
      </c>
      <c r="DH7" s="110" t="s">
        <v>79</v>
      </c>
      <c r="DI7" s="110" t="s">
        <v>79</v>
      </c>
      <c r="DJ7" s="110" t="s">
        <v>79</v>
      </c>
      <c r="DK7" s="110" t="s">
        <v>79</v>
      </c>
      <c r="DL7" s="110" t="s">
        <v>79</v>
      </c>
      <c r="DM7" s="110" t="s">
        <v>79</v>
      </c>
      <c r="DN7" s="110" t="s">
        <v>79</v>
      </c>
      <c r="DO7" s="110" t="s">
        <v>79</v>
      </c>
      <c r="DP7" s="110" t="s">
        <v>79</v>
      </c>
      <c r="DQ7" s="110" t="s">
        <v>79</v>
      </c>
      <c r="DR7" s="110" t="s">
        <v>79</v>
      </c>
      <c r="DS7" s="110" t="s">
        <v>79</v>
      </c>
      <c r="DT7" s="110" t="s">
        <v>79</v>
      </c>
      <c r="DU7" s="110" t="s">
        <v>79</v>
      </c>
      <c r="DV7" s="110" t="s">
        <v>79</v>
      </c>
      <c r="DW7" s="110" t="s">
        <v>79</v>
      </c>
      <c r="DX7" s="110" t="s">
        <v>79</v>
      </c>
      <c r="DY7" s="110" t="s">
        <v>79</v>
      </c>
      <c r="DZ7" s="110" t="s">
        <v>79</v>
      </c>
      <c r="EA7" s="110" t="s">
        <v>79</v>
      </c>
      <c r="EB7" s="110" t="s">
        <v>79</v>
      </c>
      <c r="EC7" s="110" t="s">
        <v>79</v>
      </c>
      <c r="ED7" s="110" t="s">
        <v>79</v>
      </c>
      <c r="EE7" s="110" t="s">
        <v>79</v>
      </c>
      <c r="EF7" s="110" t="s">
        <v>79</v>
      </c>
      <c r="EG7" s="110" t="s">
        <v>79</v>
      </c>
      <c r="EH7" s="110" t="s">
        <v>79</v>
      </c>
      <c r="EI7" s="110" t="s">
        <v>79</v>
      </c>
      <c r="EJ7" s="110" t="s">
        <v>79</v>
      </c>
      <c r="EK7" s="110" t="s">
        <v>79</v>
      </c>
      <c r="EL7" s="110" t="s">
        <v>79</v>
      </c>
      <c r="EM7" s="110" t="s">
        <v>79</v>
      </c>
      <c r="EN7" s="110" t="s">
        <v>79</v>
      </c>
      <c r="EO7" s="110" t="s">
        <v>79</v>
      </c>
      <c r="EP7" s="110" t="s">
        <v>79</v>
      </c>
      <c r="EQ7" s="110" t="s">
        <v>79</v>
      </c>
      <c r="ER7" s="110" t="s">
        <v>79</v>
      </c>
      <c r="ES7" s="110" t="s">
        <v>79</v>
      </c>
      <c r="ET7" s="110" t="s">
        <v>79</v>
      </c>
      <c r="EU7" s="110" t="s">
        <v>79</v>
      </c>
      <c r="EV7" s="110" t="s">
        <v>79</v>
      </c>
      <c r="EW7" s="110" t="s">
        <v>79</v>
      </c>
      <c r="EX7" s="110" t="s">
        <v>79</v>
      </c>
      <c r="EY7" s="110" t="s">
        <v>79</v>
      </c>
      <c r="EZ7" s="110" t="s">
        <v>79</v>
      </c>
      <c r="FA7" s="110" t="s">
        <v>79</v>
      </c>
      <c r="FB7" s="110" t="s">
        <v>79</v>
      </c>
      <c r="FC7" s="110" t="s">
        <v>79</v>
      </c>
      <c r="FD7" s="110" t="s">
        <v>79</v>
      </c>
      <c r="FE7" s="110" t="s">
        <v>79</v>
      </c>
      <c r="FF7" s="110" t="s">
        <v>79</v>
      </c>
      <c r="FG7" s="110" t="s">
        <v>79</v>
      </c>
      <c r="FH7" s="110" t="s">
        <v>79</v>
      </c>
      <c r="FI7" s="110" t="s">
        <v>79</v>
      </c>
      <c r="FJ7" s="110" t="s">
        <v>79</v>
      </c>
      <c r="FK7" s="110" t="s">
        <v>79</v>
      </c>
      <c r="FL7" s="110" t="s">
        <v>79</v>
      </c>
      <c r="FM7" s="110" t="s">
        <v>79</v>
      </c>
      <c r="FN7" s="110" t="s">
        <v>79</v>
      </c>
      <c r="FO7" s="110" t="s">
        <v>79</v>
      </c>
      <c r="FP7" s="110" t="s">
        <v>79</v>
      </c>
      <c r="FQ7" s="110" t="s">
        <v>79</v>
      </c>
      <c r="FR7" s="110" t="s">
        <v>79</v>
      </c>
      <c r="FS7" s="110" t="s">
        <v>79</v>
      </c>
      <c r="FT7" s="110" t="s">
        <v>79</v>
      </c>
      <c r="FU7" s="110" t="s">
        <v>79</v>
      </c>
      <c r="FV7" s="110" t="s">
        <v>79</v>
      </c>
      <c r="FW7" s="110" t="s">
        <v>79</v>
      </c>
      <c r="FX7" s="110" t="s">
        <v>79</v>
      </c>
      <c r="FY7" s="110" t="s">
        <v>79</v>
      </c>
      <c r="FZ7" s="110" t="s">
        <v>79</v>
      </c>
      <c r="GA7" s="110" t="s">
        <v>79</v>
      </c>
      <c r="GB7" s="110" t="s">
        <v>79</v>
      </c>
      <c r="GC7" s="110" t="s">
        <v>79</v>
      </c>
      <c r="GD7" s="110" t="s">
        <v>79</v>
      </c>
      <c r="GE7" s="110" t="s">
        <v>79</v>
      </c>
      <c r="GF7" s="110" t="s">
        <v>79</v>
      </c>
      <c r="GG7" s="110" t="s">
        <v>79</v>
      </c>
      <c r="GH7" s="110" t="s">
        <v>79</v>
      </c>
      <c r="GI7" s="110" t="s">
        <v>79</v>
      </c>
      <c r="GJ7" s="110" t="s">
        <v>79</v>
      </c>
      <c r="GK7" s="110" t="s">
        <v>79</v>
      </c>
      <c r="GL7" s="110" t="s">
        <v>79</v>
      </c>
      <c r="GM7" s="110" t="s">
        <v>79</v>
      </c>
      <c r="GN7" s="110" t="s">
        <v>79</v>
      </c>
      <c r="GO7" s="110" t="s">
        <v>79</v>
      </c>
      <c r="GP7" s="110" t="s">
        <v>79</v>
      </c>
      <c r="GQ7" s="110" t="s">
        <v>79</v>
      </c>
      <c r="GR7" s="110" t="s">
        <v>79</v>
      </c>
      <c r="GS7" s="110" t="s">
        <v>79</v>
      </c>
      <c r="GT7" s="110" t="s">
        <v>79</v>
      </c>
      <c r="GU7" s="110" t="s">
        <v>79</v>
      </c>
      <c r="GV7" s="110" t="s">
        <v>79</v>
      </c>
      <c r="GW7" s="110" t="s">
        <v>79</v>
      </c>
      <c r="GX7" s="110" t="s">
        <v>79</v>
      </c>
      <c r="GY7" s="110" t="s">
        <v>79</v>
      </c>
      <c r="GZ7" s="110" t="s">
        <v>79</v>
      </c>
      <c r="HA7" s="110" t="s">
        <v>79</v>
      </c>
      <c r="HB7" s="110" t="s">
        <v>79</v>
      </c>
      <c r="HC7" s="110" t="s">
        <v>79</v>
      </c>
      <c r="HD7" s="110" t="s">
        <v>79</v>
      </c>
      <c r="HE7" s="110" t="s">
        <v>79</v>
      </c>
      <c r="HF7" s="110" t="s">
        <v>79</v>
      </c>
      <c r="HG7" s="110" t="s">
        <v>79</v>
      </c>
      <c r="HH7" s="110" t="s">
        <v>79</v>
      </c>
      <c r="HI7" s="110" t="s">
        <v>79</v>
      </c>
      <c r="HJ7" s="110" t="s">
        <v>79</v>
      </c>
      <c r="HK7" s="110" t="s">
        <v>79</v>
      </c>
      <c r="HL7" s="110" t="s">
        <v>79</v>
      </c>
      <c r="HM7" s="110" t="s">
        <v>79</v>
      </c>
      <c r="HN7" s="110" t="s">
        <v>79</v>
      </c>
      <c r="HO7" s="110" t="s">
        <v>79</v>
      </c>
      <c r="HP7" s="110" t="s">
        <v>79</v>
      </c>
      <c r="HQ7" s="110" t="s">
        <v>79</v>
      </c>
      <c r="HR7" s="110" t="s">
        <v>79</v>
      </c>
      <c r="HS7" s="110" t="s">
        <v>79</v>
      </c>
      <c r="HT7" s="110" t="s">
        <v>79</v>
      </c>
      <c r="HU7" s="110" t="s">
        <v>79</v>
      </c>
      <c r="HV7" s="110" t="s">
        <v>79</v>
      </c>
      <c r="HW7" s="110" t="s">
        <v>79</v>
      </c>
      <c r="HX7" s="110" t="s">
        <v>79</v>
      </c>
      <c r="HY7" s="110" t="s">
        <v>79</v>
      </c>
      <c r="HZ7" s="110" t="s">
        <v>79</v>
      </c>
      <c r="IA7" s="110" t="s">
        <v>79</v>
      </c>
      <c r="IB7" s="110" t="s">
        <v>79</v>
      </c>
      <c r="IC7" s="110" t="s">
        <v>79</v>
      </c>
      <c r="ID7" s="110" t="s">
        <v>79</v>
      </c>
      <c r="IE7" s="110" t="s">
        <v>79</v>
      </c>
      <c r="IF7" s="110" t="s">
        <v>79</v>
      </c>
      <c r="IG7" s="110" t="s">
        <v>79</v>
      </c>
      <c r="IH7" s="110" t="s">
        <v>79</v>
      </c>
      <c r="II7" s="110" t="s">
        <v>79</v>
      </c>
      <c r="IJ7" s="110" t="s">
        <v>79</v>
      </c>
      <c r="IK7" s="110" t="s">
        <v>79</v>
      </c>
      <c r="IL7" s="110" t="s">
        <v>79</v>
      </c>
      <c r="IM7" s="110" t="s">
        <v>79</v>
      </c>
      <c r="IN7" s="110" t="s">
        <v>79</v>
      </c>
      <c r="IO7" s="110" t="s">
        <v>79</v>
      </c>
      <c r="IP7" s="110" t="s">
        <v>79</v>
      </c>
      <c r="IQ7" s="110" t="s">
        <v>79</v>
      </c>
      <c r="IR7" s="110" t="s">
        <v>79</v>
      </c>
      <c r="IS7" s="110" t="s">
        <v>79</v>
      </c>
      <c r="IT7" s="110" t="s">
        <v>79</v>
      </c>
      <c r="IU7" s="110" t="s">
        <v>79</v>
      </c>
      <c r="IV7" s="110" t="s">
        <v>79</v>
      </c>
    </row>
    <row r="8" s="110" customFormat="true" ht="15" hidden="false" customHeight="false" outlineLevel="0" collapsed="false">
      <c r="A8" s="109"/>
      <c r="B8" s="110" t="s">
        <v>80</v>
      </c>
      <c r="C8" s="110" t="s">
        <v>80</v>
      </c>
      <c r="D8" s="110" t="s">
        <v>80</v>
      </c>
      <c r="E8" s="110" t="s">
        <v>80</v>
      </c>
      <c r="F8" s="110" t="s">
        <v>80</v>
      </c>
      <c r="G8" s="110" t="s">
        <v>80</v>
      </c>
      <c r="H8" s="110" t="s">
        <v>80</v>
      </c>
      <c r="I8" s="110" t="s">
        <v>80</v>
      </c>
      <c r="J8" s="110" t="s">
        <v>80</v>
      </c>
      <c r="K8" s="110" t="s">
        <v>80</v>
      </c>
      <c r="L8" s="110" t="s">
        <v>80</v>
      </c>
      <c r="M8" s="110" t="s">
        <v>80</v>
      </c>
      <c r="N8" s="110" t="s">
        <v>80</v>
      </c>
      <c r="O8" s="110" t="s">
        <v>80</v>
      </c>
      <c r="P8" s="110" t="s">
        <v>80</v>
      </c>
      <c r="Q8" s="110" t="s">
        <v>80</v>
      </c>
      <c r="R8" s="110" t="s">
        <v>80</v>
      </c>
      <c r="S8" s="110" t="s">
        <v>80</v>
      </c>
      <c r="T8" s="110" t="s">
        <v>80</v>
      </c>
      <c r="U8" s="110" t="s">
        <v>80</v>
      </c>
      <c r="V8" s="110" t="s">
        <v>80</v>
      </c>
      <c r="W8" s="110" t="s">
        <v>80</v>
      </c>
      <c r="X8" s="110" t="s">
        <v>80</v>
      </c>
      <c r="Y8" s="110" t="s">
        <v>80</v>
      </c>
      <c r="Z8" s="110" t="s">
        <v>80</v>
      </c>
      <c r="AA8" s="110" t="s">
        <v>80</v>
      </c>
      <c r="AB8" s="110" t="s">
        <v>80</v>
      </c>
      <c r="AC8" s="110" t="s">
        <v>80</v>
      </c>
      <c r="AD8" s="110" t="s">
        <v>80</v>
      </c>
      <c r="AE8" s="110" t="s">
        <v>80</v>
      </c>
      <c r="AF8" s="110" t="s">
        <v>80</v>
      </c>
      <c r="AG8" s="110" t="s">
        <v>80</v>
      </c>
      <c r="AH8" s="110" t="s">
        <v>80</v>
      </c>
      <c r="AI8" s="110" t="s">
        <v>80</v>
      </c>
      <c r="AJ8" s="110" t="s">
        <v>80</v>
      </c>
      <c r="AK8" s="110" t="s">
        <v>80</v>
      </c>
      <c r="AL8" s="110" t="s">
        <v>80</v>
      </c>
      <c r="AM8" s="110" t="s">
        <v>80</v>
      </c>
      <c r="AN8" s="110" t="s">
        <v>80</v>
      </c>
      <c r="AO8" s="110" t="s">
        <v>80</v>
      </c>
      <c r="AP8" s="110" t="s">
        <v>80</v>
      </c>
      <c r="AQ8" s="110" t="s">
        <v>80</v>
      </c>
      <c r="AR8" s="110" t="s">
        <v>80</v>
      </c>
      <c r="AS8" s="110" t="s">
        <v>80</v>
      </c>
      <c r="AT8" s="110" t="s">
        <v>80</v>
      </c>
      <c r="AU8" s="110" t="s">
        <v>80</v>
      </c>
      <c r="AV8" s="110" t="s">
        <v>80</v>
      </c>
      <c r="AW8" s="110" t="s">
        <v>80</v>
      </c>
      <c r="AX8" s="110" t="s">
        <v>80</v>
      </c>
      <c r="AY8" s="110" t="s">
        <v>80</v>
      </c>
      <c r="AZ8" s="110" t="s">
        <v>80</v>
      </c>
      <c r="BA8" s="110" t="s">
        <v>80</v>
      </c>
      <c r="BB8" s="110" t="s">
        <v>80</v>
      </c>
      <c r="BC8" s="110" t="s">
        <v>80</v>
      </c>
      <c r="BD8" s="110" t="s">
        <v>80</v>
      </c>
      <c r="BE8" s="110" t="s">
        <v>80</v>
      </c>
      <c r="BF8" s="110" t="s">
        <v>80</v>
      </c>
      <c r="BG8" s="110" t="s">
        <v>80</v>
      </c>
      <c r="BH8" s="110" t="s">
        <v>80</v>
      </c>
      <c r="BI8" s="110" t="s">
        <v>80</v>
      </c>
      <c r="BJ8" s="110" t="s">
        <v>80</v>
      </c>
      <c r="BK8" s="110" t="s">
        <v>80</v>
      </c>
      <c r="BL8" s="110" t="s">
        <v>80</v>
      </c>
      <c r="BM8" s="110" t="s">
        <v>80</v>
      </c>
      <c r="BN8" s="110" t="s">
        <v>80</v>
      </c>
      <c r="BO8" s="110" t="s">
        <v>80</v>
      </c>
      <c r="BP8" s="110" t="s">
        <v>80</v>
      </c>
      <c r="BQ8" s="110" t="s">
        <v>80</v>
      </c>
      <c r="BR8" s="110" t="s">
        <v>80</v>
      </c>
      <c r="BS8" s="110" t="s">
        <v>80</v>
      </c>
      <c r="BT8" s="110" t="s">
        <v>80</v>
      </c>
      <c r="BU8" s="110" t="s">
        <v>80</v>
      </c>
      <c r="BV8" s="110" t="s">
        <v>80</v>
      </c>
      <c r="BW8" s="110" t="s">
        <v>80</v>
      </c>
      <c r="BX8" s="110" t="s">
        <v>80</v>
      </c>
      <c r="BY8" s="110" t="s">
        <v>80</v>
      </c>
      <c r="BZ8" s="110" t="s">
        <v>80</v>
      </c>
      <c r="CA8" s="110" t="s">
        <v>80</v>
      </c>
      <c r="CB8" s="110" t="s">
        <v>80</v>
      </c>
      <c r="CC8" s="110" t="s">
        <v>80</v>
      </c>
      <c r="CD8" s="110" t="s">
        <v>80</v>
      </c>
      <c r="CE8" s="110" t="s">
        <v>80</v>
      </c>
      <c r="CF8" s="110" t="s">
        <v>80</v>
      </c>
      <c r="CG8" s="110" t="s">
        <v>80</v>
      </c>
      <c r="CH8" s="110" t="s">
        <v>80</v>
      </c>
      <c r="CI8" s="110" t="s">
        <v>80</v>
      </c>
      <c r="CJ8" s="110" t="s">
        <v>80</v>
      </c>
      <c r="CK8" s="110" t="s">
        <v>80</v>
      </c>
      <c r="CL8" s="110" t="s">
        <v>80</v>
      </c>
      <c r="CM8" s="110" t="s">
        <v>80</v>
      </c>
      <c r="CN8" s="110" t="s">
        <v>80</v>
      </c>
      <c r="CO8" s="110" t="s">
        <v>80</v>
      </c>
      <c r="CP8" s="110" t="s">
        <v>80</v>
      </c>
      <c r="CQ8" s="110" t="s">
        <v>80</v>
      </c>
      <c r="CR8" s="110" t="s">
        <v>80</v>
      </c>
      <c r="CS8" s="110" t="s">
        <v>80</v>
      </c>
      <c r="CT8" s="110" t="s">
        <v>80</v>
      </c>
      <c r="CU8" s="110" t="s">
        <v>80</v>
      </c>
      <c r="CV8" s="110" t="s">
        <v>80</v>
      </c>
      <c r="CW8" s="110" t="s">
        <v>80</v>
      </c>
      <c r="CX8" s="110" t="s">
        <v>80</v>
      </c>
      <c r="CY8" s="110" t="s">
        <v>80</v>
      </c>
      <c r="CZ8" s="110" t="s">
        <v>80</v>
      </c>
      <c r="DA8" s="110" t="s">
        <v>80</v>
      </c>
      <c r="DB8" s="110" t="s">
        <v>80</v>
      </c>
      <c r="DC8" s="110" t="s">
        <v>80</v>
      </c>
      <c r="DD8" s="110" t="s">
        <v>80</v>
      </c>
      <c r="DE8" s="110" t="s">
        <v>80</v>
      </c>
      <c r="DF8" s="110" t="s">
        <v>80</v>
      </c>
      <c r="DG8" s="110" t="s">
        <v>80</v>
      </c>
      <c r="DH8" s="110" t="s">
        <v>80</v>
      </c>
      <c r="DI8" s="110" t="s">
        <v>80</v>
      </c>
      <c r="DJ8" s="110" t="s">
        <v>80</v>
      </c>
      <c r="DK8" s="110" t="s">
        <v>80</v>
      </c>
      <c r="DL8" s="110" t="s">
        <v>80</v>
      </c>
      <c r="DM8" s="110" t="s">
        <v>80</v>
      </c>
      <c r="DN8" s="110" t="s">
        <v>80</v>
      </c>
      <c r="DO8" s="110" t="s">
        <v>80</v>
      </c>
      <c r="DP8" s="110" t="s">
        <v>80</v>
      </c>
      <c r="DQ8" s="110" t="s">
        <v>80</v>
      </c>
      <c r="DR8" s="110" t="s">
        <v>80</v>
      </c>
      <c r="DS8" s="110" t="s">
        <v>80</v>
      </c>
      <c r="DT8" s="110" t="s">
        <v>80</v>
      </c>
      <c r="DU8" s="110" t="s">
        <v>80</v>
      </c>
      <c r="DV8" s="110" t="s">
        <v>80</v>
      </c>
      <c r="DW8" s="110" t="s">
        <v>80</v>
      </c>
      <c r="DX8" s="110" t="s">
        <v>80</v>
      </c>
      <c r="DY8" s="110" t="s">
        <v>80</v>
      </c>
      <c r="DZ8" s="110" t="s">
        <v>80</v>
      </c>
      <c r="EA8" s="110" t="s">
        <v>80</v>
      </c>
      <c r="EB8" s="110" t="s">
        <v>80</v>
      </c>
      <c r="EC8" s="110" t="s">
        <v>80</v>
      </c>
      <c r="ED8" s="110" t="s">
        <v>80</v>
      </c>
      <c r="EE8" s="110" t="s">
        <v>80</v>
      </c>
      <c r="EF8" s="110" t="s">
        <v>80</v>
      </c>
      <c r="EG8" s="110" t="s">
        <v>80</v>
      </c>
      <c r="EH8" s="110" t="s">
        <v>80</v>
      </c>
      <c r="EI8" s="110" t="s">
        <v>80</v>
      </c>
      <c r="EJ8" s="110" t="s">
        <v>80</v>
      </c>
      <c r="EK8" s="110" t="s">
        <v>80</v>
      </c>
      <c r="EL8" s="110" t="s">
        <v>80</v>
      </c>
      <c r="EM8" s="110" t="s">
        <v>80</v>
      </c>
      <c r="EN8" s="110" t="s">
        <v>80</v>
      </c>
      <c r="EO8" s="110" t="s">
        <v>80</v>
      </c>
      <c r="EP8" s="110" t="s">
        <v>80</v>
      </c>
      <c r="EQ8" s="110" t="s">
        <v>80</v>
      </c>
      <c r="ER8" s="110" t="s">
        <v>80</v>
      </c>
      <c r="ES8" s="110" t="s">
        <v>80</v>
      </c>
      <c r="ET8" s="110" t="s">
        <v>80</v>
      </c>
      <c r="EU8" s="110" t="s">
        <v>80</v>
      </c>
      <c r="EV8" s="110" t="s">
        <v>80</v>
      </c>
      <c r="EW8" s="110" t="s">
        <v>80</v>
      </c>
      <c r="EX8" s="110" t="s">
        <v>80</v>
      </c>
      <c r="EY8" s="110" t="s">
        <v>80</v>
      </c>
      <c r="EZ8" s="110" t="s">
        <v>80</v>
      </c>
      <c r="FA8" s="110" t="s">
        <v>80</v>
      </c>
      <c r="FB8" s="110" t="s">
        <v>80</v>
      </c>
      <c r="FC8" s="110" t="s">
        <v>80</v>
      </c>
      <c r="FD8" s="110" t="s">
        <v>80</v>
      </c>
      <c r="FE8" s="110" t="s">
        <v>80</v>
      </c>
      <c r="FF8" s="110" t="s">
        <v>80</v>
      </c>
      <c r="FG8" s="110" t="s">
        <v>80</v>
      </c>
      <c r="FH8" s="110" t="s">
        <v>80</v>
      </c>
      <c r="FI8" s="110" t="s">
        <v>80</v>
      </c>
      <c r="FJ8" s="110" t="s">
        <v>80</v>
      </c>
      <c r="FK8" s="110" t="s">
        <v>80</v>
      </c>
      <c r="FL8" s="110" t="s">
        <v>80</v>
      </c>
      <c r="FM8" s="110" t="s">
        <v>80</v>
      </c>
      <c r="FN8" s="110" t="s">
        <v>80</v>
      </c>
      <c r="FO8" s="110" t="s">
        <v>80</v>
      </c>
      <c r="FP8" s="110" t="s">
        <v>80</v>
      </c>
      <c r="FQ8" s="110" t="s">
        <v>80</v>
      </c>
      <c r="FR8" s="110" t="s">
        <v>80</v>
      </c>
      <c r="FS8" s="110" t="s">
        <v>80</v>
      </c>
      <c r="FT8" s="110" t="s">
        <v>80</v>
      </c>
      <c r="FU8" s="110" t="s">
        <v>80</v>
      </c>
      <c r="FV8" s="110" t="s">
        <v>80</v>
      </c>
      <c r="FW8" s="110" t="s">
        <v>80</v>
      </c>
      <c r="FX8" s="110" t="s">
        <v>80</v>
      </c>
      <c r="FY8" s="110" t="s">
        <v>80</v>
      </c>
      <c r="FZ8" s="110" t="s">
        <v>80</v>
      </c>
      <c r="GA8" s="110" t="s">
        <v>80</v>
      </c>
      <c r="GB8" s="110" t="s">
        <v>80</v>
      </c>
      <c r="GC8" s="110" t="s">
        <v>80</v>
      </c>
      <c r="GD8" s="110" t="s">
        <v>80</v>
      </c>
      <c r="GE8" s="110" t="s">
        <v>80</v>
      </c>
      <c r="GF8" s="110" t="s">
        <v>80</v>
      </c>
      <c r="GG8" s="110" t="s">
        <v>80</v>
      </c>
      <c r="GH8" s="110" t="s">
        <v>80</v>
      </c>
      <c r="GI8" s="110" t="s">
        <v>80</v>
      </c>
      <c r="GJ8" s="110" t="s">
        <v>80</v>
      </c>
      <c r="GK8" s="110" t="s">
        <v>80</v>
      </c>
      <c r="GL8" s="110" t="s">
        <v>80</v>
      </c>
      <c r="GM8" s="110" t="s">
        <v>80</v>
      </c>
      <c r="GN8" s="110" t="s">
        <v>80</v>
      </c>
      <c r="GO8" s="110" t="s">
        <v>80</v>
      </c>
      <c r="GP8" s="110" t="s">
        <v>80</v>
      </c>
      <c r="GQ8" s="110" t="s">
        <v>80</v>
      </c>
      <c r="GR8" s="110" t="s">
        <v>80</v>
      </c>
      <c r="GS8" s="110" t="s">
        <v>80</v>
      </c>
      <c r="GT8" s="110" t="s">
        <v>80</v>
      </c>
      <c r="GU8" s="110" t="s">
        <v>80</v>
      </c>
      <c r="GV8" s="110" t="s">
        <v>80</v>
      </c>
      <c r="GW8" s="110" t="s">
        <v>80</v>
      </c>
      <c r="GX8" s="110" t="s">
        <v>80</v>
      </c>
      <c r="GY8" s="110" t="s">
        <v>80</v>
      </c>
      <c r="GZ8" s="110" t="s">
        <v>80</v>
      </c>
      <c r="HA8" s="110" t="s">
        <v>80</v>
      </c>
      <c r="HB8" s="110" t="s">
        <v>80</v>
      </c>
      <c r="HC8" s="110" t="s">
        <v>80</v>
      </c>
      <c r="HD8" s="110" t="s">
        <v>80</v>
      </c>
      <c r="HE8" s="110" t="s">
        <v>80</v>
      </c>
      <c r="HF8" s="110" t="s">
        <v>80</v>
      </c>
      <c r="HG8" s="110" t="s">
        <v>80</v>
      </c>
      <c r="HH8" s="110" t="s">
        <v>80</v>
      </c>
      <c r="HI8" s="110" t="s">
        <v>80</v>
      </c>
      <c r="HJ8" s="110" t="s">
        <v>80</v>
      </c>
      <c r="HK8" s="110" t="s">
        <v>80</v>
      </c>
      <c r="HL8" s="110" t="s">
        <v>80</v>
      </c>
      <c r="HM8" s="110" t="s">
        <v>80</v>
      </c>
      <c r="HN8" s="110" t="s">
        <v>80</v>
      </c>
      <c r="HO8" s="110" t="s">
        <v>80</v>
      </c>
      <c r="HP8" s="110" t="s">
        <v>80</v>
      </c>
      <c r="HQ8" s="110" t="s">
        <v>80</v>
      </c>
      <c r="HR8" s="110" t="s">
        <v>80</v>
      </c>
      <c r="HS8" s="110" t="s">
        <v>80</v>
      </c>
      <c r="HT8" s="110" t="s">
        <v>80</v>
      </c>
      <c r="HU8" s="110" t="s">
        <v>80</v>
      </c>
      <c r="HV8" s="110" t="s">
        <v>80</v>
      </c>
      <c r="HW8" s="110" t="s">
        <v>80</v>
      </c>
      <c r="HX8" s="110" t="s">
        <v>80</v>
      </c>
      <c r="HY8" s="110" t="s">
        <v>80</v>
      </c>
      <c r="HZ8" s="110" t="s">
        <v>80</v>
      </c>
      <c r="IA8" s="110" t="s">
        <v>80</v>
      </c>
      <c r="IB8" s="110" t="s">
        <v>80</v>
      </c>
      <c r="IC8" s="110" t="s">
        <v>80</v>
      </c>
      <c r="ID8" s="110" t="s">
        <v>80</v>
      </c>
      <c r="IE8" s="110" t="s">
        <v>80</v>
      </c>
      <c r="IF8" s="110" t="s">
        <v>80</v>
      </c>
      <c r="IG8" s="110" t="s">
        <v>80</v>
      </c>
      <c r="IH8" s="110" t="s">
        <v>80</v>
      </c>
      <c r="II8" s="110" t="s">
        <v>80</v>
      </c>
      <c r="IJ8" s="110" t="s">
        <v>80</v>
      </c>
      <c r="IK8" s="110" t="s">
        <v>80</v>
      </c>
      <c r="IL8" s="110" t="s">
        <v>80</v>
      </c>
      <c r="IM8" s="110" t="s">
        <v>80</v>
      </c>
      <c r="IN8" s="110" t="s">
        <v>80</v>
      </c>
      <c r="IO8" s="110" t="s">
        <v>80</v>
      </c>
      <c r="IP8" s="110" t="s">
        <v>80</v>
      </c>
      <c r="IQ8" s="110" t="s">
        <v>80</v>
      </c>
      <c r="IR8" s="110" t="s">
        <v>80</v>
      </c>
      <c r="IS8" s="110" t="s">
        <v>80</v>
      </c>
      <c r="IT8" s="110" t="s">
        <v>80</v>
      </c>
      <c r="IU8" s="110" t="s">
        <v>80</v>
      </c>
      <c r="IV8" s="110" t="s">
        <v>80</v>
      </c>
    </row>
    <row r="9" s="110" customFormat="true" ht="15" hidden="false" customHeight="false" outlineLevel="0" collapsed="false">
      <c r="A9" s="109"/>
      <c r="B9" s="110" t="s">
        <v>81</v>
      </c>
      <c r="C9" s="110" t="s">
        <v>81</v>
      </c>
      <c r="D9" s="110" t="s">
        <v>81</v>
      </c>
      <c r="E9" s="110" t="s">
        <v>81</v>
      </c>
      <c r="F9" s="110" t="s">
        <v>81</v>
      </c>
      <c r="G9" s="110" t="s">
        <v>81</v>
      </c>
      <c r="H9" s="110" t="s">
        <v>81</v>
      </c>
      <c r="I9" s="110" t="s">
        <v>81</v>
      </c>
      <c r="J9" s="110" t="s">
        <v>81</v>
      </c>
      <c r="K9" s="110" t="s">
        <v>81</v>
      </c>
      <c r="L9" s="110" t="s">
        <v>81</v>
      </c>
      <c r="M9" s="110" t="s">
        <v>81</v>
      </c>
      <c r="N9" s="110" t="s">
        <v>81</v>
      </c>
      <c r="O9" s="110" t="s">
        <v>81</v>
      </c>
      <c r="P9" s="110" t="s">
        <v>81</v>
      </c>
      <c r="Q9" s="110" t="s">
        <v>81</v>
      </c>
      <c r="R9" s="110" t="s">
        <v>81</v>
      </c>
      <c r="S9" s="110" t="s">
        <v>81</v>
      </c>
      <c r="T9" s="110" t="s">
        <v>81</v>
      </c>
      <c r="U9" s="110" t="s">
        <v>81</v>
      </c>
      <c r="V9" s="110" t="s">
        <v>81</v>
      </c>
      <c r="W9" s="110" t="s">
        <v>81</v>
      </c>
      <c r="X9" s="110" t="s">
        <v>81</v>
      </c>
      <c r="Y9" s="110" t="s">
        <v>81</v>
      </c>
      <c r="Z9" s="110" t="s">
        <v>81</v>
      </c>
      <c r="AA9" s="110" t="s">
        <v>81</v>
      </c>
      <c r="AB9" s="110" t="s">
        <v>81</v>
      </c>
      <c r="AC9" s="110" t="s">
        <v>81</v>
      </c>
      <c r="AD9" s="110" t="s">
        <v>81</v>
      </c>
      <c r="AE9" s="110" t="s">
        <v>81</v>
      </c>
      <c r="AF9" s="110" t="s">
        <v>81</v>
      </c>
      <c r="AG9" s="110" t="s">
        <v>81</v>
      </c>
      <c r="AH9" s="110" t="s">
        <v>81</v>
      </c>
      <c r="AI9" s="110" t="s">
        <v>81</v>
      </c>
      <c r="AJ9" s="110" t="s">
        <v>81</v>
      </c>
      <c r="AK9" s="110" t="s">
        <v>81</v>
      </c>
      <c r="AL9" s="110" t="s">
        <v>81</v>
      </c>
      <c r="AM9" s="110" t="s">
        <v>81</v>
      </c>
      <c r="AN9" s="110" t="s">
        <v>81</v>
      </c>
      <c r="AO9" s="110" t="s">
        <v>81</v>
      </c>
      <c r="AP9" s="110" t="s">
        <v>81</v>
      </c>
      <c r="AQ9" s="110" t="s">
        <v>81</v>
      </c>
      <c r="AR9" s="110" t="s">
        <v>81</v>
      </c>
      <c r="AS9" s="110" t="s">
        <v>81</v>
      </c>
      <c r="AT9" s="110" t="s">
        <v>81</v>
      </c>
      <c r="AU9" s="110" t="s">
        <v>81</v>
      </c>
      <c r="AV9" s="110" t="s">
        <v>81</v>
      </c>
      <c r="AW9" s="110" t="s">
        <v>81</v>
      </c>
      <c r="AX9" s="110" t="s">
        <v>81</v>
      </c>
      <c r="AY9" s="110" t="s">
        <v>81</v>
      </c>
      <c r="AZ9" s="110" t="s">
        <v>81</v>
      </c>
      <c r="BA9" s="110" t="s">
        <v>81</v>
      </c>
      <c r="BB9" s="110" t="s">
        <v>81</v>
      </c>
      <c r="BC9" s="110" t="s">
        <v>81</v>
      </c>
      <c r="BD9" s="110" t="s">
        <v>81</v>
      </c>
      <c r="BE9" s="110" t="s">
        <v>81</v>
      </c>
      <c r="BF9" s="110" t="s">
        <v>81</v>
      </c>
      <c r="BG9" s="110" t="s">
        <v>81</v>
      </c>
      <c r="BH9" s="110" t="s">
        <v>81</v>
      </c>
      <c r="BI9" s="110" t="s">
        <v>81</v>
      </c>
      <c r="BJ9" s="110" t="s">
        <v>81</v>
      </c>
      <c r="BK9" s="110" t="s">
        <v>81</v>
      </c>
      <c r="BL9" s="110" t="s">
        <v>81</v>
      </c>
      <c r="BM9" s="110" t="s">
        <v>81</v>
      </c>
      <c r="BN9" s="110" t="s">
        <v>81</v>
      </c>
      <c r="BO9" s="110" t="s">
        <v>81</v>
      </c>
      <c r="BP9" s="110" t="s">
        <v>81</v>
      </c>
      <c r="BQ9" s="110" t="s">
        <v>81</v>
      </c>
      <c r="BR9" s="110" t="s">
        <v>81</v>
      </c>
      <c r="BS9" s="110" t="s">
        <v>81</v>
      </c>
      <c r="BT9" s="110" t="s">
        <v>81</v>
      </c>
      <c r="BU9" s="110" t="s">
        <v>81</v>
      </c>
      <c r="BV9" s="110" t="s">
        <v>81</v>
      </c>
      <c r="BW9" s="110" t="s">
        <v>81</v>
      </c>
      <c r="BX9" s="110" t="s">
        <v>81</v>
      </c>
      <c r="BY9" s="110" t="s">
        <v>81</v>
      </c>
      <c r="BZ9" s="110" t="s">
        <v>81</v>
      </c>
      <c r="CA9" s="110" t="s">
        <v>81</v>
      </c>
      <c r="CB9" s="110" t="s">
        <v>81</v>
      </c>
      <c r="CC9" s="110" t="s">
        <v>81</v>
      </c>
      <c r="CD9" s="110" t="s">
        <v>81</v>
      </c>
      <c r="CE9" s="110" t="s">
        <v>81</v>
      </c>
      <c r="CF9" s="110" t="s">
        <v>81</v>
      </c>
      <c r="CG9" s="110" t="s">
        <v>81</v>
      </c>
      <c r="CH9" s="110" t="s">
        <v>81</v>
      </c>
      <c r="CI9" s="110" t="s">
        <v>81</v>
      </c>
      <c r="CJ9" s="110" t="s">
        <v>81</v>
      </c>
      <c r="CK9" s="110" t="s">
        <v>81</v>
      </c>
      <c r="CL9" s="110" t="s">
        <v>81</v>
      </c>
      <c r="CM9" s="110" t="s">
        <v>81</v>
      </c>
      <c r="CN9" s="110" t="s">
        <v>81</v>
      </c>
      <c r="CO9" s="110" t="s">
        <v>81</v>
      </c>
      <c r="CP9" s="110" t="s">
        <v>81</v>
      </c>
      <c r="CQ9" s="110" t="s">
        <v>81</v>
      </c>
      <c r="CR9" s="110" t="s">
        <v>81</v>
      </c>
      <c r="CS9" s="110" t="s">
        <v>81</v>
      </c>
      <c r="CT9" s="110" t="s">
        <v>81</v>
      </c>
      <c r="CU9" s="110" t="s">
        <v>81</v>
      </c>
      <c r="CV9" s="110" t="s">
        <v>81</v>
      </c>
      <c r="CW9" s="110" t="s">
        <v>81</v>
      </c>
      <c r="CX9" s="110" t="s">
        <v>81</v>
      </c>
      <c r="CY9" s="110" t="s">
        <v>81</v>
      </c>
      <c r="CZ9" s="110" t="s">
        <v>81</v>
      </c>
      <c r="DA9" s="110" t="s">
        <v>81</v>
      </c>
      <c r="DB9" s="110" t="s">
        <v>81</v>
      </c>
      <c r="DC9" s="110" t="s">
        <v>81</v>
      </c>
      <c r="DD9" s="110" t="s">
        <v>81</v>
      </c>
      <c r="DE9" s="110" t="s">
        <v>81</v>
      </c>
      <c r="DF9" s="110" t="s">
        <v>81</v>
      </c>
      <c r="DG9" s="110" t="s">
        <v>81</v>
      </c>
      <c r="DH9" s="110" t="s">
        <v>81</v>
      </c>
      <c r="DI9" s="110" t="s">
        <v>81</v>
      </c>
      <c r="DJ9" s="110" t="s">
        <v>81</v>
      </c>
      <c r="DK9" s="110" t="s">
        <v>81</v>
      </c>
      <c r="DL9" s="110" t="s">
        <v>81</v>
      </c>
      <c r="DM9" s="110" t="s">
        <v>81</v>
      </c>
      <c r="DN9" s="110" t="s">
        <v>81</v>
      </c>
      <c r="DO9" s="110" t="s">
        <v>81</v>
      </c>
      <c r="DP9" s="110" t="s">
        <v>81</v>
      </c>
      <c r="DQ9" s="110" t="s">
        <v>81</v>
      </c>
      <c r="DR9" s="110" t="s">
        <v>81</v>
      </c>
      <c r="DS9" s="110" t="s">
        <v>81</v>
      </c>
      <c r="DT9" s="110" t="s">
        <v>81</v>
      </c>
      <c r="DU9" s="110" t="s">
        <v>81</v>
      </c>
      <c r="DV9" s="110" t="s">
        <v>81</v>
      </c>
      <c r="DW9" s="110" t="s">
        <v>81</v>
      </c>
      <c r="DX9" s="110" t="s">
        <v>81</v>
      </c>
      <c r="DY9" s="110" t="s">
        <v>81</v>
      </c>
      <c r="DZ9" s="110" t="s">
        <v>81</v>
      </c>
      <c r="EA9" s="110" t="s">
        <v>81</v>
      </c>
      <c r="EB9" s="110" t="s">
        <v>81</v>
      </c>
      <c r="EC9" s="110" t="s">
        <v>81</v>
      </c>
      <c r="ED9" s="110" t="s">
        <v>81</v>
      </c>
      <c r="EE9" s="110" t="s">
        <v>81</v>
      </c>
      <c r="EF9" s="110" t="s">
        <v>81</v>
      </c>
      <c r="EG9" s="110" t="s">
        <v>81</v>
      </c>
      <c r="EH9" s="110" t="s">
        <v>81</v>
      </c>
      <c r="EI9" s="110" t="s">
        <v>81</v>
      </c>
      <c r="EJ9" s="110" t="s">
        <v>81</v>
      </c>
      <c r="EK9" s="110" t="s">
        <v>81</v>
      </c>
      <c r="EL9" s="110" t="s">
        <v>81</v>
      </c>
      <c r="EM9" s="110" t="s">
        <v>81</v>
      </c>
      <c r="EN9" s="110" t="s">
        <v>81</v>
      </c>
      <c r="EO9" s="110" t="s">
        <v>81</v>
      </c>
      <c r="EP9" s="110" t="s">
        <v>81</v>
      </c>
      <c r="EQ9" s="110" t="s">
        <v>81</v>
      </c>
      <c r="ER9" s="110" t="s">
        <v>81</v>
      </c>
      <c r="ES9" s="110" t="s">
        <v>81</v>
      </c>
      <c r="ET9" s="110" t="s">
        <v>81</v>
      </c>
      <c r="EU9" s="110" t="s">
        <v>81</v>
      </c>
      <c r="EV9" s="110" t="s">
        <v>81</v>
      </c>
      <c r="EW9" s="110" t="s">
        <v>81</v>
      </c>
      <c r="EX9" s="110" t="s">
        <v>81</v>
      </c>
      <c r="EY9" s="110" t="s">
        <v>81</v>
      </c>
      <c r="EZ9" s="110" t="s">
        <v>81</v>
      </c>
      <c r="FA9" s="110" t="s">
        <v>81</v>
      </c>
      <c r="FB9" s="110" t="s">
        <v>81</v>
      </c>
      <c r="FC9" s="110" t="s">
        <v>81</v>
      </c>
      <c r="FD9" s="110" t="s">
        <v>81</v>
      </c>
      <c r="FE9" s="110" t="s">
        <v>81</v>
      </c>
      <c r="FF9" s="110" t="s">
        <v>81</v>
      </c>
      <c r="FG9" s="110" t="s">
        <v>81</v>
      </c>
      <c r="FH9" s="110" t="s">
        <v>81</v>
      </c>
      <c r="FI9" s="110" t="s">
        <v>81</v>
      </c>
      <c r="FJ9" s="110" t="s">
        <v>81</v>
      </c>
      <c r="FK9" s="110" t="s">
        <v>81</v>
      </c>
      <c r="FL9" s="110" t="s">
        <v>81</v>
      </c>
      <c r="FM9" s="110" t="s">
        <v>81</v>
      </c>
      <c r="FN9" s="110" t="s">
        <v>81</v>
      </c>
      <c r="FO9" s="110" t="s">
        <v>81</v>
      </c>
      <c r="FP9" s="110" t="s">
        <v>81</v>
      </c>
      <c r="FQ9" s="110" t="s">
        <v>81</v>
      </c>
      <c r="FR9" s="110" t="s">
        <v>81</v>
      </c>
      <c r="FS9" s="110" t="s">
        <v>81</v>
      </c>
      <c r="FT9" s="110" t="s">
        <v>81</v>
      </c>
      <c r="FU9" s="110" t="s">
        <v>81</v>
      </c>
      <c r="FV9" s="110" t="s">
        <v>81</v>
      </c>
      <c r="FW9" s="110" t="s">
        <v>81</v>
      </c>
      <c r="FX9" s="110" t="s">
        <v>81</v>
      </c>
      <c r="FY9" s="110" t="s">
        <v>81</v>
      </c>
      <c r="FZ9" s="110" t="s">
        <v>81</v>
      </c>
      <c r="GA9" s="110" t="s">
        <v>81</v>
      </c>
      <c r="GB9" s="110" t="s">
        <v>81</v>
      </c>
      <c r="GC9" s="110" t="s">
        <v>81</v>
      </c>
      <c r="GD9" s="110" t="s">
        <v>81</v>
      </c>
      <c r="GE9" s="110" t="s">
        <v>81</v>
      </c>
      <c r="GF9" s="110" t="s">
        <v>81</v>
      </c>
      <c r="GG9" s="110" t="s">
        <v>81</v>
      </c>
      <c r="GH9" s="110" t="s">
        <v>81</v>
      </c>
      <c r="GI9" s="110" t="s">
        <v>81</v>
      </c>
      <c r="GJ9" s="110" t="s">
        <v>81</v>
      </c>
      <c r="GK9" s="110" t="s">
        <v>81</v>
      </c>
      <c r="GL9" s="110" t="s">
        <v>81</v>
      </c>
      <c r="GM9" s="110" t="s">
        <v>81</v>
      </c>
      <c r="GN9" s="110" t="s">
        <v>81</v>
      </c>
      <c r="GO9" s="110" t="s">
        <v>81</v>
      </c>
      <c r="GP9" s="110" t="s">
        <v>81</v>
      </c>
      <c r="GQ9" s="110" t="s">
        <v>81</v>
      </c>
      <c r="GR9" s="110" t="s">
        <v>81</v>
      </c>
      <c r="GS9" s="110" t="s">
        <v>81</v>
      </c>
      <c r="GT9" s="110" t="s">
        <v>81</v>
      </c>
      <c r="GU9" s="110" t="s">
        <v>81</v>
      </c>
      <c r="GV9" s="110" t="s">
        <v>81</v>
      </c>
      <c r="GW9" s="110" t="s">
        <v>81</v>
      </c>
      <c r="GX9" s="110" t="s">
        <v>81</v>
      </c>
      <c r="GY9" s="110" t="s">
        <v>81</v>
      </c>
      <c r="GZ9" s="110" t="s">
        <v>81</v>
      </c>
      <c r="HA9" s="110" t="s">
        <v>81</v>
      </c>
      <c r="HB9" s="110" t="s">
        <v>81</v>
      </c>
      <c r="HC9" s="110" t="s">
        <v>81</v>
      </c>
      <c r="HD9" s="110" t="s">
        <v>81</v>
      </c>
      <c r="HE9" s="110" t="s">
        <v>81</v>
      </c>
      <c r="HF9" s="110" t="s">
        <v>81</v>
      </c>
      <c r="HG9" s="110" t="s">
        <v>81</v>
      </c>
      <c r="HH9" s="110" t="s">
        <v>81</v>
      </c>
      <c r="HI9" s="110" t="s">
        <v>81</v>
      </c>
      <c r="HJ9" s="110" t="s">
        <v>81</v>
      </c>
      <c r="HK9" s="110" t="s">
        <v>81</v>
      </c>
      <c r="HL9" s="110" t="s">
        <v>81</v>
      </c>
      <c r="HM9" s="110" t="s">
        <v>81</v>
      </c>
      <c r="HN9" s="110" t="s">
        <v>81</v>
      </c>
      <c r="HO9" s="110" t="s">
        <v>81</v>
      </c>
      <c r="HP9" s="110" t="s">
        <v>81</v>
      </c>
      <c r="HQ9" s="110" t="s">
        <v>81</v>
      </c>
      <c r="HR9" s="110" t="s">
        <v>81</v>
      </c>
      <c r="HS9" s="110" t="s">
        <v>81</v>
      </c>
      <c r="HT9" s="110" t="s">
        <v>81</v>
      </c>
      <c r="HU9" s="110" t="s">
        <v>81</v>
      </c>
      <c r="HV9" s="110" t="s">
        <v>81</v>
      </c>
      <c r="HW9" s="110" t="s">
        <v>81</v>
      </c>
      <c r="HX9" s="110" t="s">
        <v>81</v>
      </c>
      <c r="HY9" s="110" t="s">
        <v>81</v>
      </c>
      <c r="HZ9" s="110" t="s">
        <v>81</v>
      </c>
      <c r="IA9" s="110" t="s">
        <v>81</v>
      </c>
      <c r="IB9" s="110" t="s">
        <v>81</v>
      </c>
      <c r="IC9" s="110" t="s">
        <v>81</v>
      </c>
      <c r="ID9" s="110" t="s">
        <v>81</v>
      </c>
      <c r="IE9" s="110" t="s">
        <v>81</v>
      </c>
      <c r="IF9" s="110" t="s">
        <v>81</v>
      </c>
      <c r="IG9" s="110" t="s">
        <v>81</v>
      </c>
      <c r="IH9" s="110" t="s">
        <v>81</v>
      </c>
      <c r="II9" s="110" t="s">
        <v>81</v>
      </c>
      <c r="IJ9" s="110" t="s">
        <v>81</v>
      </c>
      <c r="IK9" s="110" t="s">
        <v>81</v>
      </c>
      <c r="IL9" s="110" t="s">
        <v>81</v>
      </c>
      <c r="IM9" s="110" t="s">
        <v>81</v>
      </c>
      <c r="IN9" s="110" t="s">
        <v>81</v>
      </c>
      <c r="IO9" s="110" t="s">
        <v>81</v>
      </c>
      <c r="IP9" s="110" t="s">
        <v>81</v>
      </c>
      <c r="IQ9" s="110" t="s">
        <v>81</v>
      </c>
      <c r="IR9" s="110" t="s">
        <v>81</v>
      </c>
      <c r="IS9" s="110" t="s">
        <v>81</v>
      </c>
      <c r="IT9" s="110" t="s">
        <v>81</v>
      </c>
      <c r="IU9" s="110" t="s">
        <v>81</v>
      </c>
      <c r="IV9" s="110" t="s">
        <v>81</v>
      </c>
    </row>
    <row r="10" s="112" customFormat="true" ht="15" hidden="false" customHeight="false" outlineLevel="0" collapsed="false">
      <c r="A10" s="111"/>
    </row>
    <row r="11" s="100" customFormat="true" ht="15" hidden="false" customHeight="false" outlineLevel="0" collapsed="false">
      <c r="A11" s="99" t="s">
        <v>82</v>
      </c>
    </row>
    <row r="12" s="100" customFormat="true" ht="15" hidden="false" customHeight="false" outlineLevel="0" collapsed="false">
      <c r="A12" s="99" t="s">
        <v>83</v>
      </c>
    </row>
    <row r="13" s="114" customFormat="true" ht="15" hidden="false" customHeight="false" outlineLevel="0" collapsed="false">
      <c r="A13" s="113" t="s">
        <v>84</v>
      </c>
    </row>
    <row r="14" s="115" customFormat="true" ht="15" hidden="false" customHeight="false" outlineLevel="0" collapsed="false">
      <c r="A14" s="97" t="s">
        <v>85</v>
      </c>
    </row>
    <row r="15" s="114" customFormat="true" ht="15" hidden="false" customHeight="false" outlineLevel="0" collapsed="false">
      <c r="A15" s="113" t="s">
        <v>86</v>
      </c>
    </row>
    <row r="16" s="115" customFormat="true" ht="45" hidden="false" customHeight="false" outlineLevel="0" collapsed="false">
      <c r="A16" s="97" t="s">
        <v>87</v>
      </c>
    </row>
    <row r="17" s="100" customFormat="true" ht="15" hidden="false" customHeight="false" outlineLevel="0" collapsed="false">
      <c r="A17" s="99" t="s">
        <v>88</v>
      </c>
    </row>
    <row r="18" s="100" customFormat="true" ht="15" hidden="false" customHeight="false" outlineLevel="0" collapsed="false">
      <c r="A18" s="99" t="s">
        <v>83</v>
      </c>
    </row>
    <row r="19" s="114" customFormat="true" ht="30" hidden="false" customHeight="false" outlineLevel="0" collapsed="false">
      <c r="A19" s="113" t="s">
        <v>89</v>
      </c>
    </row>
    <row r="20" s="115" customFormat="true" ht="30" hidden="false" customHeight="false" outlineLevel="0" collapsed="false">
      <c r="A20" s="97" t="s">
        <v>90</v>
      </c>
    </row>
    <row r="21" s="114" customFormat="true" ht="30" hidden="false" customHeight="false" outlineLevel="0" collapsed="false">
      <c r="A21" s="113" t="s">
        <v>91</v>
      </c>
    </row>
    <row r="22" s="115" customFormat="true" ht="60" hidden="false" customHeight="false" outlineLevel="0" collapsed="false">
      <c r="A22" s="97" t="s">
        <v>92</v>
      </c>
    </row>
    <row r="23" s="114" customFormat="true" ht="30" hidden="false" customHeight="false" outlineLevel="0" collapsed="false">
      <c r="A23" s="113" t="s">
        <v>93</v>
      </c>
    </row>
    <row r="24" s="115" customFormat="true" ht="30.75" hidden="false" customHeight="true" outlineLevel="0" collapsed="false">
      <c r="A24" s="97" t="s">
        <v>94</v>
      </c>
    </row>
    <row r="25" s="114" customFormat="true" ht="105" hidden="false" customHeight="false" outlineLevel="0" collapsed="false">
      <c r="A25" s="113" t="s">
        <v>95</v>
      </c>
    </row>
    <row r="26" s="115" customFormat="true" ht="30" hidden="false" customHeight="false" outlineLevel="0" collapsed="false">
      <c r="A26" s="97" t="s">
        <v>96</v>
      </c>
    </row>
    <row r="27" s="114" customFormat="true" ht="30" hidden="false" customHeight="false" outlineLevel="0" collapsed="false">
      <c r="A27" s="113" t="s">
        <v>97</v>
      </c>
    </row>
    <row r="28" s="115" customFormat="true" ht="30" hidden="false" customHeight="false" outlineLevel="0" collapsed="false">
      <c r="A28" s="97" t="s">
        <v>98</v>
      </c>
    </row>
    <row r="29" s="100" customFormat="true" ht="15" hidden="false" customHeight="false" outlineLevel="0" collapsed="false">
      <c r="A29" s="99" t="s">
        <v>99</v>
      </c>
    </row>
    <row r="30" s="100" customFormat="true" ht="15" hidden="false" customHeight="false" outlineLevel="0" collapsed="false">
      <c r="A30" s="99" t="s">
        <v>83</v>
      </c>
    </row>
    <row r="31" s="114" customFormat="true" ht="45" hidden="false" customHeight="false" outlineLevel="0" collapsed="false">
      <c r="A31" s="113" t="s">
        <v>100</v>
      </c>
    </row>
    <row r="32" s="115" customFormat="true" ht="30" hidden="false" customHeight="false" outlineLevel="0" collapsed="false">
      <c r="A32" s="97" t="s">
        <v>101</v>
      </c>
    </row>
    <row r="33" s="100" customFormat="true" ht="15" hidden="false" customHeight="false" outlineLevel="0" collapsed="false">
      <c r="A33" s="99" t="s">
        <v>102</v>
      </c>
    </row>
    <row r="34" s="100" customFormat="true" ht="15" hidden="false" customHeight="false" outlineLevel="0" collapsed="false">
      <c r="A34" s="99" t="s">
        <v>83</v>
      </c>
    </row>
    <row r="35" s="114" customFormat="true" ht="30" hidden="false" customHeight="false" outlineLevel="0" collapsed="false">
      <c r="A35" s="113" t="s">
        <v>103</v>
      </c>
    </row>
    <row r="36" s="115" customFormat="true" ht="48" hidden="false" customHeight="true" outlineLevel="0" collapsed="false">
      <c r="A36" s="97" t="s">
        <v>104</v>
      </c>
    </row>
    <row r="37" s="114" customFormat="true" ht="60" hidden="false" customHeight="false" outlineLevel="0" collapsed="false">
      <c r="A37" s="113" t="s">
        <v>105</v>
      </c>
    </row>
    <row r="38" s="115" customFormat="true" ht="30" hidden="false" customHeight="false" outlineLevel="0" collapsed="false">
      <c r="A38" s="97" t="s">
        <v>106</v>
      </c>
    </row>
    <row r="39" s="114" customFormat="true" ht="45" hidden="false" customHeight="false" outlineLevel="0" collapsed="false">
      <c r="A39" s="113" t="s">
        <v>107</v>
      </c>
    </row>
    <row r="40" s="115" customFormat="true" ht="90" hidden="false" customHeight="false" outlineLevel="0" collapsed="false">
      <c r="A40" s="97" t="s">
        <v>108</v>
      </c>
    </row>
    <row r="41" s="114" customFormat="true" ht="45" hidden="false" customHeight="false" outlineLevel="0" collapsed="false">
      <c r="A41" s="113" t="s">
        <v>109</v>
      </c>
    </row>
    <row r="42" s="115" customFormat="true" ht="30" hidden="false" customHeight="false" outlineLevel="0" collapsed="false">
      <c r="A42" s="97" t="s">
        <v>110</v>
      </c>
    </row>
    <row r="43" s="114" customFormat="true" ht="15" hidden="false" customHeight="false" outlineLevel="0" collapsed="false">
      <c r="A43" s="113" t="s">
        <v>111</v>
      </c>
    </row>
    <row r="44" s="115" customFormat="true" ht="15" hidden="false" customHeight="false" outlineLevel="0" collapsed="false">
      <c r="A44" s="97" t="s">
        <v>112</v>
      </c>
    </row>
    <row r="45" s="100" customFormat="true" ht="15" hidden="false" customHeight="false" outlineLevel="0" collapsed="false">
      <c r="A45" s="99" t="s">
        <v>113</v>
      </c>
    </row>
    <row r="46" s="100" customFormat="true" ht="15" hidden="false" customHeight="false" outlineLevel="0" collapsed="false">
      <c r="A46" s="99" t="s">
        <v>83</v>
      </c>
    </row>
    <row r="47" s="114" customFormat="true" ht="45" hidden="false" customHeight="false" outlineLevel="0" collapsed="false">
      <c r="A47" s="113" t="s">
        <v>114</v>
      </c>
    </row>
    <row r="48" s="115" customFormat="true" ht="30" hidden="false" customHeight="false" outlineLevel="0" collapsed="false">
      <c r="A48" s="97" t="s">
        <v>115</v>
      </c>
    </row>
    <row r="49" s="114" customFormat="true" ht="15" hidden="false" customHeight="false" outlineLevel="0" collapsed="false">
      <c r="A49" s="113" t="s">
        <v>116</v>
      </c>
    </row>
    <row r="50" s="115" customFormat="true" ht="30" hidden="false" customHeight="false" outlineLevel="0" collapsed="false">
      <c r="A50" s="97" t="s">
        <v>117</v>
      </c>
    </row>
    <row r="51" s="114" customFormat="true" ht="225" hidden="false" customHeight="false" outlineLevel="0" collapsed="false">
      <c r="A51" s="113" t="s">
        <v>118</v>
      </c>
    </row>
    <row r="52" s="115" customFormat="true" ht="45" hidden="false" customHeight="false" outlineLevel="0" collapsed="false">
      <c r="A52" s="97" t="s">
        <v>119</v>
      </c>
    </row>
    <row r="53" s="114" customFormat="true" ht="45" hidden="false" customHeight="false" outlineLevel="0" collapsed="false">
      <c r="A53" s="113" t="s">
        <v>120</v>
      </c>
    </row>
    <row r="54" s="115" customFormat="true" ht="45" hidden="false" customHeight="false" outlineLevel="0" collapsed="false">
      <c r="A54" s="97" t="s">
        <v>121</v>
      </c>
    </row>
    <row r="55" s="100" customFormat="true" ht="15" hidden="false" customHeight="false" outlineLevel="0" collapsed="false">
      <c r="A55" s="99" t="s">
        <v>122</v>
      </c>
    </row>
    <row r="56" s="100" customFormat="true" ht="15" hidden="false" customHeight="false" outlineLevel="0" collapsed="false">
      <c r="A56" s="99" t="s">
        <v>83</v>
      </c>
    </row>
    <row r="57" s="114" customFormat="true" ht="15" hidden="false" customHeight="false" outlineLevel="0" collapsed="false">
      <c r="A57" s="113" t="s">
        <v>123</v>
      </c>
    </row>
    <row r="58" s="115" customFormat="true" ht="30" hidden="false" customHeight="false" outlineLevel="0" collapsed="false">
      <c r="A58" s="97" t="s">
        <v>124</v>
      </c>
    </row>
    <row r="59" s="114" customFormat="true" ht="30" hidden="false" customHeight="false" outlineLevel="0" collapsed="false">
      <c r="A59" s="113" t="s">
        <v>125</v>
      </c>
    </row>
    <row r="60" s="115" customFormat="true" ht="15" hidden="false" customHeight="false" outlineLevel="0" collapsed="false">
      <c r="A60" s="97" t="s">
        <v>126</v>
      </c>
    </row>
    <row r="61" s="114" customFormat="true" ht="30" hidden="false" customHeight="false" outlineLevel="0" collapsed="false">
      <c r="A61" s="113" t="s">
        <v>127</v>
      </c>
    </row>
    <row r="62" s="115" customFormat="true" ht="30" hidden="false" customHeight="false" outlineLevel="0" collapsed="false">
      <c r="A62" s="97" t="s">
        <v>128</v>
      </c>
    </row>
    <row r="63" s="114" customFormat="true" ht="15" hidden="false" customHeight="false" outlineLevel="0" collapsed="false">
      <c r="A63" s="113" t="s">
        <v>129</v>
      </c>
    </row>
    <row r="64" s="115" customFormat="true" ht="15" hidden="false" customHeight="false" outlineLevel="0" collapsed="false">
      <c r="A64" s="97" t="s">
        <v>130</v>
      </c>
    </row>
    <row r="65" s="114" customFormat="true" ht="15" hidden="false" customHeight="false" outlineLevel="0" collapsed="false">
      <c r="A65" s="113" t="s">
        <v>131</v>
      </c>
    </row>
    <row r="66" s="100" customFormat="true" ht="90" hidden="false" customHeight="false" outlineLevel="0" collapsed="false">
      <c r="A66" s="99" t="s">
        <v>132</v>
      </c>
    </row>
    <row r="67" s="117" customFormat="true" ht="15" hidden="false" customHeight="false" outlineLevel="0" collapsed="false">
      <c r="A67" s="116"/>
    </row>
    <row r="70" customFormat="false" ht="15" hidden="true" customHeight="false" outlineLevel="0" collapsed="false"/>
    <row r="71" customFormat="false" ht="15" hidden="true" customHeight="false" outlineLevel="0" collapsed="false"/>
    <row r="72" s="119" customFormat="true" ht="15" hidden="true" customHeight="false" outlineLevel="0" collapsed="false">
      <c r="A72" s="118" t="s">
        <v>133</v>
      </c>
      <c r="B72" s="119" t="n">
        <f aca="false">COUNT(B13:B65)</f>
        <v>0</v>
      </c>
      <c r="C72" s="119" t="n">
        <f aca="false">COUNT(C13:C65)</f>
        <v>0</v>
      </c>
      <c r="D72" s="119" t="n">
        <f aca="false">COUNT(D13:D65)</f>
        <v>0</v>
      </c>
      <c r="E72" s="119" t="n">
        <f aca="false">COUNT(E13:E65)</f>
        <v>0</v>
      </c>
      <c r="F72" s="119" t="n">
        <f aca="false">COUNT(F13:F65)</f>
        <v>0</v>
      </c>
      <c r="G72" s="119" t="n">
        <f aca="false">COUNT(G13:G65)</f>
        <v>0</v>
      </c>
      <c r="H72" s="119" t="n">
        <f aca="false">COUNT(H13:H65)</f>
        <v>0</v>
      </c>
      <c r="I72" s="119" t="n">
        <f aca="false">COUNT(I13:I65)</f>
        <v>0</v>
      </c>
      <c r="J72" s="119" t="n">
        <f aca="false">COUNT(J13:J65)</f>
        <v>0</v>
      </c>
      <c r="K72" s="119" t="n">
        <f aca="false">COUNT(K13:K65)</f>
        <v>0</v>
      </c>
      <c r="L72" s="119" t="n">
        <f aca="false">COUNT(L13:L65)</f>
        <v>0</v>
      </c>
      <c r="M72" s="119" t="n">
        <f aca="false">COUNT(M13:M65)</f>
        <v>0</v>
      </c>
      <c r="N72" s="119" t="n">
        <f aca="false">COUNT(N13:N65)</f>
        <v>0</v>
      </c>
      <c r="O72" s="119" t="n">
        <f aca="false">COUNT(O13:O65)</f>
        <v>0</v>
      </c>
      <c r="P72" s="119" t="n">
        <f aca="false">COUNT(P13:P65)</f>
        <v>0</v>
      </c>
      <c r="Q72" s="119" t="n">
        <f aca="false">COUNT(Q13:Q65)</f>
        <v>0</v>
      </c>
      <c r="R72" s="119" t="n">
        <f aca="false">COUNT(R13:R65)</f>
        <v>0</v>
      </c>
      <c r="S72" s="119" t="n">
        <f aca="false">COUNT(S13:S65)</f>
        <v>0</v>
      </c>
      <c r="T72" s="119" t="n">
        <f aca="false">COUNT(T13:T65)</f>
        <v>0</v>
      </c>
      <c r="U72" s="119" t="n">
        <f aca="false">COUNT(U13:U65)</f>
        <v>0</v>
      </c>
      <c r="V72" s="119" t="n">
        <f aca="false">COUNT(V13:V65)</f>
        <v>0</v>
      </c>
      <c r="W72" s="119" t="n">
        <f aca="false">COUNT(W13:W65)</f>
        <v>0</v>
      </c>
      <c r="X72" s="119" t="n">
        <f aca="false">COUNT(X13:X65)</f>
        <v>0</v>
      </c>
      <c r="Y72" s="119" t="n">
        <f aca="false">COUNT(Y13:Y65)</f>
        <v>0</v>
      </c>
      <c r="Z72" s="119" t="n">
        <f aca="false">COUNT(Z13:Z65)</f>
        <v>0</v>
      </c>
      <c r="AA72" s="119" t="n">
        <f aca="false">COUNT(AA13:AA65)</f>
        <v>0</v>
      </c>
      <c r="AB72" s="119" t="n">
        <f aca="false">COUNT(AB13:AB65)</f>
        <v>0</v>
      </c>
      <c r="AC72" s="119" t="n">
        <f aca="false">COUNT(AC13:AC65)</f>
        <v>0</v>
      </c>
      <c r="AD72" s="119" t="n">
        <f aca="false">COUNT(AD13:AD65)</f>
        <v>0</v>
      </c>
      <c r="AE72" s="119" t="n">
        <f aca="false">COUNT(AE13:AE65)</f>
        <v>0</v>
      </c>
      <c r="AF72" s="119" t="n">
        <f aca="false">COUNT(AF13:AF65)</f>
        <v>0</v>
      </c>
      <c r="AG72" s="119" t="n">
        <f aca="false">COUNT(AG13:AG65)</f>
        <v>0</v>
      </c>
      <c r="AH72" s="119" t="n">
        <f aca="false">COUNT(AH13:AH65)</f>
        <v>0</v>
      </c>
      <c r="AI72" s="119" t="n">
        <f aca="false">COUNT(AI13:AI65)</f>
        <v>0</v>
      </c>
      <c r="AJ72" s="119" t="n">
        <f aca="false">COUNT(AJ13:AJ65)</f>
        <v>0</v>
      </c>
      <c r="AK72" s="119" t="n">
        <f aca="false">COUNT(AK13:AK65)</f>
        <v>0</v>
      </c>
      <c r="AL72" s="119" t="n">
        <f aca="false">COUNT(AL13:AL65)</f>
        <v>0</v>
      </c>
      <c r="AM72" s="119" t="n">
        <f aca="false">COUNT(AM13:AM65)</f>
        <v>0</v>
      </c>
      <c r="AN72" s="119" t="n">
        <f aca="false">COUNT(AN13:AN65)</f>
        <v>0</v>
      </c>
      <c r="AO72" s="119" t="n">
        <f aca="false">COUNT(AO13:AO65)</f>
        <v>0</v>
      </c>
      <c r="AP72" s="119" t="n">
        <f aca="false">COUNT(AP13:AP65)</f>
        <v>0</v>
      </c>
      <c r="AQ72" s="119" t="n">
        <f aca="false">COUNT(AQ13:AQ65)</f>
        <v>0</v>
      </c>
      <c r="AR72" s="119" t="n">
        <f aca="false">COUNT(AR13:AR65)</f>
        <v>0</v>
      </c>
      <c r="AS72" s="119" t="n">
        <f aca="false">COUNT(AS13:AS65)</f>
        <v>0</v>
      </c>
      <c r="AT72" s="119" t="n">
        <f aca="false">COUNT(AT13:AT65)</f>
        <v>0</v>
      </c>
      <c r="AU72" s="119" t="n">
        <f aca="false">COUNT(AU13:AU65)</f>
        <v>0</v>
      </c>
      <c r="AV72" s="119" t="n">
        <f aca="false">COUNT(AV13:AV65)</f>
        <v>0</v>
      </c>
      <c r="AW72" s="119" t="n">
        <f aca="false">COUNT(AW13:AW65)</f>
        <v>0</v>
      </c>
      <c r="AX72" s="119" t="n">
        <f aca="false">COUNT(AX13:AX65)</f>
        <v>0</v>
      </c>
      <c r="AY72" s="119" t="n">
        <f aca="false">COUNT(AY13:AY65)</f>
        <v>0</v>
      </c>
      <c r="AZ72" s="119" t="n">
        <f aca="false">COUNT(AZ13:AZ65)</f>
        <v>0</v>
      </c>
      <c r="BA72" s="119" t="n">
        <f aca="false">COUNT(BA13:BA65)</f>
        <v>0</v>
      </c>
      <c r="BB72" s="119" t="n">
        <f aca="false">COUNT(BB13:BB65)</f>
        <v>0</v>
      </c>
      <c r="BC72" s="119" t="n">
        <f aca="false">COUNT(BC13:BC65)</f>
        <v>0</v>
      </c>
      <c r="BD72" s="119" t="n">
        <f aca="false">COUNT(BD13:BD65)</f>
        <v>0</v>
      </c>
      <c r="BE72" s="119" t="n">
        <f aca="false">COUNT(BE13:BE65)</f>
        <v>0</v>
      </c>
      <c r="BF72" s="119" t="n">
        <f aca="false">COUNT(BF13:BF65)</f>
        <v>0</v>
      </c>
      <c r="BG72" s="119" t="n">
        <f aca="false">COUNT(BG13:BG65)</f>
        <v>0</v>
      </c>
      <c r="BH72" s="119" t="n">
        <f aca="false">COUNT(BH13:BH65)</f>
        <v>0</v>
      </c>
      <c r="BI72" s="119" t="n">
        <f aca="false">COUNT(BI13:BI65)</f>
        <v>0</v>
      </c>
      <c r="BJ72" s="119" t="n">
        <f aca="false">COUNT(BJ13:BJ65)</f>
        <v>0</v>
      </c>
      <c r="BK72" s="119" t="n">
        <f aca="false">COUNT(BK13:BK65)</f>
        <v>0</v>
      </c>
      <c r="BL72" s="119" t="n">
        <f aca="false">COUNT(BL13:BL65)</f>
        <v>0</v>
      </c>
      <c r="BM72" s="119" t="n">
        <f aca="false">COUNT(BM13:BM65)</f>
        <v>0</v>
      </c>
      <c r="BN72" s="119" t="n">
        <f aca="false">COUNT(BN13:BN65)</f>
        <v>0</v>
      </c>
      <c r="BO72" s="119" t="n">
        <f aca="false">COUNT(BO13:BO65)</f>
        <v>0</v>
      </c>
      <c r="BP72" s="119" t="n">
        <f aca="false">COUNT(BP13:BP65)</f>
        <v>0</v>
      </c>
      <c r="BQ72" s="119" t="n">
        <f aca="false">COUNT(BQ13:BQ65)</f>
        <v>0</v>
      </c>
      <c r="BR72" s="119" t="n">
        <f aca="false">COUNT(BR13:BR65)</f>
        <v>0</v>
      </c>
      <c r="BS72" s="119" t="n">
        <f aca="false">COUNT(BS13:BS65)</f>
        <v>0</v>
      </c>
      <c r="BT72" s="119" t="n">
        <f aca="false">COUNT(BT13:BT65)</f>
        <v>0</v>
      </c>
      <c r="BU72" s="119" t="n">
        <f aca="false">COUNT(BU13:BU65)</f>
        <v>0</v>
      </c>
      <c r="BV72" s="119" t="n">
        <f aca="false">COUNT(BV13:BV65)</f>
        <v>0</v>
      </c>
      <c r="BW72" s="119" t="n">
        <f aca="false">COUNT(BW13:BW65)</f>
        <v>0</v>
      </c>
      <c r="BX72" s="119" t="n">
        <f aca="false">COUNT(BX13:BX65)</f>
        <v>0</v>
      </c>
      <c r="BY72" s="119" t="n">
        <f aca="false">COUNT(BY13:BY65)</f>
        <v>0</v>
      </c>
      <c r="BZ72" s="119" t="n">
        <f aca="false">COUNT(BZ13:BZ65)</f>
        <v>0</v>
      </c>
      <c r="CA72" s="119" t="n">
        <f aca="false">COUNT(CA13:CA65)</f>
        <v>0</v>
      </c>
      <c r="CB72" s="119" t="n">
        <f aca="false">COUNT(CB13:CB65)</f>
        <v>0</v>
      </c>
      <c r="CC72" s="119" t="n">
        <f aca="false">COUNT(CC13:CC65)</f>
        <v>0</v>
      </c>
      <c r="CD72" s="119" t="n">
        <f aca="false">COUNT(CD13:CD65)</f>
        <v>0</v>
      </c>
      <c r="CE72" s="119" t="n">
        <f aca="false">COUNT(CE13:CE65)</f>
        <v>0</v>
      </c>
      <c r="CF72" s="119" t="n">
        <f aca="false">COUNT(CF13:CF65)</f>
        <v>0</v>
      </c>
      <c r="CG72" s="119" t="n">
        <f aca="false">COUNT(CG13:CG65)</f>
        <v>0</v>
      </c>
      <c r="CH72" s="119" t="n">
        <f aca="false">COUNT(CH13:CH65)</f>
        <v>0</v>
      </c>
      <c r="CI72" s="119" t="n">
        <f aca="false">COUNT(CI13:CI65)</f>
        <v>0</v>
      </c>
      <c r="CJ72" s="119" t="n">
        <f aca="false">COUNT(CJ13:CJ65)</f>
        <v>0</v>
      </c>
      <c r="CK72" s="119" t="n">
        <f aca="false">COUNT(CK13:CK65)</f>
        <v>0</v>
      </c>
      <c r="CL72" s="119" t="n">
        <f aca="false">COUNT(CL13:CL65)</f>
        <v>0</v>
      </c>
      <c r="CM72" s="119" t="n">
        <f aca="false">COUNT(CM13:CM65)</f>
        <v>0</v>
      </c>
      <c r="CN72" s="119" t="n">
        <f aca="false">COUNT(CN13:CN65)</f>
        <v>0</v>
      </c>
      <c r="CO72" s="119" t="n">
        <f aca="false">COUNT(CO13:CO65)</f>
        <v>0</v>
      </c>
      <c r="CP72" s="119" t="n">
        <f aca="false">COUNT(CP13:CP65)</f>
        <v>0</v>
      </c>
      <c r="CQ72" s="119" t="n">
        <f aca="false">COUNT(CQ13:CQ65)</f>
        <v>0</v>
      </c>
      <c r="CR72" s="119" t="n">
        <f aca="false">COUNT(CR13:CR65)</f>
        <v>0</v>
      </c>
      <c r="CS72" s="119" t="n">
        <f aca="false">COUNT(CS13:CS65)</f>
        <v>0</v>
      </c>
      <c r="CT72" s="119" t="n">
        <f aca="false">COUNT(CT13:CT65)</f>
        <v>0</v>
      </c>
      <c r="CU72" s="119" t="n">
        <f aca="false">COUNT(CU13:CU65)</f>
        <v>0</v>
      </c>
      <c r="CV72" s="119" t="n">
        <f aca="false">COUNT(CV13:CV65)</f>
        <v>0</v>
      </c>
      <c r="CW72" s="119" t="n">
        <f aca="false">COUNT(CW13:CW65)</f>
        <v>0</v>
      </c>
      <c r="CX72" s="119" t="n">
        <f aca="false">COUNT(CX13:CX65)</f>
        <v>0</v>
      </c>
      <c r="CY72" s="119" t="n">
        <f aca="false">COUNT(CY13:CY65)</f>
        <v>0</v>
      </c>
      <c r="CZ72" s="119" t="n">
        <f aca="false">COUNT(CZ13:CZ65)</f>
        <v>0</v>
      </c>
      <c r="DA72" s="119" t="n">
        <f aca="false">COUNT(DA13:DA65)</f>
        <v>0</v>
      </c>
      <c r="DB72" s="119" t="n">
        <f aca="false">COUNT(DB13:DB65)</f>
        <v>0</v>
      </c>
      <c r="DC72" s="119" t="n">
        <f aca="false">COUNT(DC13:DC65)</f>
        <v>0</v>
      </c>
      <c r="DD72" s="119" t="n">
        <f aca="false">COUNT(DD13:DD65)</f>
        <v>0</v>
      </c>
      <c r="DE72" s="119" t="n">
        <f aca="false">COUNT(DE13:DE65)</f>
        <v>0</v>
      </c>
      <c r="DF72" s="119" t="n">
        <f aca="false">COUNT(DF13:DF65)</f>
        <v>0</v>
      </c>
      <c r="DG72" s="119" t="n">
        <f aca="false">COUNT(DG13:DG65)</f>
        <v>0</v>
      </c>
      <c r="DH72" s="119" t="n">
        <f aca="false">COUNT(DH13:DH65)</f>
        <v>0</v>
      </c>
      <c r="DI72" s="119" t="n">
        <f aca="false">COUNT(DI13:DI65)</f>
        <v>0</v>
      </c>
      <c r="DJ72" s="119" t="n">
        <f aca="false">COUNT(DJ13:DJ65)</f>
        <v>0</v>
      </c>
      <c r="DK72" s="119" t="n">
        <f aca="false">COUNT(DK13:DK65)</f>
        <v>0</v>
      </c>
      <c r="DL72" s="119" t="n">
        <f aca="false">COUNT(DL13:DL65)</f>
        <v>0</v>
      </c>
      <c r="DM72" s="119" t="n">
        <f aca="false">COUNT(DM13:DM65)</f>
        <v>0</v>
      </c>
      <c r="DN72" s="119" t="n">
        <f aca="false">COUNT(DN13:DN65)</f>
        <v>0</v>
      </c>
      <c r="DO72" s="119" t="n">
        <f aca="false">COUNT(DO13:DO65)</f>
        <v>0</v>
      </c>
      <c r="DP72" s="119" t="n">
        <f aca="false">COUNT(DP13:DP65)</f>
        <v>0</v>
      </c>
      <c r="DQ72" s="119" t="n">
        <f aca="false">COUNT(DQ13:DQ65)</f>
        <v>0</v>
      </c>
      <c r="DR72" s="119" t="n">
        <f aca="false">COUNT(DR13:DR65)</f>
        <v>0</v>
      </c>
      <c r="DS72" s="119" t="n">
        <f aca="false">COUNT(DS13:DS65)</f>
        <v>0</v>
      </c>
      <c r="DT72" s="119" t="n">
        <f aca="false">COUNT(DT13:DT65)</f>
        <v>0</v>
      </c>
      <c r="DU72" s="119" t="n">
        <f aca="false">COUNT(DU13:DU65)</f>
        <v>0</v>
      </c>
      <c r="DV72" s="119" t="n">
        <f aca="false">COUNT(DV13:DV65)</f>
        <v>0</v>
      </c>
      <c r="DW72" s="119" t="n">
        <f aca="false">COUNT(DW13:DW65)</f>
        <v>0</v>
      </c>
      <c r="DX72" s="119" t="n">
        <f aca="false">COUNT(DX13:DX65)</f>
        <v>0</v>
      </c>
      <c r="DY72" s="119" t="n">
        <f aca="false">COUNT(DY13:DY65)</f>
        <v>0</v>
      </c>
      <c r="DZ72" s="119" t="n">
        <f aca="false">COUNT(DZ13:DZ65)</f>
        <v>0</v>
      </c>
      <c r="EA72" s="119" t="n">
        <f aca="false">COUNT(EA13:EA65)</f>
        <v>0</v>
      </c>
      <c r="EB72" s="119" t="n">
        <f aca="false">COUNT(EB13:EB65)</f>
        <v>0</v>
      </c>
      <c r="EC72" s="119" t="n">
        <f aca="false">COUNT(EC13:EC65)</f>
        <v>0</v>
      </c>
      <c r="ED72" s="119" t="n">
        <f aca="false">COUNT(ED13:ED65)</f>
        <v>0</v>
      </c>
      <c r="EE72" s="119" t="n">
        <f aca="false">COUNT(EE13:EE65)</f>
        <v>0</v>
      </c>
      <c r="EF72" s="119" t="n">
        <f aca="false">COUNT(EF13:EF65)</f>
        <v>0</v>
      </c>
      <c r="EG72" s="119" t="n">
        <f aca="false">COUNT(EG13:EG65)</f>
        <v>0</v>
      </c>
      <c r="EH72" s="119" t="n">
        <f aca="false">COUNT(EH13:EH65)</f>
        <v>0</v>
      </c>
      <c r="EI72" s="119" t="n">
        <f aca="false">COUNT(EI13:EI65)</f>
        <v>0</v>
      </c>
      <c r="EJ72" s="119" t="n">
        <f aca="false">COUNT(EJ13:EJ65)</f>
        <v>0</v>
      </c>
      <c r="EK72" s="119" t="n">
        <f aca="false">COUNT(EK13:EK65)</f>
        <v>0</v>
      </c>
      <c r="EL72" s="119" t="n">
        <f aca="false">COUNT(EL13:EL65)</f>
        <v>0</v>
      </c>
      <c r="EM72" s="119" t="n">
        <f aca="false">COUNT(EM13:EM65)</f>
        <v>0</v>
      </c>
      <c r="EN72" s="119" t="n">
        <f aca="false">COUNT(EN13:EN65)</f>
        <v>0</v>
      </c>
      <c r="EO72" s="119" t="n">
        <f aca="false">COUNT(EO13:EO65)</f>
        <v>0</v>
      </c>
      <c r="EP72" s="119" t="n">
        <f aca="false">COUNT(EP13:EP65)</f>
        <v>0</v>
      </c>
      <c r="EQ72" s="119" t="n">
        <f aca="false">COUNT(EQ13:EQ65)</f>
        <v>0</v>
      </c>
      <c r="ER72" s="119" t="n">
        <f aca="false">COUNT(ER13:ER65)</f>
        <v>0</v>
      </c>
      <c r="ES72" s="119" t="n">
        <f aca="false">COUNT(ES13:ES65)</f>
        <v>0</v>
      </c>
      <c r="ET72" s="119" t="n">
        <f aca="false">COUNT(ET13:ET65)</f>
        <v>0</v>
      </c>
      <c r="EU72" s="119" t="n">
        <f aca="false">COUNT(EU13:EU65)</f>
        <v>0</v>
      </c>
      <c r="EV72" s="119" t="n">
        <f aca="false">COUNT(EV13:EV65)</f>
        <v>0</v>
      </c>
      <c r="EW72" s="119" t="n">
        <f aca="false">COUNT(EW13:EW65)</f>
        <v>0</v>
      </c>
      <c r="EX72" s="119" t="n">
        <f aca="false">COUNT(EX13:EX65)</f>
        <v>0</v>
      </c>
      <c r="EY72" s="119" t="n">
        <f aca="false">COUNT(EY13:EY65)</f>
        <v>0</v>
      </c>
      <c r="EZ72" s="119" t="n">
        <f aca="false">COUNT(EZ13:EZ65)</f>
        <v>0</v>
      </c>
      <c r="FA72" s="119" t="n">
        <f aca="false">COUNT(FA13:FA65)</f>
        <v>0</v>
      </c>
      <c r="FB72" s="119" t="n">
        <f aca="false">COUNT(FB13:FB65)</f>
        <v>0</v>
      </c>
      <c r="FC72" s="119" t="n">
        <f aca="false">COUNT(FC13:FC65)</f>
        <v>0</v>
      </c>
      <c r="FD72" s="119" t="n">
        <f aca="false">COUNT(FD13:FD65)</f>
        <v>0</v>
      </c>
      <c r="FE72" s="119" t="n">
        <f aca="false">COUNT(FE13:FE65)</f>
        <v>0</v>
      </c>
      <c r="FF72" s="119" t="n">
        <f aca="false">COUNT(FF13:FF65)</f>
        <v>0</v>
      </c>
      <c r="FG72" s="119" t="n">
        <f aca="false">COUNT(FG13:FG65)</f>
        <v>0</v>
      </c>
      <c r="FH72" s="119" t="n">
        <f aca="false">COUNT(FH13:FH65)</f>
        <v>0</v>
      </c>
      <c r="FI72" s="119" t="n">
        <f aca="false">COUNT(FI13:FI65)</f>
        <v>0</v>
      </c>
      <c r="FJ72" s="119" t="n">
        <f aca="false">COUNT(FJ13:FJ65)</f>
        <v>0</v>
      </c>
      <c r="FK72" s="119" t="n">
        <f aca="false">COUNT(FK13:FK65)</f>
        <v>0</v>
      </c>
      <c r="FL72" s="119" t="n">
        <f aca="false">COUNT(FL13:FL65)</f>
        <v>0</v>
      </c>
      <c r="FM72" s="119" t="n">
        <f aca="false">COUNT(FM13:FM65)</f>
        <v>0</v>
      </c>
      <c r="FN72" s="119" t="n">
        <f aca="false">COUNT(FN13:FN65)</f>
        <v>0</v>
      </c>
      <c r="FO72" s="119" t="n">
        <f aca="false">COUNT(FO13:FO65)</f>
        <v>0</v>
      </c>
      <c r="FP72" s="119" t="n">
        <f aca="false">COUNT(FP13:FP65)</f>
        <v>0</v>
      </c>
      <c r="FQ72" s="119" t="n">
        <f aca="false">COUNT(FQ13:FQ65)</f>
        <v>0</v>
      </c>
      <c r="FR72" s="119" t="n">
        <f aca="false">COUNT(FR13:FR65)</f>
        <v>0</v>
      </c>
      <c r="FS72" s="119" t="n">
        <f aca="false">COUNT(FS13:FS65)</f>
        <v>0</v>
      </c>
      <c r="FT72" s="119" t="n">
        <f aca="false">COUNT(FT13:FT65)</f>
        <v>0</v>
      </c>
      <c r="FU72" s="119" t="n">
        <f aca="false">COUNT(FU13:FU65)</f>
        <v>0</v>
      </c>
      <c r="FV72" s="119" t="n">
        <f aca="false">COUNT(FV13:FV65)</f>
        <v>0</v>
      </c>
      <c r="FW72" s="119" t="n">
        <f aca="false">COUNT(FW13:FW65)</f>
        <v>0</v>
      </c>
      <c r="FX72" s="119" t="n">
        <f aca="false">COUNT(FX13:FX65)</f>
        <v>0</v>
      </c>
      <c r="FY72" s="119" t="n">
        <f aca="false">COUNT(FY13:FY65)</f>
        <v>0</v>
      </c>
      <c r="FZ72" s="119" t="n">
        <f aca="false">COUNT(FZ13:FZ65)</f>
        <v>0</v>
      </c>
      <c r="GA72" s="119" t="n">
        <f aca="false">COUNT(GA13:GA65)</f>
        <v>0</v>
      </c>
      <c r="GB72" s="119" t="n">
        <f aca="false">COUNT(GB13:GB65)</f>
        <v>0</v>
      </c>
      <c r="GC72" s="119" t="n">
        <f aca="false">COUNT(GC13:GC65)</f>
        <v>0</v>
      </c>
      <c r="GD72" s="119" t="n">
        <f aca="false">COUNT(GD13:GD65)</f>
        <v>0</v>
      </c>
      <c r="GE72" s="119" t="n">
        <f aca="false">COUNT(GE13:GE65)</f>
        <v>0</v>
      </c>
      <c r="GF72" s="119" t="n">
        <f aca="false">COUNT(GF13:GF65)</f>
        <v>0</v>
      </c>
      <c r="GG72" s="119" t="n">
        <f aca="false">COUNT(GG13:GG65)</f>
        <v>0</v>
      </c>
      <c r="GH72" s="119" t="n">
        <f aca="false">COUNT(GH13:GH65)</f>
        <v>0</v>
      </c>
      <c r="GI72" s="119" t="n">
        <f aca="false">COUNT(GI13:GI65)</f>
        <v>0</v>
      </c>
      <c r="GJ72" s="119" t="n">
        <f aca="false">COUNT(GJ13:GJ65)</f>
        <v>0</v>
      </c>
      <c r="GK72" s="119" t="n">
        <f aca="false">COUNT(GK13:GK65)</f>
        <v>0</v>
      </c>
      <c r="GL72" s="119" t="n">
        <f aca="false">COUNT(GL13:GL65)</f>
        <v>0</v>
      </c>
      <c r="GM72" s="119" t="n">
        <f aca="false">COUNT(GM13:GM65)</f>
        <v>0</v>
      </c>
      <c r="GN72" s="119" t="n">
        <f aca="false">COUNT(GN13:GN65)</f>
        <v>0</v>
      </c>
      <c r="GO72" s="119" t="n">
        <f aca="false">COUNT(GO13:GO65)</f>
        <v>0</v>
      </c>
      <c r="GP72" s="119" t="n">
        <f aca="false">COUNT(GP13:GP65)</f>
        <v>0</v>
      </c>
      <c r="GQ72" s="119" t="n">
        <f aca="false">COUNT(GQ13:GQ65)</f>
        <v>0</v>
      </c>
      <c r="GR72" s="119" t="n">
        <f aca="false">COUNT(GR13:GR65)</f>
        <v>0</v>
      </c>
      <c r="GS72" s="119" t="n">
        <f aca="false">COUNT(GS13:GS65)</f>
        <v>0</v>
      </c>
      <c r="GT72" s="119" t="n">
        <f aca="false">COUNT(GT13:GT65)</f>
        <v>0</v>
      </c>
      <c r="GU72" s="119" t="n">
        <f aca="false">COUNT(GU13:GU65)</f>
        <v>0</v>
      </c>
      <c r="GV72" s="119" t="n">
        <f aca="false">COUNT(GV13:GV65)</f>
        <v>0</v>
      </c>
      <c r="GW72" s="119" t="n">
        <f aca="false">COUNT(GW13:GW65)</f>
        <v>0</v>
      </c>
      <c r="GX72" s="119" t="n">
        <f aca="false">COUNT(GX13:GX65)</f>
        <v>0</v>
      </c>
      <c r="GY72" s="119" t="n">
        <f aca="false">COUNT(GY13:GY65)</f>
        <v>0</v>
      </c>
      <c r="GZ72" s="119" t="n">
        <f aca="false">COUNT(GZ13:GZ65)</f>
        <v>0</v>
      </c>
      <c r="HA72" s="119" t="n">
        <f aca="false">COUNT(HA13:HA65)</f>
        <v>0</v>
      </c>
      <c r="HB72" s="119" t="n">
        <f aca="false">COUNT(HB13:HB65)</f>
        <v>0</v>
      </c>
      <c r="HC72" s="119" t="n">
        <f aca="false">COUNT(HC13:HC65)</f>
        <v>0</v>
      </c>
      <c r="HD72" s="119" t="n">
        <f aca="false">COUNT(HD13:HD65)</f>
        <v>0</v>
      </c>
      <c r="HE72" s="119" t="n">
        <f aca="false">COUNT(HE13:HE65)</f>
        <v>0</v>
      </c>
      <c r="HF72" s="119" t="n">
        <f aca="false">COUNT(HF13:HF65)</f>
        <v>0</v>
      </c>
      <c r="HG72" s="119" t="n">
        <f aca="false">COUNT(HG13:HG65)</f>
        <v>0</v>
      </c>
      <c r="HH72" s="119" t="n">
        <f aca="false">COUNT(HH13:HH65)</f>
        <v>0</v>
      </c>
      <c r="HI72" s="119" t="n">
        <f aca="false">COUNT(HI13:HI65)</f>
        <v>0</v>
      </c>
      <c r="HJ72" s="119" t="n">
        <f aca="false">COUNT(HJ13:HJ65)</f>
        <v>0</v>
      </c>
      <c r="HK72" s="119" t="n">
        <f aca="false">COUNT(HK13:HK65)</f>
        <v>0</v>
      </c>
      <c r="HL72" s="119" t="n">
        <f aca="false">COUNT(HL13:HL65)</f>
        <v>0</v>
      </c>
      <c r="HM72" s="119" t="n">
        <f aca="false">COUNT(HM13:HM65)</f>
        <v>0</v>
      </c>
      <c r="HN72" s="119" t="n">
        <f aca="false">COUNT(HN13:HN65)</f>
        <v>0</v>
      </c>
      <c r="HO72" s="119" t="n">
        <f aca="false">COUNT(HO13:HO65)</f>
        <v>0</v>
      </c>
      <c r="HP72" s="119" t="n">
        <f aca="false">COUNT(HP13:HP65)</f>
        <v>0</v>
      </c>
      <c r="HQ72" s="119" t="n">
        <f aca="false">COUNT(HQ13:HQ65)</f>
        <v>0</v>
      </c>
      <c r="HR72" s="119" t="n">
        <f aca="false">COUNT(HR13:HR65)</f>
        <v>0</v>
      </c>
      <c r="HS72" s="119" t="n">
        <f aca="false">COUNT(HS13:HS65)</f>
        <v>0</v>
      </c>
      <c r="HT72" s="119" t="n">
        <f aca="false">COUNT(HT13:HT65)</f>
        <v>0</v>
      </c>
      <c r="HU72" s="119" t="n">
        <f aca="false">COUNT(HU13:HU65)</f>
        <v>0</v>
      </c>
      <c r="HV72" s="119" t="n">
        <f aca="false">COUNT(HV13:HV65)</f>
        <v>0</v>
      </c>
      <c r="HW72" s="119" t="n">
        <f aca="false">COUNT(HW13:HW65)</f>
        <v>0</v>
      </c>
      <c r="HX72" s="119" t="n">
        <f aca="false">COUNT(HX13:HX65)</f>
        <v>0</v>
      </c>
      <c r="HY72" s="119" t="n">
        <f aca="false">COUNT(HY13:HY65)</f>
        <v>0</v>
      </c>
      <c r="HZ72" s="119" t="n">
        <f aca="false">COUNT(HZ13:HZ65)</f>
        <v>0</v>
      </c>
      <c r="IA72" s="119" t="n">
        <f aca="false">COUNT(IA13:IA65)</f>
        <v>0</v>
      </c>
      <c r="IB72" s="119" t="n">
        <f aca="false">COUNT(IB13:IB65)</f>
        <v>0</v>
      </c>
      <c r="IC72" s="119" t="n">
        <f aca="false">COUNT(IC13:IC65)</f>
        <v>0</v>
      </c>
      <c r="ID72" s="119" t="n">
        <f aca="false">COUNT(ID13:ID65)</f>
        <v>0</v>
      </c>
      <c r="IE72" s="119" t="n">
        <f aca="false">COUNT(IE13:IE65)</f>
        <v>0</v>
      </c>
      <c r="IF72" s="119" t="n">
        <f aca="false">COUNT(IF13:IF65)</f>
        <v>0</v>
      </c>
      <c r="IG72" s="119" t="n">
        <f aca="false">COUNT(IG13:IG65)</f>
        <v>0</v>
      </c>
      <c r="IH72" s="119" t="n">
        <f aca="false">COUNT(IH13:IH65)</f>
        <v>0</v>
      </c>
      <c r="II72" s="119" t="n">
        <f aca="false">COUNT(II13:II65)</f>
        <v>0</v>
      </c>
      <c r="IJ72" s="119" t="n">
        <f aca="false">COUNT(IJ13:IJ65)</f>
        <v>0</v>
      </c>
      <c r="IK72" s="119" t="n">
        <f aca="false">COUNT(IK13:IK65)</f>
        <v>0</v>
      </c>
      <c r="IL72" s="119" t="n">
        <f aca="false">COUNT(IL13:IL65)</f>
        <v>0</v>
      </c>
      <c r="IM72" s="119" t="n">
        <f aca="false">COUNT(IM13:IM65)</f>
        <v>0</v>
      </c>
      <c r="IN72" s="119" t="n">
        <f aca="false">COUNT(IN13:IN65)</f>
        <v>0</v>
      </c>
      <c r="IO72" s="119" t="n">
        <f aca="false">COUNT(IO13:IO65)</f>
        <v>0</v>
      </c>
      <c r="IP72" s="119" t="n">
        <f aca="false">COUNT(IP13:IP65)</f>
        <v>0</v>
      </c>
      <c r="IQ72" s="119" t="n">
        <f aca="false">COUNT(IQ13:IQ65)</f>
        <v>0</v>
      </c>
      <c r="IR72" s="119" t="n">
        <f aca="false">COUNT(IR13:IR65)</f>
        <v>0</v>
      </c>
      <c r="IS72" s="119" t="n">
        <f aca="false">COUNT(IS13:IS65)</f>
        <v>0</v>
      </c>
      <c r="IT72" s="119" t="n">
        <f aca="false">COUNT(IT13:IT65)</f>
        <v>0</v>
      </c>
      <c r="IU72" s="119" t="n">
        <f aca="false">COUNT(IU13:IU65)</f>
        <v>0</v>
      </c>
      <c r="IV72" s="119" t="n">
        <f aca="false">COUNT(IV13:IV65)</f>
        <v>0</v>
      </c>
    </row>
    <row r="73" s="119" customFormat="true" ht="15" hidden="true" customHeight="false" outlineLevel="0" collapsed="false">
      <c r="A73" s="118" t="s">
        <v>134</v>
      </c>
      <c r="B73" s="119" t="n">
        <f aca="false">COUNTIF($A72:$IV72,"&gt;=1")</f>
        <v>0</v>
      </c>
    </row>
    <row r="74" s="119" customFormat="true" ht="15" hidden="true" customHeight="false" outlineLevel="0" collapsed="false">
      <c r="A74" s="118"/>
    </row>
    <row r="75" s="119" customFormat="true" ht="15" hidden="true" customHeight="false" outlineLevel="0" collapsed="false">
      <c r="A75" s="118" t="s">
        <v>135</v>
      </c>
      <c r="B75" s="119" t="n">
        <f aca="false">COUNTIF(B13:B65,1)</f>
        <v>0</v>
      </c>
      <c r="C75" s="119" t="n">
        <f aca="false">COUNTIF(C13:C65,1)</f>
        <v>0</v>
      </c>
      <c r="D75" s="119" t="n">
        <f aca="false">COUNTIF(D13:D65,1)</f>
        <v>0</v>
      </c>
      <c r="E75" s="119" t="n">
        <f aca="false">COUNTIF(E13:E65,1)</f>
        <v>0</v>
      </c>
      <c r="F75" s="119" t="n">
        <f aca="false">COUNTIF(F13:F65,1)</f>
        <v>0</v>
      </c>
      <c r="G75" s="119" t="n">
        <f aca="false">COUNTIF(G13:G65,1)</f>
        <v>0</v>
      </c>
      <c r="H75" s="119" t="n">
        <f aca="false">COUNTIF(H13:H65,1)</f>
        <v>0</v>
      </c>
      <c r="I75" s="119" t="n">
        <f aca="false">COUNTIF(I13:I65,1)</f>
        <v>0</v>
      </c>
      <c r="J75" s="119" t="n">
        <f aca="false">COUNTIF(J13:J65,1)</f>
        <v>0</v>
      </c>
      <c r="K75" s="119" t="n">
        <f aca="false">COUNTIF(K13:K65,1)</f>
        <v>0</v>
      </c>
      <c r="L75" s="119" t="n">
        <f aca="false">COUNTIF(L13:L65,1)</f>
        <v>0</v>
      </c>
      <c r="M75" s="119" t="n">
        <f aca="false">COUNTIF(M13:M65,1)</f>
        <v>0</v>
      </c>
      <c r="N75" s="119" t="n">
        <f aca="false">COUNTIF(N13:N65,1)</f>
        <v>0</v>
      </c>
      <c r="O75" s="119" t="n">
        <f aca="false">COUNTIF(O13:O65,1)</f>
        <v>0</v>
      </c>
      <c r="P75" s="119" t="n">
        <f aca="false">COUNTIF(P13:P65,1)</f>
        <v>0</v>
      </c>
      <c r="Q75" s="119" t="n">
        <f aca="false">COUNTIF(Q13:Q65,1)</f>
        <v>0</v>
      </c>
      <c r="R75" s="119" t="n">
        <f aca="false">COUNTIF(R13:R65,1)</f>
        <v>0</v>
      </c>
      <c r="S75" s="119" t="n">
        <f aca="false">COUNTIF(S13:S65,1)</f>
        <v>0</v>
      </c>
      <c r="T75" s="119" t="n">
        <f aca="false">COUNTIF(T13:T65,1)</f>
        <v>0</v>
      </c>
      <c r="U75" s="119" t="n">
        <f aca="false">COUNTIF(U13:U65,1)</f>
        <v>0</v>
      </c>
      <c r="V75" s="119" t="n">
        <f aca="false">COUNTIF(V13:V65,1)</f>
        <v>0</v>
      </c>
      <c r="W75" s="119" t="n">
        <f aca="false">COUNTIF(W13:W65,1)</f>
        <v>0</v>
      </c>
      <c r="X75" s="119" t="n">
        <f aca="false">COUNTIF(X13:X65,1)</f>
        <v>0</v>
      </c>
      <c r="Y75" s="119" t="n">
        <f aca="false">COUNTIF(Y13:Y65,1)</f>
        <v>0</v>
      </c>
      <c r="Z75" s="119" t="n">
        <f aca="false">COUNTIF(Z13:Z65,1)</f>
        <v>0</v>
      </c>
      <c r="AA75" s="119" t="n">
        <f aca="false">COUNTIF(AA13:AA65,1)</f>
        <v>0</v>
      </c>
      <c r="AB75" s="119" t="n">
        <f aca="false">COUNTIF(AB13:AB65,1)</f>
        <v>0</v>
      </c>
      <c r="AC75" s="119" t="n">
        <f aca="false">COUNTIF(AC13:AC65,1)</f>
        <v>0</v>
      </c>
      <c r="AD75" s="119" t="n">
        <f aca="false">COUNTIF(AD13:AD65,1)</f>
        <v>0</v>
      </c>
      <c r="AE75" s="119" t="n">
        <f aca="false">COUNTIF(AE13:AE65,1)</f>
        <v>0</v>
      </c>
      <c r="AF75" s="119" t="n">
        <f aca="false">COUNTIF(AF13:AF65,1)</f>
        <v>0</v>
      </c>
      <c r="AG75" s="119" t="n">
        <f aca="false">COUNTIF(AG13:AG65,1)</f>
        <v>0</v>
      </c>
      <c r="AH75" s="119" t="n">
        <f aca="false">COUNTIF(AH13:AH65,1)</f>
        <v>0</v>
      </c>
      <c r="AI75" s="119" t="n">
        <f aca="false">COUNTIF(AI13:AI65,1)</f>
        <v>0</v>
      </c>
      <c r="AJ75" s="119" t="n">
        <f aca="false">COUNTIF(AJ13:AJ65,1)</f>
        <v>0</v>
      </c>
      <c r="AK75" s="119" t="n">
        <f aca="false">COUNTIF(AK13:AK65,1)</f>
        <v>0</v>
      </c>
      <c r="AL75" s="119" t="n">
        <f aca="false">COUNTIF(AL13:AL65,1)</f>
        <v>0</v>
      </c>
      <c r="AM75" s="119" t="n">
        <f aca="false">COUNTIF(AM13:AM65,1)</f>
        <v>0</v>
      </c>
      <c r="AN75" s="119" t="n">
        <f aca="false">COUNTIF(AN13:AN65,1)</f>
        <v>0</v>
      </c>
      <c r="AO75" s="119" t="n">
        <f aca="false">COUNTIF(AO13:AO65,1)</f>
        <v>0</v>
      </c>
      <c r="AP75" s="119" t="n">
        <f aca="false">COUNTIF(AP13:AP65,1)</f>
        <v>0</v>
      </c>
      <c r="AQ75" s="119" t="n">
        <f aca="false">COUNTIF(AQ13:AQ65,1)</f>
        <v>0</v>
      </c>
      <c r="AR75" s="119" t="n">
        <f aca="false">COUNTIF(AR13:AR65,1)</f>
        <v>0</v>
      </c>
      <c r="AS75" s="119" t="n">
        <f aca="false">COUNTIF(AS13:AS65,1)</f>
        <v>0</v>
      </c>
      <c r="AT75" s="119" t="n">
        <f aca="false">COUNTIF(AT13:AT65,1)</f>
        <v>0</v>
      </c>
      <c r="AU75" s="119" t="n">
        <f aca="false">COUNTIF(AU13:AU65,1)</f>
        <v>0</v>
      </c>
      <c r="AV75" s="119" t="n">
        <f aca="false">COUNTIF(AV13:AV65,1)</f>
        <v>0</v>
      </c>
      <c r="AW75" s="119" t="n">
        <f aca="false">COUNTIF(AW13:AW65,1)</f>
        <v>0</v>
      </c>
      <c r="AX75" s="119" t="n">
        <f aca="false">COUNTIF(AX13:AX65,1)</f>
        <v>0</v>
      </c>
      <c r="AY75" s="119" t="n">
        <f aca="false">COUNTIF(AY13:AY65,1)</f>
        <v>0</v>
      </c>
      <c r="AZ75" s="119" t="n">
        <f aca="false">COUNTIF(AZ13:AZ65,1)</f>
        <v>0</v>
      </c>
      <c r="BA75" s="119" t="n">
        <f aca="false">COUNTIF(BA13:BA65,1)</f>
        <v>0</v>
      </c>
      <c r="BB75" s="119" t="n">
        <f aca="false">COUNTIF(BB13:BB65,1)</f>
        <v>0</v>
      </c>
      <c r="BC75" s="119" t="n">
        <f aca="false">COUNTIF(BC13:BC65,1)</f>
        <v>0</v>
      </c>
      <c r="BD75" s="119" t="n">
        <f aca="false">COUNTIF(BD13:BD65,1)</f>
        <v>0</v>
      </c>
      <c r="BE75" s="119" t="n">
        <f aca="false">COUNTIF(BE13:BE65,1)</f>
        <v>0</v>
      </c>
      <c r="BF75" s="119" t="n">
        <f aca="false">COUNTIF(BF13:BF65,1)</f>
        <v>0</v>
      </c>
      <c r="BG75" s="119" t="n">
        <f aca="false">COUNTIF(BG13:BG65,1)</f>
        <v>0</v>
      </c>
      <c r="BH75" s="119" t="n">
        <f aca="false">COUNTIF(BH13:BH65,1)</f>
        <v>0</v>
      </c>
      <c r="BI75" s="119" t="n">
        <f aca="false">COUNTIF(BI13:BI65,1)</f>
        <v>0</v>
      </c>
      <c r="BJ75" s="119" t="n">
        <f aca="false">COUNTIF(BJ13:BJ65,1)</f>
        <v>0</v>
      </c>
      <c r="BK75" s="119" t="n">
        <f aca="false">COUNTIF(BK13:BK65,1)</f>
        <v>0</v>
      </c>
      <c r="BL75" s="119" t="n">
        <f aca="false">COUNTIF(BL13:BL65,1)</f>
        <v>0</v>
      </c>
      <c r="BM75" s="119" t="n">
        <f aca="false">COUNTIF(BM13:BM65,1)</f>
        <v>0</v>
      </c>
      <c r="BN75" s="119" t="n">
        <f aca="false">COUNTIF(BN13:BN65,1)</f>
        <v>0</v>
      </c>
      <c r="BO75" s="119" t="n">
        <f aca="false">COUNTIF(BO13:BO65,1)</f>
        <v>0</v>
      </c>
      <c r="BP75" s="119" t="n">
        <f aca="false">COUNTIF(BP13:BP65,1)</f>
        <v>0</v>
      </c>
      <c r="BQ75" s="119" t="n">
        <f aca="false">COUNTIF(BQ13:BQ65,1)</f>
        <v>0</v>
      </c>
      <c r="BR75" s="119" t="n">
        <f aca="false">COUNTIF(BR13:BR65,1)</f>
        <v>0</v>
      </c>
      <c r="BS75" s="119" t="n">
        <f aca="false">COUNTIF(BS13:BS65,1)</f>
        <v>0</v>
      </c>
      <c r="BT75" s="119" t="n">
        <f aca="false">COUNTIF(BT13:BT65,1)</f>
        <v>0</v>
      </c>
      <c r="BU75" s="119" t="n">
        <f aca="false">COUNTIF(BU13:BU65,1)</f>
        <v>0</v>
      </c>
      <c r="BV75" s="119" t="n">
        <f aca="false">COUNTIF(BV13:BV65,1)</f>
        <v>0</v>
      </c>
      <c r="BW75" s="119" t="n">
        <f aca="false">COUNTIF(BW13:BW65,1)</f>
        <v>0</v>
      </c>
      <c r="BX75" s="119" t="n">
        <f aca="false">COUNTIF(BX13:BX65,1)</f>
        <v>0</v>
      </c>
      <c r="BY75" s="119" t="n">
        <f aca="false">COUNTIF(BY13:BY65,1)</f>
        <v>0</v>
      </c>
      <c r="BZ75" s="119" t="n">
        <f aca="false">COUNTIF(BZ13:BZ65,1)</f>
        <v>0</v>
      </c>
      <c r="CA75" s="119" t="n">
        <f aca="false">COUNTIF(CA13:CA65,1)</f>
        <v>0</v>
      </c>
      <c r="CB75" s="119" t="n">
        <f aca="false">COUNTIF(CB13:CB65,1)</f>
        <v>0</v>
      </c>
      <c r="CC75" s="119" t="n">
        <f aca="false">COUNTIF(CC13:CC65,1)</f>
        <v>0</v>
      </c>
      <c r="CD75" s="119" t="n">
        <f aca="false">COUNTIF(CD13:CD65,1)</f>
        <v>0</v>
      </c>
      <c r="CE75" s="119" t="n">
        <f aca="false">COUNTIF(CE13:CE65,1)</f>
        <v>0</v>
      </c>
      <c r="CF75" s="119" t="n">
        <f aca="false">COUNTIF(CF13:CF65,1)</f>
        <v>0</v>
      </c>
      <c r="CG75" s="119" t="n">
        <f aca="false">COUNTIF(CG13:CG65,1)</f>
        <v>0</v>
      </c>
      <c r="CH75" s="119" t="n">
        <f aca="false">COUNTIF(CH13:CH65,1)</f>
        <v>0</v>
      </c>
      <c r="CI75" s="119" t="n">
        <f aca="false">COUNTIF(CI13:CI65,1)</f>
        <v>0</v>
      </c>
      <c r="CJ75" s="119" t="n">
        <f aca="false">COUNTIF(CJ13:CJ65,1)</f>
        <v>0</v>
      </c>
      <c r="CK75" s="119" t="n">
        <f aca="false">COUNTIF(CK13:CK65,1)</f>
        <v>0</v>
      </c>
      <c r="CL75" s="119" t="n">
        <f aca="false">COUNTIF(CL13:CL65,1)</f>
        <v>0</v>
      </c>
      <c r="CM75" s="119" t="n">
        <f aca="false">COUNTIF(CM13:CM65,1)</f>
        <v>0</v>
      </c>
      <c r="CN75" s="119" t="n">
        <f aca="false">COUNTIF(CN13:CN65,1)</f>
        <v>0</v>
      </c>
      <c r="CO75" s="119" t="n">
        <f aca="false">COUNTIF(CO13:CO65,1)</f>
        <v>0</v>
      </c>
      <c r="CP75" s="119" t="n">
        <f aca="false">COUNTIF(CP13:CP65,1)</f>
        <v>0</v>
      </c>
      <c r="CQ75" s="119" t="n">
        <f aca="false">COUNTIF(CQ13:CQ65,1)</f>
        <v>0</v>
      </c>
      <c r="CR75" s="119" t="n">
        <f aca="false">COUNTIF(CR13:CR65,1)</f>
        <v>0</v>
      </c>
      <c r="CS75" s="119" t="n">
        <f aca="false">COUNTIF(CS13:CS65,1)</f>
        <v>0</v>
      </c>
      <c r="CT75" s="119" t="n">
        <f aca="false">COUNTIF(CT13:CT65,1)</f>
        <v>0</v>
      </c>
      <c r="CU75" s="119" t="n">
        <f aca="false">COUNTIF(CU13:CU65,1)</f>
        <v>0</v>
      </c>
      <c r="CV75" s="119" t="n">
        <f aca="false">COUNTIF(CV13:CV65,1)</f>
        <v>0</v>
      </c>
      <c r="CW75" s="119" t="n">
        <f aca="false">COUNTIF(CW13:CW65,1)</f>
        <v>0</v>
      </c>
      <c r="CX75" s="119" t="n">
        <f aca="false">COUNTIF(CX13:CX65,1)</f>
        <v>0</v>
      </c>
      <c r="CY75" s="119" t="n">
        <f aca="false">COUNTIF(CY13:CY65,1)</f>
        <v>0</v>
      </c>
      <c r="CZ75" s="119" t="n">
        <f aca="false">COUNTIF(CZ13:CZ65,1)</f>
        <v>0</v>
      </c>
      <c r="DA75" s="119" t="n">
        <f aca="false">COUNTIF(DA13:DA65,1)</f>
        <v>0</v>
      </c>
      <c r="DB75" s="119" t="n">
        <f aca="false">COUNTIF(DB13:DB65,1)</f>
        <v>0</v>
      </c>
      <c r="DC75" s="119" t="n">
        <f aca="false">COUNTIF(DC13:DC65,1)</f>
        <v>0</v>
      </c>
      <c r="DD75" s="119" t="n">
        <f aca="false">COUNTIF(DD13:DD65,1)</f>
        <v>0</v>
      </c>
      <c r="DE75" s="119" t="n">
        <f aca="false">COUNTIF(DE13:DE65,1)</f>
        <v>0</v>
      </c>
      <c r="DF75" s="119" t="n">
        <f aca="false">COUNTIF(DF13:DF65,1)</f>
        <v>0</v>
      </c>
      <c r="DG75" s="119" t="n">
        <f aca="false">COUNTIF(DG13:DG65,1)</f>
        <v>0</v>
      </c>
      <c r="DH75" s="119" t="n">
        <f aca="false">COUNTIF(DH13:DH65,1)</f>
        <v>0</v>
      </c>
      <c r="DI75" s="119" t="n">
        <f aca="false">COUNTIF(DI13:DI65,1)</f>
        <v>0</v>
      </c>
      <c r="DJ75" s="119" t="n">
        <f aca="false">COUNTIF(DJ13:DJ65,1)</f>
        <v>0</v>
      </c>
      <c r="DK75" s="119" t="n">
        <f aca="false">COUNTIF(DK13:DK65,1)</f>
        <v>0</v>
      </c>
      <c r="DL75" s="119" t="n">
        <f aca="false">COUNTIF(DL13:DL65,1)</f>
        <v>0</v>
      </c>
      <c r="DM75" s="119" t="n">
        <f aca="false">COUNTIF(DM13:DM65,1)</f>
        <v>0</v>
      </c>
      <c r="DN75" s="119" t="n">
        <f aca="false">COUNTIF(DN13:DN65,1)</f>
        <v>0</v>
      </c>
      <c r="DO75" s="119" t="n">
        <f aca="false">COUNTIF(DO13:DO65,1)</f>
        <v>0</v>
      </c>
      <c r="DP75" s="119" t="n">
        <f aca="false">COUNTIF(DP13:DP65,1)</f>
        <v>0</v>
      </c>
      <c r="DQ75" s="119" t="n">
        <f aca="false">COUNTIF(DQ13:DQ65,1)</f>
        <v>0</v>
      </c>
      <c r="DR75" s="119" t="n">
        <f aca="false">COUNTIF(DR13:DR65,1)</f>
        <v>0</v>
      </c>
      <c r="DS75" s="119" t="n">
        <f aca="false">COUNTIF(DS13:DS65,1)</f>
        <v>0</v>
      </c>
      <c r="DT75" s="119" t="n">
        <f aca="false">COUNTIF(DT13:DT65,1)</f>
        <v>0</v>
      </c>
      <c r="DU75" s="119" t="n">
        <f aca="false">COUNTIF(DU13:DU65,1)</f>
        <v>0</v>
      </c>
      <c r="DV75" s="119" t="n">
        <f aca="false">COUNTIF(DV13:DV65,1)</f>
        <v>0</v>
      </c>
      <c r="DW75" s="119" t="n">
        <f aca="false">COUNTIF(DW13:DW65,1)</f>
        <v>0</v>
      </c>
      <c r="DX75" s="119" t="n">
        <f aca="false">COUNTIF(DX13:DX65,1)</f>
        <v>0</v>
      </c>
      <c r="DY75" s="119" t="n">
        <f aca="false">COUNTIF(DY13:DY65,1)</f>
        <v>0</v>
      </c>
      <c r="DZ75" s="119" t="n">
        <f aca="false">COUNTIF(DZ13:DZ65,1)</f>
        <v>0</v>
      </c>
      <c r="EA75" s="119" t="n">
        <f aca="false">COUNTIF(EA13:EA65,1)</f>
        <v>0</v>
      </c>
      <c r="EB75" s="119" t="n">
        <f aca="false">COUNTIF(EB13:EB65,1)</f>
        <v>0</v>
      </c>
      <c r="EC75" s="119" t="n">
        <f aca="false">COUNTIF(EC13:EC65,1)</f>
        <v>0</v>
      </c>
      <c r="ED75" s="119" t="n">
        <f aca="false">COUNTIF(ED13:ED65,1)</f>
        <v>0</v>
      </c>
      <c r="EE75" s="119" t="n">
        <f aca="false">COUNTIF(EE13:EE65,1)</f>
        <v>0</v>
      </c>
      <c r="EF75" s="119" t="n">
        <f aca="false">COUNTIF(EF13:EF65,1)</f>
        <v>0</v>
      </c>
      <c r="EG75" s="119" t="n">
        <f aca="false">COUNTIF(EG13:EG65,1)</f>
        <v>0</v>
      </c>
      <c r="EH75" s="119" t="n">
        <f aca="false">COUNTIF(EH13:EH65,1)</f>
        <v>0</v>
      </c>
      <c r="EI75" s="119" t="n">
        <f aca="false">COUNTIF(EI13:EI65,1)</f>
        <v>0</v>
      </c>
      <c r="EJ75" s="119" t="n">
        <f aca="false">COUNTIF(EJ13:EJ65,1)</f>
        <v>0</v>
      </c>
      <c r="EK75" s="119" t="n">
        <f aca="false">COUNTIF(EK13:EK65,1)</f>
        <v>0</v>
      </c>
      <c r="EL75" s="119" t="n">
        <f aca="false">COUNTIF(EL13:EL65,1)</f>
        <v>0</v>
      </c>
      <c r="EM75" s="119" t="n">
        <f aca="false">COUNTIF(EM13:EM65,1)</f>
        <v>0</v>
      </c>
      <c r="EN75" s="119" t="n">
        <f aca="false">COUNTIF(EN13:EN65,1)</f>
        <v>0</v>
      </c>
      <c r="EO75" s="119" t="n">
        <f aca="false">COUNTIF(EO13:EO65,1)</f>
        <v>0</v>
      </c>
      <c r="EP75" s="119" t="n">
        <f aca="false">COUNTIF(EP13:EP65,1)</f>
        <v>0</v>
      </c>
      <c r="EQ75" s="119" t="n">
        <f aca="false">COUNTIF(EQ13:EQ65,1)</f>
        <v>0</v>
      </c>
      <c r="ER75" s="119" t="n">
        <f aca="false">COUNTIF(ER13:ER65,1)</f>
        <v>0</v>
      </c>
      <c r="ES75" s="119" t="n">
        <f aca="false">COUNTIF(ES13:ES65,1)</f>
        <v>0</v>
      </c>
      <c r="ET75" s="119" t="n">
        <f aca="false">COUNTIF(ET13:ET65,1)</f>
        <v>0</v>
      </c>
      <c r="EU75" s="119" t="n">
        <f aca="false">COUNTIF(EU13:EU65,1)</f>
        <v>0</v>
      </c>
      <c r="EV75" s="119" t="n">
        <f aca="false">COUNTIF(EV13:EV65,1)</f>
        <v>0</v>
      </c>
      <c r="EW75" s="119" t="n">
        <f aca="false">COUNTIF(EW13:EW65,1)</f>
        <v>0</v>
      </c>
      <c r="EX75" s="119" t="n">
        <f aca="false">COUNTIF(EX13:EX65,1)</f>
        <v>0</v>
      </c>
      <c r="EY75" s="119" t="n">
        <f aca="false">COUNTIF(EY13:EY65,1)</f>
        <v>0</v>
      </c>
      <c r="EZ75" s="119" t="n">
        <f aca="false">COUNTIF(EZ13:EZ65,1)</f>
        <v>0</v>
      </c>
      <c r="FA75" s="119" t="n">
        <f aca="false">COUNTIF(FA13:FA65,1)</f>
        <v>0</v>
      </c>
      <c r="FB75" s="119" t="n">
        <f aca="false">COUNTIF(FB13:FB65,1)</f>
        <v>0</v>
      </c>
      <c r="FC75" s="119" t="n">
        <f aca="false">COUNTIF(FC13:FC65,1)</f>
        <v>0</v>
      </c>
      <c r="FD75" s="119" t="n">
        <f aca="false">COUNTIF(FD13:FD65,1)</f>
        <v>0</v>
      </c>
      <c r="FE75" s="119" t="n">
        <f aca="false">COUNTIF(FE13:FE65,1)</f>
        <v>0</v>
      </c>
      <c r="FF75" s="119" t="n">
        <f aca="false">COUNTIF(FF13:FF65,1)</f>
        <v>0</v>
      </c>
      <c r="FG75" s="119" t="n">
        <f aca="false">COUNTIF(FG13:FG65,1)</f>
        <v>0</v>
      </c>
      <c r="FH75" s="119" t="n">
        <f aca="false">COUNTIF(FH13:FH65,1)</f>
        <v>0</v>
      </c>
      <c r="FI75" s="119" t="n">
        <f aca="false">COUNTIF(FI13:FI65,1)</f>
        <v>0</v>
      </c>
      <c r="FJ75" s="119" t="n">
        <f aca="false">COUNTIF(FJ13:FJ65,1)</f>
        <v>0</v>
      </c>
      <c r="FK75" s="119" t="n">
        <f aca="false">COUNTIF(FK13:FK65,1)</f>
        <v>0</v>
      </c>
      <c r="FL75" s="119" t="n">
        <f aca="false">COUNTIF(FL13:FL65,1)</f>
        <v>0</v>
      </c>
      <c r="FM75" s="119" t="n">
        <f aca="false">COUNTIF(FM13:FM65,1)</f>
        <v>0</v>
      </c>
      <c r="FN75" s="119" t="n">
        <f aca="false">COUNTIF(FN13:FN65,1)</f>
        <v>0</v>
      </c>
      <c r="FO75" s="119" t="n">
        <f aca="false">COUNTIF(FO13:FO65,1)</f>
        <v>0</v>
      </c>
      <c r="FP75" s="119" t="n">
        <f aca="false">COUNTIF(FP13:FP65,1)</f>
        <v>0</v>
      </c>
      <c r="FQ75" s="119" t="n">
        <f aca="false">COUNTIF(FQ13:FQ65,1)</f>
        <v>0</v>
      </c>
      <c r="FR75" s="119" t="n">
        <f aca="false">COUNTIF(FR13:FR65,1)</f>
        <v>0</v>
      </c>
      <c r="FS75" s="119" t="n">
        <f aca="false">COUNTIF(FS13:FS65,1)</f>
        <v>0</v>
      </c>
      <c r="FT75" s="119" t="n">
        <f aca="false">COUNTIF(FT13:FT65,1)</f>
        <v>0</v>
      </c>
      <c r="FU75" s="119" t="n">
        <f aca="false">COUNTIF(FU13:FU65,1)</f>
        <v>0</v>
      </c>
      <c r="FV75" s="119" t="n">
        <f aca="false">COUNTIF(FV13:FV65,1)</f>
        <v>0</v>
      </c>
      <c r="FW75" s="119" t="n">
        <f aca="false">COUNTIF(FW13:FW65,1)</f>
        <v>0</v>
      </c>
      <c r="FX75" s="119" t="n">
        <f aca="false">COUNTIF(FX13:FX65,1)</f>
        <v>0</v>
      </c>
      <c r="FY75" s="119" t="n">
        <f aca="false">COUNTIF(FY13:FY65,1)</f>
        <v>0</v>
      </c>
      <c r="FZ75" s="119" t="n">
        <f aca="false">COUNTIF(FZ13:FZ65,1)</f>
        <v>0</v>
      </c>
      <c r="GA75" s="119" t="n">
        <f aca="false">COUNTIF(GA13:GA65,1)</f>
        <v>0</v>
      </c>
      <c r="GB75" s="119" t="n">
        <f aca="false">COUNTIF(GB13:GB65,1)</f>
        <v>0</v>
      </c>
      <c r="GC75" s="119" t="n">
        <f aca="false">COUNTIF(GC13:GC65,1)</f>
        <v>0</v>
      </c>
      <c r="GD75" s="119" t="n">
        <f aca="false">COUNTIF(GD13:GD65,1)</f>
        <v>0</v>
      </c>
      <c r="GE75" s="119" t="n">
        <f aca="false">COUNTIF(GE13:GE65,1)</f>
        <v>0</v>
      </c>
      <c r="GF75" s="119" t="n">
        <f aca="false">COUNTIF(GF13:GF65,1)</f>
        <v>0</v>
      </c>
      <c r="GG75" s="119" t="n">
        <f aca="false">COUNTIF(GG13:GG65,1)</f>
        <v>0</v>
      </c>
      <c r="GH75" s="119" t="n">
        <f aca="false">COUNTIF(GH13:GH65,1)</f>
        <v>0</v>
      </c>
      <c r="GI75" s="119" t="n">
        <f aca="false">COUNTIF(GI13:GI65,1)</f>
        <v>0</v>
      </c>
      <c r="GJ75" s="119" t="n">
        <f aca="false">COUNTIF(GJ13:GJ65,1)</f>
        <v>0</v>
      </c>
      <c r="GK75" s="119" t="n">
        <f aca="false">COUNTIF(GK13:GK65,1)</f>
        <v>0</v>
      </c>
      <c r="GL75" s="119" t="n">
        <f aca="false">COUNTIF(GL13:GL65,1)</f>
        <v>0</v>
      </c>
      <c r="GM75" s="119" t="n">
        <f aca="false">COUNTIF(GM13:GM65,1)</f>
        <v>0</v>
      </c>
      <c r="GN75" s="119" t="n">
        <f aca="false">COUNTIF(GN13:GN65,1)</f>
        <v>0</v>
      </c>
      <c r="GO75" s="119" t="n">
        <f aca="false">COUNTIF(GO13:GO65,1)</f>
        <v>0</v>
      </c>
      <c r="GP75" s="119" t="n">
        <f aca="false">COUNTIF(GP13:GP65,1)</f>
        <v>0</v>
      </c>
      <c r="GQ75" s="119" t="n">
        <f aca="false">COUNTIF(GQ13:GQ65,1)</f>
        <v>0</v>
      </c>
      <c r="GR75" s="119" t="n">
        <f aca="false">COUNTIF(GR13:GR65,1)</f>
        <v>0</v>
      </c>
      <c r="GS75" s="119" t="n">
        <f aca="false">COUNTIF(GS13:GS65,1)</f>
        <v>0</v>
      </c>
      <c r="GT75" s="119" t="n">
        <f aca="false">COUNTIF(GT13:GT65,1)</f>
        <v>0</v>
      </c>
      <c r="GU75" s="119" t="n">
        <f aca="false">COUNTIF(GU13:GU65,1)</f>
        <v>0</v>
      </c>
      <c r="GV75" s="119" t="n">
        <f aca="false">COUNTIF(GV13:GV65,1)</f>
        <v>0</v>
      </c>
      <c r="GW75" s="119" t="n">
        <f aca="false">COUNTIF(GW13:GW65,1)</f>
        <v>0</v>
      </c>
      <c r="GX75" s="119" t="n">
        <f aca="false">COUNTIF(GX13:GX65,1)</f>
        <v>0</v>
      </c>
      <c r="GY75" s="119" t="n">
        <f aca="false">COUNTIF(GY13:GY65,1)</f>
        <v>0</v>
      </c>
      <c r="GZ75" s="119" t="n">
        <f aca="false">COUNTIF(GZ13:GZ65,1)</f>
        <v>0</v>
      </c>
      <c r="HA75" s="119" t="n">
        <f aca="false">COUNTIF(HA13:HA65,1)</f>
        <v>0</v>
      </c>
      <c r="HB75" s="119" t="n">
        <f aca="false">COUNTIF(HB13:HB65,1)</f>
        <v>0</v>
      </c>
      <c r="HC75" s="119" t="n">
        <f aca="false">COUNTIF(HC13:HC65,1)</f>
        <v>0</v>
      </c>
      <c r="HD75" s="119" t="n">
        <f aca="false">COUNTIF(HD13:HD65,1)</f>
        <v>0</v>
      </c>
      <c r="HE75" s="119" t="n">
        <f aca="false">COUNTIF(HE13:HE65,1)</f>
        <v>0</v>
      </c>
      <c r="HF75" s="119" t="n">
        <f aca="false">COUNTIF(HF13:HF65,1)</f>
        <v>0</v>
      </c>
      <c r="HG75" s="119" t="n">
        <f aca="false">COUNTIF(HG13:HG65,1)</f>
        <v>0</v>
      </c>
      <c r="HH75" s="119" t="n">
        <f aca="false">COUNTIF(HH13:HH65,1)</f>
        <v>0</v>
      </c>
      <c r="HI75" s="119" t="n">
        <f aca="false">COUNTIF(HI13:HI65,1)</f>
        <v>0</v>
      </c>
      <c r="HJ75" s="119" t="n">
        <f aca="false">COUNTIF(HJ13:HJ65,1)</f>
        <v>0</v>
      </c>
      <c r="HK75" s="119" t="n">
        <f aca="false">COUNTIF(HK13:HK65,1)</f>
        <v>0</v>
      </c>
      <c r="HL75" s="119" t="n">
        <f aca="false">COUNTIF(HL13:HL65,1)</f>
        <v>0</v>
      </c>
      <c r="HM75" s="119" t="n">
        <f aca="false">COUNTIF(HM13:HM65,1)</f>
        <v>0</v>
      </c>
      <c r="HN75" s="119" t="n">
        <f aca="false">COUNTIF(HN13:HN65,1)</f>
        <v>0</v>
      </c>
      <c r="HO75" s="119" t="n">
        <f aca="false">COUNTIF(HO13:HO65,1)</f>
        <v>0</v>
      </c>
      <c r="HP75" s="119" t="n">
        <f aca="false">COUNTIF(HP13:HP65,1)</f>
        <v>0</v>
      </c>
      <c r="HQ75" s="119" t="n">
        <f aca="false">COUNTIF(HQ13:HQ65,1)</f>
        <v>0</v>
      </c>
      <c r="HR75" s="119" t="n">
        <f aca="false">COUNTIF(HR13:HR65,1)</f>
        <v>0</v>
      </c>
      <c r="HS75" s="119" t="n">
        <f aca="false">COUNTIF(HS13:HS65,1)</f>
        <v>0</v>
      </c>
      <c r="HT75" s="119" t="n">
        <f aca="false">COUNTIF(HT13:HT65,1)</f>
        <v>0</v>
      </c>
      <c r="HU75" s="119" t="n">
        <f aca="false">COUNTIF(HU13:HU65,1)</f>
        <v>0</v>
      </c>
      <c r="HV75" s="119" t="n">
        <f aca="false">COUNTIF(HV13:HV65,1)</f>
        <v>0</v>
      </c>
      <c r="HW75" s="119" t="n">
        <f aca="false">COUNTIF(HW13:HW65,1)</f>
        <v>0</v>
      </c>
      <c r="HX75" s="119" t="n">
        <f aca="false">COUNTIF(HX13:HX65,1)</f>
        <v>0</v>
      </c>
      <c r="HY75" s="119" t="n">
        <f aca="false">COUNTIF(HY13:HY65,1)</f>
        <v>0</v>
      </c>
      <c r="HZ75" s="119" t="n">
        <f aca="false">COUNTIF(HZ13:HZ65,1)</f>
        <v>0</v>
      </c>
      <c r="IA75" s="119" t="n">
        <f aca="false">COUNTIF(IA13:IA65,1)</f>
        <v>0</v>
      </c>
      <c r="IB75" s="119" t="n">
        <f aca="false">COUNTIF(IB13:IB65,1)</f>
        <v>0</v>
      </c>
      <c r="IC75" s="119" t="n">
        <f aca="false">COUNTIF(IC13:IC65,1)</f>
        <v>0</v>
      </c>
      <c r="ID75" s="119" t="n">
        <f aca="false">COUNTIF(ID13:ID65,1)</f>
        <v>0</v>
      </c>
      <c r="IE75" s="119" t="n">
        <f aca="false">COUNTIF(IE13:IE65,1)</f>
        <v>0</v>
      </c>
      <c r="IF75" s="119" t="n">
        <f aca="false">COUNTIF(IF13:IF65,1)</f>
        <v>0</v>
      </c>
      <c r="IG75" s="119" t="n">
        <f aca="false">COUNTIF(IG13:IG65,1)</f>
        <v>0</v>
      </c>
      <c r="IH75" s="119" t="n">
        <f aca="false">COUNTIF(IH13:IH65,1)</f>
        <v>0</v>
      </c>
      <c r="II75" s="119" t="n">
        <f aca="false">COUNTIF(II13:II65,1)</f>
        <v>0</v>
      </c>
      <c r="IJ75" s="119" t="n">
        <f aca="false">COUNTIF(IJ13:IJ65,1)</f>
        <v>0</v>
      </c>
      <c r="IK75" s="119" t="n">
        <f aca="false">COUNTIF(IK13:IK65,1)</f>
        <v>0</v>
      </c>
      <c r="IL75" s="119" t="n">
        <f aca="false">COUNTIF(IL13:IL65,1)</f>
        <v>0</v>
      </c>
      <c r="IM75" s="119" t="n">
        <f aca="false">COUNTIF(IM13:IM65,1)</f>
        <v>0</v>
      </c>
      <c r="IN75" s="119" t="n">
        <f aca="false">COUNTIF(IN13:IN65,1)</f>
        <v>0</v>
      </c>
      <c r="IO75" s="119" t="n">
        <f aca="false">COUNTIF(IO13:IO65,1)</f>
        <v>0</v>
      </c>
      <c r="IP75" s="119" t="n">
        <f aca="false">COUNTIF(IP13:IP65,1)</f>
        <v>0</v>
      </c>
      <c r="IQ75" s="119" t="n">
        <f aca="false">COUNTIF(IQ13:IQ65,1)</f>
        <v>0</v>
      </c>
      <c r="IR75" s="119" t="n">
        <f aca="false">COUNTIF(IR13:IR65,1)</f>
        <v>0</v>
      </c>
      <c r="IS75" s="119" t="n">
        <f aca="false">COUNTIF(IS13:IS65,1)</f>
        <v>0</v>
      </c>
      <c r="IT75" s="119" t="n">
        <f aca="false">COUNTIF(IT13:IT65,1)</f>
        <v>0</v>
      </c>
      <c r="IU75" s="119" t="n">
        <f aca="false">COUNTIF(IU13:IU65,1)</f>
        <v>0</v>
      </c>
      <c r="IV75" s="119" t="n">
        <f aca="false">COUNTIF(IV13:IV65,1)</f>
        <v>0</v>
      </c>
    </row>
    <row r="76" s="119" customFormat="true" ht="15" hidden="true" customHeight="false" outlineLevel="0" collapsed="false">
      <c r="A76" s="118" t="s">
        <v>136</v>
      </c>
      <c r="B76" s="119" t="n">
        <f aca="false">COUNTIF(B13:B65,0)</f>
        <v>0</v>
      </c>
      <c r="C76" s="119" t="n">
        <f aca="false">COUNTIF(C13:C65,0)</f>
        <v>0</v>
      </c>
      <c r="D76" s="119" t="n">
        <f aca="false">COUNTIF(D13:D65,0)</f>
        <v>0</v>
      </c>
      <c r="E76" s="119" t="n">
        <f aca="false">COUNTIF(E13:E65,0)</f>
        <v>0</v>
      </c>
      <c r="F76" s="119" t="n">
        <f aca="false">COUNTIF(F13:F65,0)</f>
        <v>0</v>
      </c>
      <c r="G76" s="119" t="n">
        <f aca="false">COUNTIF(G13:G65,0)</f>
        <v>0</v>
      </c>
      <c r="H76" s="119" t="n">
        <f aca="false">COUNTIF(H13:H65,0)</f>
        <v>0</v>
      </c>
      <c r="I76" s="119" t="n">
        <f aca="false">COUNTIF(I13:I65,0)</f>
        <v>0</v>
      </c>
      <c r="J76" s="119" t="n">
        <f aca="false">COUNTIF(J13:J65,0)</f>
        <v>0</v>
      </c>
      <c r="K76" s="119" t="n">
        <f aca="false">COUNTIF(K13:K65,0)</f>
        <v>0</v>
      </c>
      <c r="L76" s="119" t="n">
        <f aca="false">COUNTIF(L13:L65,0)</f>
        <v>0</v>
      </c>
      <c r="M76" s="119" t="n">
        <f aca="false">COUNTIF(M13:M65,0)</f>
        <v>0</v>
      </c>
      <c r="N76" s="119" t="n">
        <f aca="false">COUNTIF(N13:N65,0)</f>
        <v>0</v>
      </c>
      <c r="O76" s="119" t="n">
        <f aca="false">COUNTIF(O13:O65,0)</f>
        <v>0</v>
      </c>
      <c r="P76" s="119" t="n">
        <f aca="false">COUNTIF(P13:P65,0)</f>
        <v>0</v>
      </c>
      <c r="Q76" s="119" t="n">
        <f aca="false">COUNTIF(Q13:Q65,0)</f>
        <v>0</v>
      </c>
      <c r="R76" s="119" t="n">
        <f aca="false">COUNTIF(R13:R65,0)</f>
        <v>0</v>
      </c>
      <c r="S76" s="119" t="n">
        <f aca="false">COUNTIF(S13:S65,0)</f>
        <v>0</v>
      </c>
      <c r="T76" s="119" t="n">
        <f aca="false">COUNTIF(T13:T65,0)</f>
        <v>0</v>
      </c>
      <c r="U76" s="119" t="n">
        <f aca="false">COUNTIF(U13:U65,0)</f>
        <v>0</v>
      </c>
      <c r="V76" s="119" t="n">
        <f aca="false">COUNTIF(V13:V65,0)</f>
        <v>0</v>
      </c>
      <c r="W76" s="119" t="n">
        <f aca="false">COUNTIF(W13:W65,0)</f>
        <v>0</v>
      </c>
      <c r="X76" s="119" t="n">
        <f aca="false">COUNTIF(X13:X65,0)</f>
        <v>0</v>
      </c>
      <c r="Y76" s="119" t="n">
        <f aca="false">COUNTIF(Y13:Y65,0)</f>
        <v>0</v>
      </c>
      <c r="Z76" s="119" t="n">
        <f aca="false">COUNTIF(Z13:Z65,0)</f>
        <v>0</v>
      </c>
      <c r="AA76" s="119" t="n">
        <f aca="false">COUNTIF(AA13:AA65,0)</f>
        <v>0</v>
      </c>
      <c r="AB76" s="119" t="n">
        <f aca="false">COUNTIF(AB13:AB65,0)</f>
        <v>0</v>
      </c>
      <c r="AC76" s="119" t="n">
        <f aca="false">COUNTIF(AC13:AC65,0)</f>
        <v>0</v>
      </c>
      <c r="AD76" s="119" t="n">
        <f aca="false">COUNTIF(AD13:AD65,0)</f>
        <v>0</v>
      </c>
      <c r="AE76" s="119" t="n">
        <f aca="false">COUNTIF(AE13:AE65,0)</f>
        <v>0</v>
      </c>
      <c r="AF76" s="119" t="n">
        <f aca="false">COUNTIF(AF13:AF65,0)</f>
        <v>0</v>
      </c>
      <c r="AG76" s="119" t="n">
        <f aca="false">COUNTIF(AG13:AG65,0)</f>
        <v>0</v>
      </c>
      <c r="AH76" s="119" t="n">
        <f aca="false">COUNTIF(AH13:AH65,0)</f>
        <v>0</v>
      </c>
      <c r="AI76" s="119" t="n">
        <f aca="false">COUNTIF(AI13:AI65,0)</f>
        <v>0</v>
      </c>
      <c r="AJ76" s="119" t="n">
        <f aca="false">COUNTIF(AJ13:AJ65,0)</f>
        <v>0</v>
      </c>
      <c r="AK76" s="119" t="n">
        <f aca="false">COUNTIF(AK13:AK65,0)</f>
        <v>0</v>
      </c>
      <c r="AL76" s="119" t="n">
        <f aca="false">COUNTIF(AL13:AL65,0)</f>
        <v>0</v>
      </c>
      <c r="AM76" s="119" t="n">
        <f aca="false">COUNTIF(AM13:AM65,0)</f>
        <v>0</v>
      </c>
      <c r="AN76" s="119" t="n">
        <f aca="false">COUNTIF(AN13:AN65,0)</f>
        <v>0</v>
      </c>
      <c r="AO76" s="119" t="n">
        <f aca="false">COUNTIF(AO13:AO65,0)</f>
        <v>0</v>
      </c>
      <c r="AP76" s="119" t="n">
        <f aca="false">COUNTIF(AP13:AP65,0)</f>
        <v>0</v>
      </c>
      <c r="AQ76" s="119" t="n">
        <f aca="false">COUNTIF(AQ13:AQ65,0)</f>
        <v>0</v>
      </c>
      <c r="AR76" s="119" t="n">
        <f aca="false">COUNTIF(AR13:AR65,0)</f>
        <v>0</v>
      </c>
      <c r="AS76" s="119" t="n">
        <f aca="false">COUNTIF(AS13:AS65,0)</f>
        <v>0</v>
      </c>
      <c r="AT76" s="119" t="n">
        <f aca="false">COUNTIF(AT13:AT65,0)</f>
        <v>0</v>
      </c>
      <c r="AU76" s="119" t="n">
        <f aca="false">COUNTIF(AU13:AU65,0)</f>
        <v>0</v>
      </c>
      <c r="AV76" s="119" t="n">
        <f aca="false">COUNTIF(AV13:AV65,0)</f>
        <v>0</v>
      </c>
      <c r="AW76" s="119" t="n">
        <f aca="false">COUNTIF(AW13:AW65,0)</f>
        <v>0</v>
      </c>
      <c r="AX76" s="119" t="n">
        <f aca="false">COUNTIF(AX13:AX65,0)</f>
        <v>0</v>
      </c>
      <c r="AY76" s="119" t="n">
        <f aca="false">COUNTIF(AY13:AY65,0)</f>
        <v>0</v>
      </c>
      <c r="AZ76" s="119" t="n">
        <f aca="false">COUNTIF(AZ13:AZ65,0)</f>
        <v>0</v>
      </c>
      <c r="BA76" s="119" t="n">
        <f aca="false">COUNTIF(BA13:BA65,0)</f>
        <v>0</v>
      </c>
      <c r="BB76" s="119" t="n">
        <f aca="false">COUNTIF(BB13:BB65,0)</f>
        <v>0</v>
      </c>
      <c r="BC76" s="119" t="n">
        <f aca="false">COUNTIF(BC13:BC65,0)</f>
        <v>0</v>
      </c>
      <c r="BD76" s="119" t="n">
        <f aca="false">COUNTIF(BD13:BD65,0)</f>
        <v>0</v>
      </c>
      <c r="BE76" s="119" t="n">
        <f aca="false">COUNTIF(BE13:BE65,0)</f>
        <v>0</v>
      </c>
      <c r="BF76" s="119" t="n">
        <f aca="false">COUNTIF(BF13:BF65,0)</f>
        <v>0</v>
      </c>
      <c r="BG76" s="119" t="n">
        <f aca="false">COUNTIF(BG13:BG65,0)</f>
        <v>0</v>
      </c>
      <c r="BH76" s="119" t="n">
        <f aca="false">COUNTIF(BH13:BH65,0)</f>
        <v>0</v>
      </c>
      <c r="BI76" s="119" t="n">
        <f aca="false">COUNTIF(BI13:BI65,0)</f>
        <v>0</v>
      </c>
      <c r="BJ76" s="119" t="n">
        <f aca="false">COUNTIF(BJ13:BJ65,0)</f>
        <v>0</v>
      </c>
      <c r="BK76" s="119" t="n">
        <f aca="false">COUNTIF(BK13:BK65,0)</f>
        <v>0</v>
      </c>
      <c r="BL76" s="119" t="n">
        <f aca="false">COUNTIF(BL13:BL65,0)</f>
        <v>0</v>
      </c>
      <c r="BM76" s="119" t="n">
        <f aca="false">COUNTIF(BM13:BM65,0)</f>
        <v>0</v>
      </c>
      <c r="BN76" s="119" t="n">
        <f aca="false">COUNTIF(BN13:BN65,0)</f>
        <v>0</v>
      </c>
      <c r="BO76" s="119" t="n">
        <f aca="false">COUNTIF(BO13:BO65,0)</f>
        <v>0</v>
      </c>
      <c r="BP76" s="119" t="n">
        <f aca="false">COUNTIF(BP13:BP65,0)</f>
        <v>0</v>
      </c>
      <c r="BQ76" s="119" t="n">
        <f aca="false">COUNTIF(BQ13:BQ65,0)</f>
        <v>0</v>
      </c>
      <c r="BR76" s="119" t="n">
        <f aca="false">COUNTIF(BR13:BR65,0)</f>
        <v>0</v>
      </c>
      <c r="BS76" s="119" t="n">
        <f aca="false">COUNTIF(BS13:BS65,0)</f>
        <v>0</v>
      </c>
      <c r="BT76" s="119" t="n">
        <f aca="false">COUNTIF(BT13:BT65,0)</f>
        <v>0</v>
      </c>
      <c r="BU76" s="119" t="n">
        <f aca="false">COUNTIF(BU13:BU65,0)</f>
        <v>0</v>
      </c>
      <c r="BV76" s="119" t="n">
        <f aca="false">COUNTIF(BV13:BV65,0)</f>
        <v>0</v>
      </c>
      <c r="BW76" s="119" t="n">
        <f aca="false">COUNTIF(BW13:BW65,0)</f>
        <v>0</v>
      </c>
      <c r="BX76" s="119" t="n">
        <f aca="false">COUNTIF(BX13:BX65,0)</f>
        <v>0</v>
      </c>
      <c r="BY76" s="119" t="n">
        <f aca="false">COUNTIF(BY13:BY65,0)</f>
        <v>0</v>
      </c>
      <c r="BZ76" s="119" t="n">
        <f aca="false">COUNTIF(BZ13:BZ65,0)</f>
        <v>0</v>
      </c>
      <c r="CA76" s="119" t="n">
        <f aca="false">COUNTIF(CA13:CA65,0)</f>
        <v>0</v>
      </c>
      <c r="CB76" s="119" t="n">
        <f aca="false">COUNTIF(CB13:CB65,0)</f>
        <v>0</v>
      </c>
      <c r="CC76" s="119" t="n">
        <f aca="false">COUNTIF(CC13:CC65,0)</f>
        <v>0</v>
      </c>
      <c r="CD76" s="119" t="n">
        <f aca="false">COUNTIF(CD13:CD65,0)</f>
        <v>0</v>
      </c>
      <c r="CE76" s="119" t="n">
        <f aca="false">COUNTIF(CE13:CE65,0)</f>
        <v>0</v>
      </c>
      <c r="CF76" s="119" t="n">
        <f aca="false">COUNTIF(CF13:CF65,0)</f>
        <v>0</v>
      </c>
      <c r="CG76" s="119" t="n">
        <f aca="false">COUNTIF(CG13:CG65,0)</f>
        <v>0</v>
      </c>
      <c r="CH76" s="119" t="n">
        <f aca="false">COUNTIF(CH13:CH65,0)</f>
        <v>0</v>
      </c>
      <c r="CI76" s="119" t="n">
        <f aca="false">COUNTIF(CI13:CI65,0)</f>
        <v>0</v>
      </c>
      <c r="CJ76" s="119" t="n">
        <f aca="false">COUNTIF(CJ13:CJ65,0)</f>
        <v>0</v>
      </c>
      <c r="CK76" s="119" t="n">
        <f aca="false">COUNTIF(CK13:CK65,0)</f>
        <v>0</v>
      </c>
      <c r="CL76" s="119" t="n">
        <f aca="false">COUNTIF(CL13:CL65,0)</f>
        <v>0</v>
      </c>
      <c r="CM76" s="119" t="n">
        <f aca="false">COUNTIF(CM13:CM65,0)</f>
        <v>0</v>
      </c>
      <c r="CN76" s="119" t="n">
        <f aca="false">COUNTIF(CN13:CN65,0)</f>
        <v>0</v>
      </c>
      <c r="CO76" s="119" t="n">
        <f aca="false">COUNTIF(CO13:CO65,0)</f>
        <v>0</v>
      </c>
      <c r="CP76" s="119" t="n">
        <f aca="false">COUNTIF(CP13:CP65,0)</f>
        <v>0</v>
      </c>
      <c r="CQ76" s="119" t="n">
        <f aca="false">COUNTIF(CQ13:CQ65,0)</f>
        <v>0</v>
      </c>
      <c r="CR76" s="119" t="n">
        <f aca="false">COUNTIF(CR13:CR65,0)</f>
        <v>0</v>
      </c>
      <c r="CS76" s="119" t="n">
        <f aca="false">COUNTIF(CS13:CS65,0)</f>
        <v>0</v>
      </c>
      <c r="CT76" s="119" t="n">
        <f aca="false">COUNTIF(CT13:CT65,0)</f>
        <v>0</v>
      </c>
      <c r="CU76" s="119" t="n">
        <f aca="false">COUNTIF(CU13:CU65,0)</f>
        <v>0</v>
      </c>
      <c r="CV76" s="119" t="n">
        <f aca="false">COUNTIF(CV13:CV65,0)</f>
        <v>0</v>
      </c>
      <c r="CW76" s="119" t="n">
        <f aca="false">COUNTIF(CW13:CW65,0)</f>
        <v>0</v>
      </c>
      <c r="CX76" s="119" t="n">
        <f aca="false">COUNTIF(CX13:CX65,0)</f>
        <v>0</v>
      </c>
      <c r="CY76" s="119" t="n">
        <f aca="false">COUNTIF(CY13:CY65,0)</f>
        <v>0</v>
      </c>
      <c r="CZ76" s="119" t="n">
        <f aca="false">COUNTIF(CZ13:CZ65,0)</f>
        <v>0</v>
      </c>
      <c r="DA76" s="119" t="n">
        <f aca="false">COUNTIF(DA13:DA65,0)</f>
        <v>0</v>
      </c>
      <c r="DB76" s="119" t="n">
        <f aca="false">COUNTIF(DB13:DB65,0)</f>
        <v>0</v>
      </c>
      <c r="DC76" s="119" t="n">
        <f aca="false">COUNTIF(DC13:DC65,0)</f>
        <v>0</v>
      </c>
      <c r="DD76" s="119" t="n">
        <f aca="false">COUNTIF(DD13:DD65,0)</f>
        <v>0</v>
      </c>
      <c r="DE76" s="119" t="n">
        <f aca="false">COUNTIF(DE13:DE65,0)</f>
        <v>0</v>
      </c>
      <c r="DF76" s="119" t="n">
        <f aca="false">COUNTIF(DF13:DF65,0)</f>
        <v>0</v>
      </c>
      <c r="DG76" s="119" t="n">
        <f aca="false">COUNTIF(DG13:DG65,0)</f>
        <v>0</v>
      </c>
      <c r="DH76" s="119" t="n">
        <f aca="false">COUNTIF(DH13:DH65,0)</f>
        <v>0</v>
      </c>
      <c r="DI76" s="119" t="n">
        <f aca="false">COUNTIF(DI13:DI65,0)</f>
        <v>0</v>
      </c>
      <c r="DJ76" s="119" t="n">
        <f aca="false">COUNTIF(DJ13:DJ65,0)</f>
        <v>0</v>
      </c>
      <c r="DK76" s="119" t="n">
        <f aca="false">COUNTIF(DK13:DK65,0)</f>
        <v>0</v>
      </c>
      <c r="DL76" s="119" t="n">
        <f aca="false">COUNTIF(DL13:DL65,0)</f>
        <v>0</v>
      </c>
      <c r="DM76" s="119" t="n">
        <f aca="false">COUNTIF(DM13:DM65,0)</f>
        <v>0</v>
      </c>
      <c r="DN76" s="119" t="n">
        <f aca="false">COUNTIF(DN13:DN65,0)</f>
        <v>0</v>
      </c>
      <c r="DO76" s="119" t="n">
        <f aca="false">COUNTIF(DO13:DO65,0)</f>
        <v>0</v>
      </c>
      <c r="DP76" s="119" t="n">
        <f aca="false">COUNTIF(DP13:DP65,0)</f>
        <v>0</v>
      </c>
      <c r="DQ76" s="119" t="n">
        <f aca="false">COUNTIF(DQ13:DQ65,0)</f>
        <v>0</v>
      </c>
      <c r="DR76" s="119" t="n">
        <f aca="false">COUNTIF(DR13:DR65,0)</f>
        <v>0</v>
      </c>
      <c r="DS76" s="119" t="n">
        <f aca="false">COUNTIF(DS13:DS65,0)</f>
        <v>0</v>
      </c>
      <c r="DT76" s="119" t="n">
        <f aca="false">COUNTIF(DT13:DT65,0)</f>
        <v>0</v>
      </c>
      <c r="DU76" s="119" t="n">
        <f aca="false">COUNTIF(DU13:DU65,0)</f>
        <v>0</v>
      </c>
      <c r="DV76" s="119" t="n">
        <f aca="false">COUNTIF(DV13:DV65,0)</f>
        <v>0</v>
      </c>
      <c r="DW76" s="119" t="n">
        <f aca="false">COUNTIF(DW13:DW65,0)</f>
        <v>0</v>
      </c>
      <c r="DX76" s="119" t="n">
        <f aca="false">COUNTIF(DX13:DX65,0)</f>
        <v>0</v>
      </c>
      <c r="DY76" s="119" t="n">
        <f aca="false">COUNTIF(DY13:DY65,0)</f>
        <v>0</v>
      </c>
      <c r="DZ76" s="119" t="n">
        <f aca="false">COUNTIF(DZ13:DZ65,0)</f>
        <v>0</v>
      </c>
      <c r="EA76" s="119" t="n">
        <f aca="false">COUNTIF(EA13:EA65,0)</f>
        <v>0</v>
      </c>
      <c r="EB76" s="119" t="n">
        <f aca="false">COUNTIF(EB13:EB65,0)</f>
        <v>0</v>
      </c>
      <c r="EC76" s="119" t="n">
        <f aca="false">COUNTIF(EC13:EC65,0)</f>
        <v>0</v>
      </c>
      <c r="ED76" s="119" t="n">
        <f aca="false">COUNTIF(ED13:ED65,0)</f>
        <v>0</v>
      </c>
      <c r="EE76" s="119" t="n">
        <f aca="false">COUNTIF(EE13:EE65,0)</f>
        <v>0</v>
      </c>
      <c r="EF76" s="119" t="n">
        <f aca="false">COUNTIF(EF13:EF65,0)</f>
        <v>0</v>
      </c>
      <c r="EG76" s="119" t="n">
        <f aca="false">COUNTIF(EG13:EG65,0)</f>
        <v>0</v>
      </c>
      <c r="EH76" s="119" t="n">
        <f aca="false">COUNTIF(EH13:EH65,0)</f>
        <v>0</v>
      </c>
      <c r="EI76" s="119" t="n">
        <f aca="false">COUNTIF(EI13:EI65,0)</f>
        <v>0</v>
      </c>
      <c r="EJ76" s="119" t="n">
        <f aca="false">COUNTIF(EJ13:EJ65,0)</f>
        <v>0</v>
      </c>
      <c r="EK76" s="119" t="n">
        <f aca="false">COUNTIF(EK13:EK65,0)</f>
        <v>0</v>
      </c>
      <c r="EL76" s="119" t="n">
        <f aca="false">COUNTIF(EL13:EL65,0)</f>
        <v>0</v>
      </c>
      <c r="EM76" s="119" t="n">
        <f aca="false">COUNTIF(EM13:EM65,0)</f>
        <v>0</v>
      </c>
      <c r="EN76" s="119" t="n">
        <f aca="false">COUNTIF(EN13:EN65,0)</f>
        <v>0</v>
      </c>
      <c r="EO76" s="119" t="n">
        <f aca="false">COUNTIF(EO13:EO65,0)</f>
        <v>0</v>
      </c>
      <c r="EP76" s="119" t="n">
        <f aca="false">COUNTIF(EP13:EP65,0)</f>
        <v>0</v>
      </c>
      <c r="EQ76" s="119" t="n">
        <f aca="false">COUNTIF(EQ13:EQ65,0)</f>
        <v>0</v>
      </c>
      <c r="ER76" s="119" t="n">
        <f aca="false">COUNTIF(ER13:ER65,0)</f>
        <v>0</v>
      </c>
      <c r="ES76" s="119" t="n">
        <f aca="false">COUNTIF(ES13:ES65,0)</f>
        <v>0</v>
      </c>
      <c r="ET76" s="119" t="n">
        <f aca="false">COUNTIF(ET13:ET65,0)</f>
        <v>0</v>
      </c>
      <c r="EU76" s="119" t="n">
        <f aca="false">COUNTIF(EU13:EU65,0)</f>
        <v>0</v>
      </c>
      <c r="EV76" s="119" t="n">
        <f aca="false">COUNTIF(EV13:EV65,0)</f>
        <v>0</v>
      </c>
      <c r="EW76" s="119" t="n">
        <f aca="false">COUNTIF(EW13:EW65,0)</f>
        <v>0</v>
      </c>
      <c r="EX76" s="119" t="n">
        <f aca="false">COUNTIF(EX13:EX65,0)</f>
        <v>0</v>
      </c>
      <c r="EY76" s="119" t="n">
        <f aca="false">COUNTIF(EY13:EY65,0)</f>
        <v>0</v>
      </c>
      <c r="EZ76" s="119" t="n">
        <f aca="false">COUNTIF(EZ13:EZ65,0)</f>
        <v>0</v>
      </c>
      <c r="FA76" s="119" t="n">
        <f aca="false">COUNTIF(FA13:FA65,0)</f>
        <v>0</v>
      </c>
      <c r="FB76" s="119" t="n">
        <f aca="false">COUNTIF(FB13:FB65,0)</f>
        <v>0</v>
      </c>
      <c r="FC76" s="119" t="n">
        <f aca="false">COUNTIF(FC13:FC65,0)</f>
        <v>0</v>
      </c>
      <c r="FD76" s="119" t="n">
        <f aca="false">COUNTIF(FD13:FD65,0)</f>
        <v>0</v>
      </c>
      <c r="FE76" s="119" t="n">
        <f aca="false">COUNTIF(FE13:FE65,0)</f>
        <v>0</v>
      </c>
      <c r="FF76" s="119" t="n">
        <f aca="false">COUNTIF(FF13:FF65,0)</f>
        <v>0</v>
      </c>
      <c r="FG76" s="119" t="n">
        <f aca="false">COUNTIF(FG13:FG65,0)</f>
        <v>0</v>
      </c>
      <c r="FH76" s="119" t="n">
        <f aca="false">COUNTIF(FH13:FH65,0)</f>
        <v>0</v>
      </c>
      <c r="FI76" s="119" t="n">
        <f aca="false">COUNTIF(FI13:FI65,0)</f>
        <v>0</v>
      </c>
      <c r="FJ76" s="119" t="n">
        <f aca="false">COUNTIF(FJ13:FJ65,0)</f>
        <v>0</v>
      </c>
      <c r="FK76" s="119" t="n">
        <f aca="false">COUNTIF(FK13:FK65,0)</f>
        <v>0</v>
      </c>
      <c r="FL76" s="119" t="n">
        <f aca="false">COUNTIF(FL13:FL65,0)</f>
        <v>0</v>
      </c>
      <c r="FM76" s="119" t="n">
        <f aca="false">COUNTIF(FM13:FM65,0)</f>
        <v>0</v>
      </c>
      <c r="FN76" s="119" t="n">
        <f aca="false">COUNTIF(FN13:FN65,0)</f>
        <v>0</v>
      </c>
      <c r="FO76" s="119" t="n">
        <f aca="false">COUNTIF(FO13:FO65,0)</f>
        <v>0</v>
      </c>
      <c r="FP76" s="119" t="n">
        <f aca="false">COUNTIF(FP13:FP65,0)</f>
        <v>0</v>
      </c>
      <c r="FQ76" s="119" t="n">
        <f aca="false">COUNTIF(FQ13:FQ65,0)</f>
        <v>0</v>
      </c>
      <c r="FR76" s="119" t="n">
        <f aca="false">COUNTIF(FR13:FR65,0)</f>
        <v>0</v>
      </c>
      <c r="FS76" s="119" t="n">
        <f aca="false">COUNTIF(FS13:FS65,0)</f>
        <v>0</v>
      </c>
      <c r="FT76" s="119" t="n">
        <f aca="false">COUNTIF(FT13:FT65,0)</f>
        <v>0</v>
      </c>
      <c r="FU76" s="119" t="n">
        <f aca="false">COUNTIF(FU13:FU65,0)</f>
        <v>0</v>
      </c>
      <c r="FV76" s="119" t="n">
        <f aca="false">COUNTIF(FV13:FV65,0)</f>
        <v>0</v>
      </c>
      <c r="FW76" s="119" t="n">
        <f aca="false">COUNTIF(FW13:FW65,0)</f>
        <v>0</v>
      </c>
      <c r="FX76" s="119" t="n">
        <f aca="false">COUNTIF(FX13:FX65,0)</f>
        <v>0</v>
      </c>
      <c r="FY76" s="119" t="n">
        <f aca="false">COUNTIF(FY13:FY65,0)</f>
        <v>0</v>
      </c>
      <c r="FZ76" s="119" t="n">
        <f aca="false">COUNTIF(FZ13:FZ65,0)</f>
        <v>0</v>
      </c>
      <c r="GA76" s="119" t="n">
        <f aca="false">COUNTIF(GA13:GA65,0)</f>
        <v>0</v>
      </c>
      <c r="GB76" s="119" t="n">
        <f aca="false">COUNTIF(GB13:GB65,0)</f>
        <v>0</v>
      </c>
      <c r="GC76" s="119" t="n">
        <f aca="false">COUNTIF(GC13:GC65,0)</f>
        <v>0</v>
      </c>
      <c r="GD76" s="119" t="n">
        <f aca="false">COUNTIF(GD13:GD65,0)</f>
        <v>0</v>
      </c>
      <c r="GE76" s="119" t="n">
        <f aca="false">COUNTIF(GE13:GE65,0)</f>
        <v>0</v>
      </c>
      <c r="GF76" s="119" t="n">
        <f aca="false">COUNTIF(GF13:GF65,0)</f>
        <v>0</v>
      </c>
      <c r="GG76" s="119" t="n">
        <f aca="false">COUNTIF(GG13:GG65,0)</f>
        <v>0</v>
      </c>
      <c r="GH76" s="119" t="n">
        <f aca="false">COUNTIF(GH13:GH65,0)</f>
        <v>0</v>
      </c>
      <c r="GI76" s="119" t="n">
        <f aca="false">COUNTIF(GI13:GI65,0)</f>
        <v>0</v>
      </c>
      <c r="GJ76" s="119" t="n">
        <f aca="false">COUNTIF(GJ13:GJ65,0)</f>
        <v>0</v>
      </c>
      <c r="GK76" s="119" t="n">
        <f aca="false">COUNTIF(GK13:GK65,0)</f>
        <v>0</v>
      </c>
      <c r="GL76" s="119" t="n">
        <f aca="false">COUNTIF(GL13:GL65,0)</f>
        <v>0</v>
      </c>
      <c r="GM76" s="119" t="n">
        <f aca="false">COUNTIF(GM13:GM65,0)</f>
        <v>0</v>
      </c>
      <c r="GN76" s="119" t="n">
        <f aca="false">COUNTIF(GN13:GN65,0)</f>
        <v>0</v>
      </c>
      <c r="GO76" s="119" t="n">
        <f aca="false">COUNTIF(GO13:GO65,0)</f>
        <v>0</v>
      </c>
      <c r="GP76" s="119" t="n">
        <f aca="false">COUNTIF(GP13:GP65,0)</f>
        <v>0</v>
      </c>
      <c r="GQ76" s="119" t="n">
        <f aca="false">COUNTIF(GQ13:GQ65,0)</f>
        <v>0</v>
      </c>
      <c r="GR76" s="119" t="n">
        <f aca="false">COUNTIF(GR13:GR65,0)</f>
        <v>0</v>
      </c>
      <c r="GS76" s="119" t="n">
        <f aca="false">COUNTIF(GS13:GS65,0)</f>
        <v>0</v>
      </c>
      <c r="GT76" s="119" t="n">
        <f aca="false">COUNTIF(GT13:GT65,0)</f>
        <v>0</v>
      </c>
      <c r="GU76" s="119" t="n">
        <f aca="false">COUNTIF(GU13:GU65,0)</f>
        <v>0</v>
      </c>
      <c r="GV76" s="119" t="n">
        <f aca="false">COUNTIF(GV13:GV65,0)</f>
        <v>0</v>
      </c>
      <c r="GW76" s="119" t="n">
        <f aca="false">COUNTIF(GW13:GW65,0)</f>
        <v>0</v>
      </c>
      <c r="GX76" s="119" t="n">
        <f aca="false">COUNTIF(GX13:GX65,0)</f>
        <v>0</v>
      </c>
      <c r="GY76" s="119" t="n">
        <f aca="false">COUNTIF(GY13:GY65,0)</f>
        <v>0</v>
      </c>
      <c r="GZ76" s="119" t="n">
        <f aca="false">COUNTIF(GZ13:GZ65,0)</f>
        <v>0</v>
      </c>
      <c r="HA76" s="119" t="n">
        <f aca="false">COUNTIF(HA13:HA65,0)</f>
        <v>0</v>
      </c>
      <c r="HB76" s="119" t="n">
        <f aca="false">COUNTIF(HB13:HB65,0)</f>
        <v>0</v>
      </c>
      <c r="HC76" s="119" t="n">
        <f aca="false">COUNTIF(HC13:HC65,0)</f>
        <v>0</v>
      </c>
      <c r="HD76" s="119" t="n">
        <f aca="false">COUNTIF(HD13:HD65,0)</f>
        <v>0</v>
      </c>
      <c r="HE76" s="119" t="n">
        <f aca="false">COUNTIF(HE13:HE65,0)</f>
        <v>0</v>
      </c>
      <c r="HF76" s="119" t="n">
        <f aca="false">COUNTIF(HF13:HF65,0)</f>
        <v>0</v>
      </c>
      <c r="HG76" s="119" t="n">
        <f aca="false">COUNTIF(HG13:HG65,0)</f>
        <v>0</v>
      </c>
      <c r="HH76" s="119" t="n">
        <f aca="false">COUNTIF(HH13:HH65,0)</f>
        <v>0</v>
      </c>
      <c r="HI76" s="119" t="n">
        <f aca="false">COUNTIF(HI13:HI65,0)</f>
        <v>0</v>
      </c>
      <c r="HJ76" s="119" t="n">
        <f aca="false">COUNTIF(HJ13:HJ65,0)</f>
        <v>0</v>
      </c>
      <c r="HK76" s="119" t="n">
        <f aca="false">COUNTIF(HK13:HK65,0)</f>
        <v>0</v>
      </c>
      <c r="HL76" s="119" t="n">
        <f aca="false">COUNTIF(HL13:HL65,0)</f>
        <v>0</v>
      </c>
      <c r="HM76" s="119" t="n">
        <f aca="false">COUNTIF(HM13:HM65,0)</f>
        <v>0</v>
      </c>
      <c r="HN76" s="119" t="n">
        <f aca="false">COUNTIF(HN13:HN65,0)</f>
        <v>0</v>
      </c>
      <c r="HO76" s="119" t="n">
        <f aca="false">COUNTIF(HO13:HO65,0)</f>
        <v>0</v>
      </c>
      <c r="HP76" s="119" t="n">
        <f aca="false">COUNTIF(HP13:HP65,0)</f>
        <v>0</v>
      </c>
      <c r="HQ76" s="119" t="n">
        <f aca="false">COUNTIF(HQ13:HQ65,0)</f>
        <v>0</v>
      </c>
      <c r="HR76" s="119" t="n">
        <f aca="false">COUNTIF(HR13:HR65,0)</f>
        <v>0</v>
      </c>
      <c r="HS76" s="119" t="n">
        <f aca="false">COUNTIF(HS13:HS65,0)</f>
        <v>0</v>
      </c>
      <c r="HT76" s="119" t="n">
        <f aca="false">COUNTIF(HT13:HT65,0)</f>
        <v>0</v>
      </c>
      <c r="HU76" s="119" t="n">
        <f aca="false">COUNTIF(HU13:HU65,0)</f>
        <v>0</v>
      </c>
      <c r="HV76" s="119" t="n">
        <f aca="false">COUNTIF(HV13:HV65,0)</f>
        <v>0</v>
      </c>
      <c r="HW76" s="119" t="n">
        <f aca="false">COUNTIF(HW13:HW65,0)</f>
        <v>0</v>
      </c>
      <c r="HX76" s="119" t="n">
        <f aca="false">COUNTIF(HX13:HX65,0)</f>
        <v>0</v>
      </c>
      <c r="HY76" s="119" t="n">
        <f aca="false">COUNTIF(HY13:HY65,0)</f>
        <v>0</v>
      </c>
      <c r="HZ76" s="119" t="n">
        <f aca="false">COUNTIF(HZ13:HZ65,0)</f>
        <v>0</v>
      </c>
      <c r="IA76" s="119" t="n">
        <f aca="false">COUNTIF(IA13:IA65,0)</f>
        <v>0</v>
      </c>
      <c r="IB76" s="119" t="n">
        <f aca="false">COUNTIF(IB13:IB65,0)</f>
        <v>0</v>
      </c>
      <c r="IC76" s="119" t="n">
        <f aca="false">COUNTIF(IC13:IC65,0)</f>
        <v>0</v>
      </c>
      <c r="ID76" s="119" t="n">
        <f aca="false">COUNTIF(ID13:ID65,0)</f>
        <v>0</v>
      </c>
      <c r="IE76" s="119" t="n">
        <f aca="false">COUNTIF(IE13:IE65,0)</f>
        <v>0</v>
      </c>
      <c r="IF76" s="119" t="n">
        <f aca="false">COUNTIF(IF13:IF65,0)</f>
        <v>0</v>
      </c>
      <c r="IG76" s="119" t="n">
        <f aca="false">COUNTIF(IG13:IG65,0)</f>
        <v>0</v>
      </c>
      <c r="IH76" s="119" t="n">
        <f aca="false">COUNTIF(IH13:IH65,0)</f>
        <v>0</v>
      </c>
      <c r="II76" s="119" t="n">
        <f aca="false">COUNTIF(II13:II65,0)</f>
        <v>0</v>
      </c>
      <c r="IJ76" s="119" t="n">
        <f aca="false">COUNTIF(IJ13:IJ65,0)</f>
        <v>0</v>
      </c>
      <c r="IK76" s="119" t="n">
        <f aca="false">COUNTIF(IK13:IK65,0)</f>
        <v>0</v>
      </c>
      <c r="IL76" s="119" t="n">
        <f aca="false">COUNTIF(IL13:IL65,0)</f>
        <v>0</v>
      </c>
      <c r="IM76" s="119" t="n">
        <f aca="false">COUNTIF(IM13:IM65,0)</f>
        <v>0</v>
      </c>
      <c r="IN76" s="119" t="n">
        <f aca="false">COUNTIF(IN13:IN65,0)</f>
        <v>0</v>
      </c>
      <c r="IO76" s="119" t="n">
        <f aca="false">COUNTIF(IO13:IO65,0)</f>
        <v>0</v>
      </c>
      <c r="IP76" s="119" t="n">
        <f aca="false">COUNTIF(IP13:IP65,0)</f>
        <v>0</v>
      </c>
      <c r="IQ76" s="119" t="n">
        <f aca="false">COUNTIF(IQ13:IQ65,0)</f>
        <v>0</v>
      </c>
      <c r="IR76" s="119" t="n">
        <f aca="false">COUNTIF(IR13:IR65,0)</f>
        <v>0</v>
      </c>
      <c r="IS76" s="119" t="n">
        <f aca="false">COUNTIF(IS13:IS65,0)</f>
        <v>0</v>
      </c>
      <c r="IT76" s="119" t="n">
        <f aca="false">COUNTIF(IT13:IT65,0)</f>
        <v>0</v>
      </c>
      <c r="IU76" s="119" t="n">
        <f aca="false">COUNTIF(IU13:IU65,0)</f>
        <v>0</v>
      </c>
      <c r="IV76" s="119" t="n">
        <f aca="false">COUNTIF(IV13:IV65,0)</f>
        <v>0</v>
      </c>
    </row>
    <row r="77" s="119" customFormat="true" ht="15" hidden="true" customHeight="false" outlineLevel="0" collapsed="false">
      <c r="A77" s="118" t="s">
        <v>137</v>
      </c>
      <c r="B77" s="119" t="n">
        <f aca="false">COUNTIF(B13:B65,2)</f>
        <v>0</v>
      </c>
      <c r="C77" s="119" t="n">
        <f aca="false">COUNTIF(C13:C65,2)</f>
        <v>0</v>
      </c>
      <c r="D77" s="119" t="n">
        <f aca="false">COUNTIF(D13:D65,2)</f>
        <v>0</v>
      </c>
      <c r="E77" s="119" t="n">
        <f aca="false">COUNTIF(E13:E65,2)</f>
        <v>0</v>
      </c>
      <c r="F77" s="119" t="n">
        <f aca="false">COUNTIF(F13:F65,2)</f>
        <v>0</v>
      </c>
      <c r="G77" s="119" t="n">
        <f aca="false">COUNTIF(G13:G65,2)</f>
        <v>0</v>
      </c>
      <c r="H77" s="119" t="n">
        <f aca="false">COUNTIF(H13:H65,2)</f>
        <v>0</v>
      </c>
      <c r="I77" s="119" t="n">
        <f aca="false">COUNTIF(I13:I65,2)</f>
        <v>0</v>
      </c>
      <c r="J77" s="119" t="n">
        <f aca="false">COUNTIF(J13:J65,2)</f>
        <v>0</v>
      </c>
      <c r="K77" s="119" t="n">
        <f aca="false">COUNTIF(K13:K65,2)</f>
        <v>0</v>
      </c>
      <c r="L77" s="119" t="n">
        <f aca="false">COUNTIF(L13:L65,2)</f>
        <v>0</v>
      </c>
      <c r="M77" s="119" t="n">
        <f aca="false">COUNTIF(M13:M65,2)</f>
        <v>0</v>
      </c>
      <c r="N77" s="119" t="n">
        <f aca="false">COUNTIF(N13:N65,2)</f>
        <v>0</v>
      </c>
      <c r="O77" s="119" t="n">
        <f aca="false">COUNTIF(O13:O65,2)</f>
        <v>0</v>
      </c>
      <c r="P77" s="119" t="n">
        <f aca="false">COUNTIF(P13:P65,2)</f>
        <v>0</v>
      </c>
      <c r="Q77" s="119" t="n">
        <f aca="false">COUNTIF(Q13:Q65,2)</f>
        <v>0</v>
      </c>
      <c r="R77" s="119" t="n">
        <f aca="false">COUNTIF(R13:R65,2)</f>
        <v>0</v>
      </c>
      <c r="S77" s="119" t="n">
        <f aca="false">COUNTIF(S13:S65,2)</f>
        <v>0</v>
      </c>
      <c r="T77" s="119" t="n">
        <f aca="false">COUNTIF(T13:T65,2)</f>
        <v>0</v>
      </c>
      <c r="U77" s="119" t="n">
        <f aca="false">COUNTIF(U13:U65,2)</f>
        <v>0</v>
      </c>
      <c r="V77" s="119" t="n">
        <f aca="false">COUNTIF(V13:V65,2)</f>
        <v>0</v>
      </c>
      <c r="W77" s="119" t="n">
        <f aca="false">COUNTIF(W13:W65,2)</f>
        <v>0</v>
      </c>
      <c r="X77" s="119" t="n">
        <f aca="false">COUNTIF(X13:X65,2)</f>
        <v>0</v>
      </c>
      <c r="Y77" s="119" t="n">
        <f aca="false">COUNTIF(Y13:Y65,2)</f>
        <v>0</v>
      </c>
      <c r="Z77" s="119" t="n">
        <f aca="false">COUNTIF(Z13:Z65,2)</f>
        <v>0</v>
      </c>
      <c r="AA77" s="119" t="n">
        <f aca="false">COUNTIF(AA13:AA65,2)</f>
        <v>0</v>
      </c>
      <c r="AB77" s="119" t="n">
        <f aca="false">COUNTIF(AB13:AB65,2)</f>
        <v>0</v>
      </c>
      <c r="AC77" s="119" t="n">
        <f aca="false">COUNTIF(AC13:AC65,2)</f>
        <v>0</v>
      </c>
      <c r="AD77" s="119" t="n">
        <f aca="false">COUNTIF(AD13:AD65,2)</f>
        <v>0</v>
      </c>
      <c r="AE77" s="119" t="n">
        <f aca="false">COUNTIF(AE13:AE65,2)</f>
        <v>0</v>
      </c>
      <c r="AF77" s="119" t="n">
        <f aca="false">COUNTIF(AF13:AF65,2)</f>
        <v>0</v>
      </c>
      <c r="AG77" s="119" t="n">
        <f aca="false">COUNTIF(AG13:AG65,2)</f>
        <v>0</v>
      </c>
      <c r="AH77" s="119" t="n">
        <f aca="false">COUNTIF(AH13:AH65,2)</f>
        <v>0</v>
      </c>
      <c r="AI77" s="119" t="n">
        <f aca="false">COUNTIF(AI13:AI65,2)</f>
        <v>0</v>
      </c>
      <c r="AJ77" s="119" t="n">
        <f aca="false">COUNTIF(AJ13:AJ65,2)</f>
        <v>0</v>
      </c>
      <c r="AK77" s="119" t="n">
        <f aca="false">COUNTIF(AK13:AK65,2)</f>
        <v>0</v>
      </c>
      <c r="AL77" s="119" t="n">
        <f aca="false">COUNTIF(AL13:AL65,2)</f>
        <v>0</v>
      </c>
      <c r="AM77" s="119" t="n">
        <f aca="false">COUNTIF(AM13:AM65,2)</f>
        <v>0</v>
      </c>
      <c r="AN77" s="119" t="n">
        <f aca="false">COUNTIF(AN13:AN65,2)</f>
        <v>0</v>
      </c>
      <c r="AO77" s="119" t="n">
        <f aca="false">COUNTIF(AO13:AO65,2)</f>
        <v>0</v>
      </c>
      <c r="AP77" s="119" t="n">
        <f aca="false">COUNTIF(AP13:AP65,2)</f>
        <v>0</v>
      </c>
      <c r="AQ77" s="119" t="n">
        <f aca="false">COUNTIF(AQ13:AQ65,2)</f>
        <v>0</v>
      </c>
      <c r="AR77" s="119" t="n">
        <f aca="false">COUNTIF(AR13:AR65,2)</f>
        <v>0</v>
      </c>
      <c r="AS77" s="119" t="n">
        <f aca="false">COUNTIF(AS13:AS65,2)</f>
        <v>0</v>
      </c>
      <c r="AT77" s="119" t="n">
        <f aca="false">COUNTIF(AT13:AT65,2)</f>
        <v>0</v>
      </c>
      <c r="AU77" s="119" t="n">
        <f aca="false">COUNTIF(AU13:AU65,2)</f>
        <v>0</v>
      </c>
      <c r="AV77" s="119" t="n">
        <f aca="false">COUNTIF(AV13:AV65,2)</f>
        <v>0</v>
      </c>
      <c r="AW77" s="119" t="n">
        <f aca="false">COUNTIF(AW13:AW65,2)</f>
        <v>0</v>
      </c>
      <c r="AX77" s="119" t="n">
        <f aca="false">COUNTIF(AX13:AX65,2)</f>
        <v>0</v>
      </c>
      <c r="AY77" s="119" t="n">
        <f aca="false">COUNTIF(AY13:AY65,2)</f>
        <v>0</v>
      </c>
      <c r="AZ77" s="119" t="n">
        <f aca="false">COUNTIF(AZ13:AZ65,2)</f>
        <v>0</v>
      </c>
      <c r="BA77" s="119" t="n">
        <f aca="false">COUNTIF(BA13:BA65,2)</f>
        <v>0</v>
      </c>
      <c r="BB77" s="119" t="n">
        <f aca="false">COUNTIF(BB13:BB65,2)</f>
        <v>0</v>
      </c>
      <c r="BC77" s="119" t="n">
        <f aca="false">COUNTIF(BC13:BC65,2)</f>
        <v>0</v>
      </c>
      <c r="BD77" s="119" t="n">
        <f aca="false">COUNTIF(BD13:BD65,2)</f>
        <v>0</v>
      </c>
      <c r="BE77" s="119" t="n">
        <f aca="false">COUNTIF(BE13:BE65,2)</f>
        <v>0</v>
      </c>
      <c r="BF77" s="119" t="n">
        <f aca="false">COUNTIF(BF13:BF65,2)</f>
        <v>0</v>
      </c>
      <c r="BG77" s="119" t="n">
        <f aca="false">COUNTIF(BG13:BG65,2)</f>
        <v>0</v>
      </c>
      <c r="BH77" s="119" t="n">
        <f aca="false">COUNTIF(BH13:BH65,2)</f>
        <v>0</v>
      </c>
      <c r="BI77" s="119" t="n">
        <f aca="false">COUNTIF(BI13:BI65,2)</f>
        <v>0</v>
      </c>
      <c r="BJ77" s="119" t="n">
        <f aca="false">COUNTIF(BJ13:BJ65,2)</f>
        <v>0</v>
      </c>
      <c r="BK77" s="119" t="n">
        <f aca="false">COUNTIF(BK13:BK65,2)</f>
        <v>0</v>
      </c>
      <c r="BL77" s="119" t="n">
        <f aca="false">COUNTIF(BL13:BL65,2)</f>
        <v>0</v>
      </c>
      <c r="BM77" s="119" t="n">
        <f aca="false">COUNTIF(BM13:BM65,2)</f>
        <v>0</v>
      </c>
      <c r="BN77" s="119" t="n">
        <f aca="false">COUNTIF(BN13:BN65,2)</f>
        <v>0</v>
      </c>
      <c r="BO77" s="119" t="n">
        <f aca="false">COUNTIF(BO13:BO65,2)</f>
        <v>0</v>
      </c>
      <c r="BP77" s="119" t="n">
        <f aca="false">COUNTIF(BP13:BP65,2)</f>
        <v>0</v>
      </c>
      <c r="BQ77" s="119" t="n">
        <f aca="false">COUNTIF(BQ13:BQ65,2)</f>
        <v>0</v>
      </c>
      <c r="BR77" s="119" t="n">
        <f aca="false">COUNTIF(BR13:BR65,2)</f>
        <v>0</v>
      </c>
      <c r="BS77" s="119" t="n">
        <f aca="false">COUNTIF(BS13:BS65,2)</f>
        <v>0</v>
      </c>
      <c r="BT77" s="119" t="n">
        <f aca="false">COUNTIF(BT13:BT65,2)</f>
        <v>0</v>
      </c>
      <c r="BU77" s="119" t="n">
        <f aca="false">COUNTIF(BU13:BU65,2)</f>
        <v>0</v>
      </c>
      <c r="BV77" s="119" t="n">
        <f aca="false">COUNTIF(BV13:BV65,2)</f>
        <v>0</v>
      </c>
      <c r="BW77" s="119" t="n">
        <f aca="false">COUNTIF(BW13:BW65,2)</f>
        <v>0</v>
      </c>
      <c r="BX77" s="119" t="n">
        <f aca="false">COUNTIF(BX13:BX65,2)</f>
        <v>0</v>
      </c>
      <c r="BY77" s="119" t="n">
        <f aca="false">COUNTIF(BY13:BY65,2)</f>
        <v>0</v>
      </c>
      <c r="BZ77" s="119" t="n">
        <f aca="false">COUNTIF(BZ13:BZ65,2)</f>
        <v>0</v>
      </c>
      <c r="CA77" s="119" t="n">
        <f aca="false">COUNTIF(CA13:CA65,2)</f>
        <v>0</v>
      </c>
      <c r="CB77" s="119" t="n">
        <f aca="false">COUNTIF(CB13:CB65,2)</f>
        <v>0</v>
      </c>
      <c r="CC77" s="119" t="n">
        <f aca="false">COUNTIF(CC13:CC65,2)</f>
        <v>0</v>
      </c>
      <c r="CD77" s="119" t="n">
        <f aca="false">COUNTIF(CD13:CD65,2)</f>
        <v>0</v>
      </c>
      <c r="CE77" s="119" t="n">
        <f aca="false">COUNTIF(CE13:CE65,2)</f>
        <v>0</v>
      </c>
      <c r="CF77" s="119" t="n">
        <f aca="false">COUNTIF(CF13:CF65,2)</f>
        <v>0</v>
      </c>
      <c r="CG77" s="119" t="n">
        <f aca="false">COUNTIF(CG13:CG65,2)</f>
        <v>0</v>
      </c>
      <c r="CH77" s="119" t="n">
        <f aca="false">COUNTIF(CH13:CH65,2)</f>
        <v>0</v>
      </c>
      <c r="CI77" s="119" t="n">
        <f aca="false">COUNTIF(CI13:CI65,2)</f>
        <v>0</v>
      </c>
      <c r="CJ77" s="119" t="n">
        <f aca="false">COUNTIF(CJ13:CJ65,2)</f>
        <v>0</v>
      </c>
      <c r="CK77" s="119" t="n">
        <f aca="false">COUNTIF(CK13:CK65,2)</f>
        <v>0</v>
      </c>
      <c r="CL77" s="119" t="n">
        <f aca="false">COUNTIF(CL13:CL65,2)</f>
        <v>0</v>
      </c>
      <c r="CM77" s="119" t="n">
        <f aca="false">COUNTIF(CM13:CM65,2)</f>
        <v>0</v>
      </c>
      <c r="CN77" s="119" t="n">
        <f aca="false">COUNTIF(CN13:CN65,2)</f>
        <v>0</v>
      </c>
      <c r="CO77" s="119" t="n">
        <f aca="false">COUNTIF(CO13:CO65,2)</f>
        <v>0</v>
      </c>
      <c r="CP77" s="119" t="n">
        <f aca="false">COUNTIF(CP13:CP65,2)</f>
        <v>0</v>
      </c>
      <c r="CQ77" s="119" t="n">
        <f aca="false">COUNTIF(CQ13:CQ65,2)</f>
        <v>0</v>
      </c>
      <c r="CR77" s="119" t="n">
        <f aca="false">COUNTIF(CR13:CR65,2)</f>
        <v>0</v>
      </c>
      <c r="CS77" s="119" t="n">
        <f aca="false">COUNTIF(CS13:CS65,2)</f>
        <v>0</v>
      </c>
      <c r="CT77" s="119" t="n">
        <f aca="false">COUNTIF(CT13:CT65,2)</f>
        <v>0</v>
      </c>
      <c r="CU77" s="119" t="n">
        <f aca="false">COUNTIF(CU13:CU65,2)</f>
        <v>0</v>
      </c>
      <c r="CV77" s="119" t="n">
        <f aca="false">COUNTIF(CV13:CV65,2)</f>
        <v>0</v>
      </c>
      <c r="CW77" s="119" t="n">
        <f aca="false">COUNTIF(CW13:CW65,2)</f>
        <v>0</v>
      </c>
      <c r="CX77" s="119" t="n">
        <f aca="false">COUNTIF(CX13:CX65,2)</f>
        <v>0</v>
      </c>
      <c r="CY77" s="119" t="n">
        <f aca="false">COUNTIF(CY13:CY65,2)</f>
        <v>0</v>
      </c>
      <c r="CZ77" s="119" t="n">
        <f aca="false">COUNTIF(CZ13:CZ65,2)</f>
        <v>0</v>
      </c>
      <c r="DA77" s="119" t="n">
        <f aca="false">COUNTIF(DA13:DA65,2)</f>
        <v>0</v>
      </c>
      <c r="DB77" s="119" t="n">
        <f aca="false">COUNTIF(DB13:DB65,2)</f>
        <v>0</v>
      </c>
      <c r="DC77" s="119" t="n">
        <f aca="false">COUNTIF(DC13:DC65,2)</f>
        <v>0</v>
      </c>
      <c r="DD77" s="119" t="n">
        <f aca="false">COUNTIF(DD13:DD65,2)</f>
        <v>0</v>
      </c>
      <c r="DE77" s="119" t="n">
        <f aca="false">COUNTIF(DE13:DE65,2)</f>
        <v>0</v>
      </c>
      <c r="DF77" s="119" t="n">
        <f aca="false">COUNTIF(DF13:DF65,2)</f>
        <v>0</v>
      </c>
      <c r="DG77" s="119" t="n">
        <f aca="false">COUNTIF(DG13:DG65,2)</f>
        <v>0</v>
      </c>
      <c r="DH77" s="119" t="n">
        <f aca="false">COUNTIF(DH13:DH65,2)</f>
        <v>0</v>
      </c>
      <c r="DI77" s="119" t="n">
        <f aca="false">COUNTIF(DI13:DI65,2)</f>
        <v>0</v>
      </c>
      <c r="DJ77" s="119" t="n">
        <f aca="false">COUNTIF(DJ13:DJ65,2)</f>
        <v>0</v>
      </c>
      <c r="DK77" s="119" t="n">
        <f aca="false">COUNTIF(DK13:DK65,2)</f>
        <v>0</v>
      </c>
      <c r="DL77" s="119" t="n">
        <f aca="false">COUNTIF(DL13:DL65,2)</f>
        <v>0</v>
      </c>
      <c r="DM77" s="119" t="n">
        <f aca="false">COUNTIF(DM13:DM65,2)</f>
        <v>0</v>
      </c>
      <c r="DN77" s="119" t="n">
        <f aca="false">COUNTIF(DN13:DN65,2)</f>
        <v>0</v>
      </c>
      <c r="DO77" s="119" t="n">
        <f aca="false">COUNTIF(DO13:DO65,2)</f>
        <v>0</v>
      </c>
      <c r="DP77" s="119" t="n">
        <f aca="false">COUNTIF(DP13:DP65,2)</f>
        <v>0</v>
      </c>
      <c r="DQ77" s="119" t="n">
        <f aca="false">COUNTIF(DQ13:DQ65,2)</f>
        <v>0</v>
      </c>
      <c r="DR77" s="119" t="n">
        <f aca="false">COUNTIF(DR13:DR65,2)</f>
        <v>0</v>
      </c>
      <c r="DS77" s="119" t="n">
        <f aca="false">COUNTIF(DS13:DS65,2)</f>
        <v>0</v>
      </c>
      <c r="DT77" s="119" t="n">
        <f aca="false">COUNTIF(DT13:DT65,2)</f>
        <v>0</v>
      </c>
      <c r="DU77" s="119" t="n">
        <f aca="false">COUNTIF(DU13:DU65,2)</f>
        <v>0</v>
      </c>
      <c r="DV77" s="119" t="n">
        <f aca="false">COUNTIF(DV13:DV65,2)</f>
        <v>0</v>
      </c>
      <c r="DW77" s="119" t="n">
        <f aca="false">COUNTIF(DW13:DW65,2)</f>
        <v>0</v>
      </c>
      <c r="DX77" s="119" t="n">
        <f aca="false">COUNTIF(DX13:DX65,2)</f>
        <v>0</v>
      </c>
      <c r="DY77" s="119" t="n">
        <f aca="false">COUNTIF(DY13:DY65,2)</f>
        <v>0</v>
      </c>
      <c r="DZ77" s="119" t="n">
        <f aca="false">COUNTIF(DZ13:DZ65,2)</f>
        <v>0</v>
      </c>
      <c r="EA77" s="119" t="n">
        <f aca="false">COUNTIF(EA13:EA65,2)</f>
        <v>0</v>
      </c>
      <c r="EB77" s="119" t="n">
        <f aca="false">COUNTIF(EB13:EB65,2)</f>
        <v>0</v>
      </c>
      <c r="EC77" s="119" t="n">
        <f aca="false">COUNTIF(EC13:EC65,2)</f>
        <v>0</v>
      </c>
      <c r="ED77" s="119" t="n">
        <f aca="false">COUNTIF(ED13:ED65,2)</f>
        <v>0</v>
      </c>
      <c r="EE77" s="119" t="n">
        <f aca="false">COUNTIF(EE13:EE65,2)</f>
        <v>0</v>
      </c>
      <c r="EF77" s="119" t="n">
        <f aca="false">COUNTIF(EF13:EF65,2)</f>
        <v>0</v>
      </c>
      <c r="EG77" s="119" t="n">
        <f aca="false">COUNTIF(EG13:EG65,2)</f>
        <v>0</v>
      </c>
      <c r="EH77" s="119" t="n">
        <f aca="false">COUNTIF(EH13:EH65,2)</f>
        <v>0</v>
      </c>
      <c r="EI77" s="119" t="n">
        <f aca="false">COUNTIF(EI13:EI65,2)</f>
        <v>0</v>
      </c>
      <c r="EJ77" s="119" t="n">
        <f aca="false">COUNTIF(EJ13:EJ65,2)</f>
        <v>0</v>
      </c>
      <c r="EK77" s="119" t="n">
        <f aca="false">COUNTIF(EK13:EK65,2)</f>
        <v>0</v>
      </c>
      <c r="EL77" s="119" t="n">
        <f aca="false">COUNTIF(EL13:EL65,2)</f>
        <v>0</v>
      </c>
      <c r="EM77" s="119" t="n">
        <f aca="false">COUNTIF(EM13:EM65,2)</f>
        <v>0</v>
      </c>
      <c r="EN77" s="119" t="n">
        <f aca="false">COUNTIF(EN13:EN65,2)</f>
        <v>0</v>
      </c>
      <c r="EO77" s="119" t="n">
        <f aca="false">COUNTIF(EO13:EO65,2)</f>
        <v>0</v>
      </c>
      <c r="EP77" s="119" t="n">
        <f aca="false">COUNTIF(EP13:EP65,2)</f>
        <v>0</v>
      </c>
      <c r="EQ77" s="119" t="n">
        <f aca="false">COUNTIF(EQ13:EQ65,2)</f>
        <v>0</v>
      </c>
      <c r="ER77" s="119" t="n">
        <f aca="false">COUNTIF(ER13:ER65,2)</f>
        <v>0</v>
      </c>
      <c r="ES77" s="119" t="n">
        <f aca="false">COUNTIF(ES13:ES65,2)</f>
        <v>0</v>
      </c>
      <c r="ET77" s="119" t="n">
        <f aca="false">COUNTIF(ET13:ET65,2)</f>
        <v>0</v>
      </c>
      <c r="EU77" s="119" t="n">
        <f aca="false">COUNTIF(EU13:EU65,2)</f>
        <v>0</v>
      </c>
      <c r="EV77" s="119" t="n">
        <f aca="false">COUNTIF(EV13:EV65,2)</f>
        <v>0</v>
      </c>
      <c r="EW77" s="119" t="n">
        <f aca="false">COUNTIF(EW13:EW65,2)</f>
        <v>0</v>
      </c>
      <c r="EX77" s="119" t="n">
        <f aca="false">COUNTIF(EX13:EX65,2)</f>
        <v>0</v>
      </c>
      <c r="EY77" s="119" t="n">
        <f aca="false">COUNTIF(EY13:EY65,2)</f>
        <v>0</v>
      </c>
      <c r="EZ77" s="119" t="n">
        <f aca="false">COUNTIF(EZ13:EZ65,2)</f>
        <v>0</v>
      </c>
      <c r="FA77" s="119" t="n">
        <f aca="false">COUNTIF(FA13:FA65,2)</f>
        <v>0</v>
      </c>
      <c r="FB77" s="119" t="n">
        <f aca="false">COUNTIF(FB13:FB65,2)</f>
        <v>0</v>
      </c>
      <c r="FC77" s="119" t="n">
        <f aca="false">COUNTIF(FC13:FC65,2)</f>
        <v>0</v>
      </c>
      <c r="FD77" s="119" t="n">
        <f aca="false">COUNTIF(FD13:FD65,2)</f>
        <v>0</v>
      </c>
      <c r="FE77" s="119" t="n">
        <f aca="false">COUNTIF(FE13:FE65,2)</f>
        <v>0</v>
      </c>
      <c r="FF77" s="119" t="n">
        <f aca="false">COUNTIF(FF13:FF65,2)</f>
        <v>0</v>
      </c>
      <c r="FG77" s="119" t="n">
        <f aca="false">COUNTIF(FG13:FG65,2)</f>
        <v>0</v>
      </c>
      <c r="FH77" s="119" t="n">
        <f aca="false">COUNTIF(FH13:FH65,2)</f>
        <v>0</v>
      </c>
      <c r="FI77" s="119" t="n">
        <f aca="false">COUNTIF(FI13:FI65,2)</f>
        <v>0</v>
      </c>
      <c r="FJ77" s="119" t="n">
        <f aca="false">COUNTIF(FJ13:FJ65,2)</f>
        <v>0</v>
      </c>
      <c r="FK77" s="119" t="n">
        <f aca="false">COUNTIF(FK13:FK65,2)</f>
        <v>0</v>
      </c>
      <c r="FL77" s="119" t="n">
        <f aca="false">COUNTIF(FL13:FL65,2)</f>
        <v>0</v>
      </c>
      <c r="FM77" s="119" t="n">
        <f aca="false">COUNTIF(FM13:FM65,2)</f>
        <v>0</v>
      </c>
      <c r="FN77" s="119" t="n">
        <f aca="false">COUNTIF(FN13:FN65,2)</f>
        <v>0</v>
      </c>
      <c r="FO77" s="119" t="n">
        <f aca="false">COUNTIF(FO13:FO65,2)</f>
        <v>0</v>
      </c>
      <c r="FP77" s="119" t="n">
        <f aca="false">COUNTIF(FP13:FP65,2)</f>
        <v>0</v>
      </c>
      <c r="FQ77" s="119" t="n">
        <f aca="false">COUNTIF(FQ13:FQ65,2)</f>
        <v>0</v>
      </c>
      <c r="FR77" s="119" t="n">
        <f aca="false">COUNTIF(FR13:FR65,2)</f>
        <v>0</v>
      </c>
      <c r="FS77" s="119" t="n">
        <f aca="false">COUNTIF(FS13:FS65,2)</f>
        <v>0</v>
      </c>
      <c r="FT77" s="119" t="n">
        <f aca="false">COUNTIF(FT13:FT65,2)</f>
        <v>0</v>
      </c>
      <c r="FU77" s="119" t="n">
        <f aca="false">COUNTIF(FU13:FU65,2)</f>
        <v>0</v>
      </c>
      <c r="FV77" s="119" t="n">
        <f aca="false">COUNTIF(FV13:FV65,2)</f>
        <v>0</v>
      </c>
      <c r="FW77" s="119" t="n">
        <f aca="false">COUNTIF(FW13:FW65,2)</f>
        <v>0</v>
      </c>
      <c r="FX77" s="119" t="n">
        <f aca="false">COUNTIF(FX13:FX65,2)</f>
        <v>0</v>
      </c>
      <c r="FY77" s="119" t="n">
        <f aca="false">COUNTIF(FY13:FY65,2)</f>
        <v>0</v>
      </c>
      <c r="FZ77" s="119" t="n">
        <f aca="false">COUNTIF(FZ13:FZ65,2)</f>
        <v>0</v>
      </c>
      <c r="GA77" s="119" t="n">
        <f aca="false">COUNTIF(GA13:GA65,2)</f>
        <v>0</v>
      </c>
      <c r="GB77" s="119" t="n">
        <f aca="false">COUNTIF(GB13:GB65,2)</f>
        <v>0</v>
      </c>
      <c r="GC77" s="119" t="n">
        <f aca="false">COUNTIF(GC13:GC65,2)</f>
        <v>0</v>
      </c>
      <c r="GD77" s="119" t="n">
        <f aca="false">COUNTIF(GD13:GD65,2)</f>
        <v>0</v>
      </c>
      <c r="GE77" s="119" t="n">
        <f aca="false">COUNTIF(GE13:GE65,2)</f>
        <v>0</v>
      </c>
      <c r="GF77" s="119" t="n">
        <f aca="false">COUNTIF(GF13:GF65,2)</f>
        <v>0</v>
      </c>
      <c r="GG77" s="119" t="n">
        <f aca="false">COUNTIF(GG13:GG65,2)</f>
        <v>0</v>
      </c>
      <c r="GH77" s="119" t="n">
        <f aca="false">COUNTIF(GH13:GH65,2)</f>
        <v>0</v>
      </c>
      <c r="GI77" s="119" t="n">
        <f aca="false">COUNTIF(GI13:GI65,2)</f>
        <v>0</v>
      </c>
      <c r="GJ77" s="119" t="n">
        <f aca="false">COUNTIF(GJ13:GJ65,2)</f>
        <v>0</v>
      </c>
      <c r="GK77" s="119" t="n">
        <f aca="false">COUNTIF(GK13:GK65,2)</f>
        <v>0</v>
      </c>
      <c r="GL77" s="119" t="n">
        <f aca="false">COUNTIF(GL13:GL65,2)</f>
        <v>0</v>
      </c>
      <c r="GM77" s="119" t="n">
        <f aca="false">COUNTIF(GM13:GM65,2)</f>
        <v>0</v>
      </c>
      <c r="GN77" s="119" t="n">
        <f aca="false">COUNTIF(GN13:GN65,2)</f>
        <v>0</v>
      </c>
      <c r="GO77" s="119" t="n">
        <f aca="false">COUNTIF(GO13:GO65,2)</f>
        <v>0</v>
      </c>
      <c r="GP77" s="119" t="n">
        <f aca="false">COUNTIF(GP13:GP65,2)</f>
        <v>0</v>
      </c>
      <c r="GQ77" s="119" t="n">
        <f aca="false">COUNTIF(GQ13:GQ65,2)</f>
        <v>0</v>
      </c>
      <c r="GR77" s="119" t="n">
        <f aca="false">COUNTIF(GR13:GR65,2)</f>
        <v>0</v>
      </c>
      <c r="GS77" s="119" t="n">
        <f aca="false">COUNTIF(GS13:GS65,2)</f>
        <v>0</v>
      </c>
      <c r="GT77" s="119" t="n">
        <f aca="false">COUNTIF(GT13:GT65,2)</f>
        <v>0</v>
      </c>
      <c r="GU77" s="119" t="n">
        <f aca="false">COUNTIF(GU13:GU65,2)</f>
        <v>0</v>
      </c>
      <c r="GV77" s="119" t="n">
        <f aca="false">COUNTIF(GV13:GV65,2)</f>
        <v>0</v>
      </c>
      <c r="GW77" s="119" t="n">
        <f aca="false">COUNTIF(GW13:GW65,2)</f>
        <v>0</v>
      </c>
      <c r="GX77" s="119" t="n">
        <f aca="false">COUNTIF(GX13:GX65,2)</f>
        <v>0</v>
      </c>
      <c r="GY77" s="119" t="n">
        <f aca="false">COUNTIF(GY13:GY65,2)</f>
        <v>0</v>
      </c>
      <c r="GZ77" s="119" t="n">
        <f aca="false">COUNTIF(GZ13:GZ65,2)</f>
        <v>0</v>
      </c>
      <c r="HA77" s="119" t="n">
        <f aca="false">COUNTIF(HA13:HA65,2)</f>
        <v>0</v>
      </c>
      <c r="HB77" s="119" t="n">
        <f aca="false">COUNTIF(HB13:HB65,2)</f>
        <v>0</v>
      </c>
      <c r="HC77" s="119" t="n">
        <f aca="false">COUNTIF(HC13:HC65,2)</f>
        <v>0</v>
      </c>
      <c r="HD77" s="119" t="n">
        <f aca="false">COUNTIF(HD13:HD65,2)</f>
        <v>0</v>
      </c>
      <c r="HE77" s="119" t="n">
        <f aca="false">COUNTIF(HE13:HE65,2)</f>
        <v>0</v>
      </c>
      <c r="HF77" s="119" t="n">
        <f aca="false">COUNTIF(HF13:HF65,2)</f>
        <v>0</v>
      </c>
      <c r="HG77" s="119" t="n">
        <f aca="false">COUNTIF(HG13:HG65,2)</f>
        <v>0</v>
      </c>
      <c r="HH77" s="119" t="n">
        <f aca="false">COUNTIF(HH13:HH65,2)</f>
        <v>0</v>
      </c>
      <c r="HI77" s="119" t="n">
        <f aca="false">COUNTIF(HI13:HI65,2)</f>
        <v>0</v>
      </c>
      <c r="HJ77" s="119" t="n">
        <f aca="false">COUNTIF(HJ13:HJ65,2)</f>
        <v>0</v>
      </c>
      <c r="HK77" s="119" t="n">
        <f aca="false">COUNTIF(HK13:HK65,2)</f>
        <v>0</v>
      </c>
      <c r="HL77" s="119" t="n">
        <f aca="false">COUNTIF(HL13:HL65,2)</f>
        <v>0</v>
      </c>
      <c r="HM77" s="119" t="n">
        <f aca="false">COUNTIF(HM13:HM65,2)</f>
        <v>0</v>
      </c>
      <c r="HN77" s="119" t="n">
        <f aca="false">COUNTIF(HN13:HN65,2)</f>
        <v>0</v>
      </c>
      <c r="HO77" s="119" t="n">
        <f aca="false">COUNTIF(HO13:HO65,2)</f>
        <v>0</v>
      </c>
      <c r="HP77" s="119" t="n">
        <f aca="false">COUNTIF(HP13:HP65,2)</f>
        <v>0</v>
      </c>
      <c r="HQ77" s="119" t="n">
        <f aca="false">COUNTIF(HQ13:HQ65,2)</f>
        <v>0</v>
      </c>
      <c r="HR77" s="119" t="n">
        <f aca="false">COUNTIF(HR13:HR65,2)</f>
        <v>0</v>
      </c>
      <c r="HS77" s="119" t="n">
        <f aca="false">COUNTIF(HS13:HS65,2)</f>
        <v>0</v>
      </c>
      <c r="HT77" s="119" t="n">
        <f aca="false">COUNTIF(HT13:HT65,2)</f>
        <v>0</v>
      </c>
      <c r="HU77" s="119" t="n">
        <f aca="false">COUNTIF(HU13:HU65,2)</f>
        <v>0</v>
      </c>
      <c r="HV77" s="119" t="n">
        <f aca="false">COUNTIF(HV13:HV65,2)</f>
        <v>0</v>
      </c>
      <c r="HW77" s="119" t="n">
        <f aca="false">COUNTIF(HW13:HW65,2)</f>
        <v>0</v>
      </c>
      <c r="HX77" s="119" t="n">
        <f aca="false">COUNTIF(HX13:HX65,2)</f>
        <v>0</v>
      </c>
      <c r="HY77" s="119" t="n">
        <f aca="false">COUNTIF(HY13:HY65,2)</f>
        <v>0</v>
      </c>
      <c r="HZ77" s="119" t="n">
        <f aca="false">COUNTIF(HZ13:HZ65,2)</f>
        <v>0</v>
      </c>
      <c r="IA77" s="119" t="n">
        <f aca="false">COUNTIF(IA13:IA65,2)</f>
        <v>0</v>
      </c>
      <c r="IB77" s="119" t="n">
        <f aca="false">COUNTIF(IB13:IB65,2)</f>
        <v>0</v>
      </c>
      <c r="IC77" s="119" t="n">
        <f aca="false">COUNTIF(IC13:IC65,2)</f>
        <v>0</v>
      </c>
      <c r="ID77" s="119" t="n">
        <f aca="false">COUNTIF(ID13:ID65,2)</f>
        <v>0</v>
      </c>
      <c r="IE77" s="119" t="n">
        <f aca="false">COUNTIF(IE13:IE65,2)</f>
        <v>0</v>
      </c>
      <c r="IF77" s="119" t="n">
        <f aca="false">COUNTIF(IF13:IF65,2)</f>
        <v>0</v>
      </c>
      <c r="IG77" s="119" t="n">
        <f aca="false">COUNTIF(IG13:IG65,2)</f>
        <v>0</v>
      </c>
      <c r="IH77" s="119" t="n">
        <f aca="false">COUNTIF(IH13:IH65,2)</f>
        <v>0</v>
      </c>
      <c r="II77" s="119" t="n">
        <f aca="false">COUNTIF(II13:II65,2)</f>
        <v>0</v>
      </c>
      <c r="IJ77" s="119" t="n">
        <f aca="false">COUNTIF(IJ13:IJ65,2)</f>
        <v>0</v>
      </c>
      <c r="IK77" s="119" t="n">
        <f aca="false">COUNTIF(IK13:IK65,2)</f>
        <v>0</v>
      </c>
      <c r="IL77" s="119" t="n">
        <f aca="false">COUNTIF(IL13:IL65,2)</f>
        <v>0</v>
      </c>
      <c r="IM77" s="119" t="n">
        <f aca="false">COUNTIF(IM13:IM65,2)</f>
        <v>0</v>
      </c>
      <c r="IN77" s="119" t="n">
        <f aca="false">COUNTIF(IN13:IN65,2)</f>
        <v>0</v>
      </c>
      <c r="IO77" s="119" t="n">
        <f aca="false">COUNTIF(IO13:IO65,2)</f>
        <v>0</v>
      </c>
      <c r="IP77" s="119" t="n">
        <f aca="false">COUNTIF(IP13:IP65,2)</f>
        <v>0</v>
      </c>
      <c r="IQ77" s="119" t="n">
        <f aca="false">COUNTIF(IQ13:IQ65,2)</f>
        <v>0</v>
      </c>
      <c r="IR77" s="119" t="n">
        <f aca="false">COUNTIF(IR13:IR65,2)</f>
        <v>0</v>
      </c>
      <c r="IS77" s="119" t="n">
        <f aca="false">COUNTIF(IS13:IS65,2)</f>
        <v>0</v>
      </c>
      <c r="IT77" s="119" t="n">
        <f aca="false">COUNTIF(IT13:IT65,2)</f>
        <v>0</v>
      </c>
      <c r="IU77" s="119" t="n">
        <f aca="false">COUNTIF(IU13:IU65,2)</f>
        <v>0</v>
      </c>
      <c r="IV77" s="119" t="n">
        <f aca="false">COUNTIF(IV13:IV65,2)</f>
        <v>0</v>
      </c>
    </row>
    <row r="78" s="119" customFormat="true" ht="15" hidden="true" customHeight="false" outlineLevel="0" collapsed="false">
      <c r="A78" s="118" t="s">
        <v>138</v>
      </c>
      <c r="B78" s="119" t="n">
        <f aca="false">SUM(B75:B77)</f>
        <v>0</v>
      </c>
      <c r="C78" s="119" t="n">
        <f aca="false">SUM(C75:C77)</f>
        <v>0</v>
      </c>
      <c r="D78" s="119" t="n">
        <f aca="false">SUM(D75:D77)</f>
        <v>0</v>
      </c>
      <c r="E78" s="119" t="n">
        <f aca="false">SUM(E75:E77)</f>
        <v>0</v>
      </c>
      <c r="F78" s="119" t="n">
        <f aca="false">SUM(F75:F77)</f>
        <v>0</v>
      </c>
      <c r="G78" s="119" t="n">
        <f aca="false">SUM(G75:G77)</f>
        <v>0</v>
      </c>
      <c r="H78" s="119" t="n">
        <f aca="false">SUM(H75:H77)</f>
        <v>0</v>
      </c>
      <c r="I78" s="119" t="n">
        <f aca="false">SUM(I75:I77)</f>
        <v>0</v>
      </c>
      <c r="J78" s="119" t="n">
        <f aca="false">SUM(J75:J77)</f>
        <v>0</v>
      </c>
      <c r="K78" s="119" t="n">
        <f aca="false">SUM(K75:K77)</f>
        <v>0</v>
      </c>
      <c r="L78" s="119" t="n">
        <f aca="false">SUM(L75:L77)</f>
        <v>0</v>
      </c>
      <c r="M78" s="119" t="n">
        <f aca="false">SUM(M75:M77)</f>
        <v>0</v>
      </c>
      <c r="N78" s="119" t="n">
        <f aca="false">SUM(N75:N77)</f>
        <v>0</v>
      </c>
      <c r="O78" s="119" t="n">
        <f aca="false">SUM(O75:O77)</f>
        <v>0</v>
      </c>
      <c r="P78" s="119" t="n">
        <f aca="false">SUM(P75:P77)</f>
        <v>0</v>
      </c>
      <c r="Q78" s="119" t="n">
        <f aca="false">SUM(Q75:Q77)</f>
        <v>0</v>
      </c>
      <c r="R78" s="119" t="n">
        <f aca="false">SUM(R75:R77)</f>
        <v>0</v>
      </c>
      <c r="S78" s="119" t="n">
        <f aca="false">SUM(S75:S77)</f>
        <v>0</v>
      </c>
      <c r="T78" s="119" t="n">
        <f aca="false">SUM(T75:T77)</f>
        <v>0</v>
      </c>
      <c r="U78" s="119" t="n">
        <f aca="false">SUM(U75:U77)</f>
        <v>0</v>
      </c>
      <c r="V78" s="119" t="n">
        <f aca="false">SUM(V75:V77)</f>
        <v>0</v>
      </c>
      <c r="W78" s="119" t="n">
        <f aca="false">SUM(W75:W77)</f>
        <v>0</v>
      </c>
      <c r="X78" s="119" t="n">
        <f aca="false">SUM(X75:X77)</f>
        <v>0</v>
      </c>
      <c r="Y78" s="119" t="n">
        <f aca="false">SUM(Y75:Y77)</f>
        <v>0</v>
      </c>
      <c r="Z78" s="119" t="n">
        <f aca="false">SUM(Z75:Z77)</f>
        <v>0</v>
      </c>
      <c r="AA78" s="119" t="n">
        <f aca="false">SUM(AA75:AA77)</f>
        <v>0</v>
      </c>
      <c r="AB78" s="119" t="n">
        <f aca="false">SUM(AB75:AB77)</f>
        <v>0</v>
      </c>
      <c r="AC78" s="119" t="n">
        <f aca="false">SUM(AC75:AC77)</f>
        <v>0</v>
      </c>
      <c r="AD78" s="119" t="n">
        <f aca="false">SUM(AD75:AD77)</f>
        <v>0</v>
      </c>
      <c r="AE78" s="119" t="n">
        <f aca="false">SUM(AE75:AE77)</f>
        <v>0</v>
      </c>
      <c r="AF78" s="119" t="n">
        <f aca="false">SUM(AF75:AF77)</f>
        <v>0</v>
      </c>
      <c r="AG78" s="119" t="n">
        <f aca="false">SUM(AG75:AG77)</f>
        <v>0</v>
      </c>
      <c r="AH78" s="119" t="n">
        <f aca="false">SUM(AH75:AH77)</f>
        <v>0</v>
      </c>
      <c r="AI78" s="119" t="n">
        <f aca="false">SUM(AI75:AI77)</f>
        <v>0</v>
      </c>
      <c r="AJ78" s="119" t="n">
        <f aca="false">SUM(AJ75:AJ77)</f>
        <v>0</v>
      </c>
      <c r="AK78" s="119" t="n">
        <f aca="false">SUM(AK75:AK77)</f>
        <v>0</v>
      </c>
      <c r="AL78" s="119" t="n">
        <f aca="false">SUM(AL75:AL77)</f>
        <v>0</v>
      </c>
      <c r="AM78" s="119" t="n">
        <f aca="false">SUM(AM75:AM77)</f>
        <v>0</v>
      </c>
      <c r="AN78" s="119" t="n">
        <f aca="false">SUM(AN75:AN77)</f>
        <v>0</v>
      </c>
      <c r="AO78" s="119" t="n">
        <f aca="false">SUM(AO75:AO77)</f>
        <v>0</v>
      </c>
      <c r="AP78" s="119" t="n">
        <f aca="false">SUM(AP75:AP77)</f>
        <v>0</v>
      </c>
      <c r="AQ78" s="119" t="n">
        <f aca="false">SUM(AQ75:AQ77)</f>
        <v>0</v>
      </c>
      <c r="AR78" s="119" t="n">
        <f aca="false">SUM(AR75:AR77)</f>
        <v>0</v>
      </c>
      <c r="AS78" s="119" t="n">
        <f aca="false">SUM(AS75:AS77)</f>
        <v>0</v>
      </c>
      <c r="AT78" s="119" t="n">
        <f aca="false">SUM(AT75:AT77)</f>
        <v>0</v>
      </c>
      <c r="AU78" s="119" t="n">
        <f aca="false">SUM(AU75:AU77)</f>
        <v>0</v>
      </c>
      <c r="AV78" s="119" t="n">
        <f aca="false">SUM(AV75:AV77)</f>
        <v>0</v>
      </c>
      <c r="AW78" s="119" t="n">
        <f aca="false">SUM(AW75:AW77)</f>
        <v>0</v>
      </c>
      <c r="AX78" s="119" t="n">
        <f aca="false">SUM(AX75:AX77)</f>
        <v>0</v>
      </c>
      <c r="AY78" s="119" t="n">
        <f aca="false">SUM(AY75:AY77)</f>
        <v>0</v>
      </c>
      <c r="AZ78" s="119" t="n">
        <f aca="false">SUM(AZ75:AZ77)</f>
        <v>0</v>
      </c>
      <c r="BA78" s="119" t="n">
        <f aca="false">SUM(BA75:BA77)</f>
        <v>0</v>
      </c>
      <c r="BB78" s="119" t="n">
        <f aca="false">SUM(BB75:BB77)</f>
        <v>0</v>
      </c>
      <c r="BC78" s="119" t="n">
        <f aca="false">SUM(BC75:BC77)</f>
        <v>0</v>
      </c>
      <c r="BD78" s="119" t="n">
        <f aca="false">SUM(BD75:BD77)</f>
        <v>0</v>
      </c>
      <c r="BE78" s="119" t="n">
        <f aca="false">SUM(BE75:BE77)</f>
        <v>0</v>
      </c>
      <c r="BF78" s="119" t="n">
        <f aca="false">SUM(BF75:BF77)</f>
        <v>0</v>
      </c>
      <c r="BG78" s="119" t="n">
        <f aca="false">SUM(BG75:BG77)</f>
        <v>0</v>
      </c>
      <c r="BH78" s="119" t="n">
        <f aca="false">SUM(BH75:BH77)</f>
        <v>0</v>
      </c>
      <c r="BI78" s="119" t="n">
        <f aca="false">SUM(BI75:BI77)</f>
        <v>0</v>
      </c>
      <c r="BJ78" s="119" t="n">
        <f aca="false">SUM(BJ75:BJ77)</f>
        <v>0</v>
      </c>
      <c r="BK78" s="119" t="n">
        <f aca="false">SUM(BK75:BK77)</f>
        <v>0</v>
      </c>
      <c r="BL78" s="119" t="n">
        <f aca="false">SUM(BL75:BL77)</f>
        <v>0</v>
      </c>
      <c r="BM78" s="119" t="n">
        <f aca="false">SUM(BM75:BM77)</f>
        <v>0</v>
      </c>
      <c r="BN78" s="119" t="n">
        <f aca="false">SUM(BN75:BN77)</f>
        <v>0</v>
      </c>
      <c r="BO78" s="119" t="n">
        <f aca="false">SUM(BO75:BO77)</f>
        <v>0</v>
      </c>
      <c r="BP78" s="119" t="n">
        <f aca="false">SUM(BP75:BP77)</f>
        <v>0</v>
      </c>
      <c r="BQ78" s="119" t="n">
        <f aca="false">SUM(BQ75:BQ77)</f>
        <v>0</v>
      </c>
      <c r="BR78" s="119" t="n">
        <f aca="false">SUM(BR75:BR77)</f>
        <v>0</v>
      </c>
      <c r="BS78" s="119" t="n">
        <f aca="false">SUM(BS75:BS77)</f>
        <v>0</v>
      </c>
      <c r="BT78" s="119" t="n">
        <f aca="false">SUM(BT75:BT77)</f>
        <v>0</v>
      </c>
      <c r="BU78" s="119" t="n">
        <f aca="false">SUM(BU75:BU77)</f>
        <v>0</v>
      </c>
      <c r="BV78" s="119" t="n">
        <f aca="false">SUM(BV75:BV77)</f>
        <v>0</v>
      </c>
      <c r="BW78" s="119" t="n">
        <f aca="false">SUM(BW75:BW77)</f>
        <v>0</v>
      </c>
      <c r="BX78" s="119" t="n">
        <f aca="false">SUM(BX75:BX77)</f>
        <v>0</v>
      </c>
      <c r="BY78" s="119" t="n">
        <f aca="false">SUM(BY75:BY77)</f>
        <v>0</v>
      </c>
      <c r="BZ78" s="119" t="n">
        <f aca="false">SUM(BZ75:BZ77)</f>
        <v>0</v>
      </c>
      <c r="CA78" s="119" t="n">
        <f aca="false">SUM(CA75:CA77)</f>
        <v>0</v>
      </c>
      <c r="CB78" s="119" t="n">
        <f aca="false">SUM(CB75:CB77)</f>
        <v>0</v>
      </c>
      <c r="CC78" s="119" t="n">
        <f aca="false">SUM(CC75:CC77)</f>
        <v>0</v>
      </c>
      <c r="CD78" s="119" t="n">
        <f aca="false">SUM(CD75:CD77)</f>
        <v>0</v>
      </c>
      <c r="CE78" s="119" t="n">
        <f aca="false">SUM(CE75:CE77)</f>
        <v>0</v>
      </c>
      <c r="CF78" s="119" t="n">
        <f aca="false">SUM(CF75:CF77)</f>
        <v>0</v>
      </c>
      <c r="CG78" s="119" t="n">
        <f aca="false">SUM(CG75:CG77)</f>
        <v>0</v>
      </c>
      <c r="CH78" s="119" t="n">
        <f aca="false">SUM(CH75:CH77)</f>
        <v>0</v>
      </c>
      <c r="CI78" s="119" t="n">
        <f aca="false">SUM(CI75:CI77)</f>
        <v>0</v>
      </c>
      <c r="CJ78" s="119" t="n">
        <f aca="false">SUM(CJ75:CJ77)</f>
        <v>0</v>
      </c>
      <c r="CK78" s="119" t="n">
        <f aca="false">SUM(CK75:CK77)</f>
        <v>0</v>
      </c>
      <c r="CL78" s="119" t="n">
        <f aca="false">SUM(CL75:CL77)</f>
        <v>0</v>
      </c>
      <c r="CM78" s="119" t="n">
        <f aca="false">SUM(CM75:CM77)</f>
        <v>0</v>
      </c>
      <c r="CN78" s="119" t="n">
        <f aca="false">SUM(CN75:CN77)</f>
        <v>0</v>
      </c>
      <c r="CO78" s="119" t="n">
        <f aca="false">SUM(CO75:CO77)</f>
        <v>0</v>
      </c>
      <c r="CP78" s="119" t="n">
        <f aca="false">SUM(CP75:CP77)</f>
        <v>0</v>
      </c>
      <c r="CQ78" s="119" t="n">
        <f aca="false">SUM(CQ75:CQ77)</f>
        <v>0</v>
      </c>
      <c r="CR78" s="119" t="n">
        <f aca="false">SUM(CR75:CR77)</f>
        <v>0</v>
      </c>
      <c r="CS78" s="119" t="n">
        <f aca="false">SUM(CS75:CS77)</f>
        <v>0</v>
      </c>
      <c r="CT78" s="119" t="n">
        <f aca="false">SUM(CT75:CT77)</f>
        <v>0</v>
      </c>
      <c r="CU78" s="119" t="n">
        <f aca="false">SUM(CU75:CU77)</f>
        <v>0</v>
      </c>
      <c r="CV78" s="119" t="n">
        <f aca="false">SUM(CV75:CV77)</f>
        <v>0</v>
      </c>
      <c r="CW78" s="119" t="n">
        <f aca="false">SUM(CW75:CW77)</f>
        <v>0</v>
      </c>
      <c r="CX78" s="119" t="n">
        <f aca="false">SUM(CX75:CX77)</f>
        <v>0</v>
      </c>
      <c r="CY78" s="119" t="n">
        <f aca="false">SUM(CY75:CY77)</f>
        <v>0</v>
      </c>
      <c r="CZ78" s="119" t="n">
        <f aca="false">SUM(CZ75:CZ77)</f>
        <v>0</v>
      </c>
      <c r="DA78" s="119" t="n">
        <f aca="false">SUM(DA75:DA77)</f>
        <v>0</v>
      </c>
      <c r="DB78" s="119" t="n">
        <f aca="false">SUM(DB75:DB77)</f>
        <v>0</v>
      </c>
      <c r="DC78" s="119" t="n">
        <f aca="false">SUM(DC75:DC77)</f>
        <v>0</v>
      </c>
      <c r="DD78" s="119" t="n">
        <f aca="false">SUM(DD75:DD77)</f>
        <v>0</v>
      </c>
      <c r="DE78" s="119" t="n">
        <f aca="false">SUM(DE75:DE77)</f>
        <v>0</v>
      </c>
      <c r="DF78" s="119" t="n">
        <f aca="false">SUM(DF75:DF77)</f>
        <v>0</v>
      </c>
      <c r="DG78" s="119" t="n">
        <f aca="false">SUM(DG75:DG77)</f>
        <v>0</v>
      </c>
      <c r="DH78" s="119" t="n">
        <f aca="false">SUM(DH75:DH77)</f>
        <v>0</v>
      </c>
      <c r="DI78" s="119" t="n">
        <f aca="false">SUM(DI75:DI77)</f>
        <v>0</v>
      </c>
      <c r="DJ78" s="119" t="n">
        <f aca="false">SUM(DJ75:DJ77)</f>
        <v>0</v>
      </c>
      <c r="DK78" s="119" t="n">
        <f aca="false">SUM(DK75:DK77)</f>
        <v>0</v>
      </c>
      <c r="DL78" s="119" t="n">
        <f aca="false">SUM(DL75:DL77)</f>
        <v>0</v>
      </c>
      <c r="DM78" s="119" t="n">
        <f aca="false">SUM(DM75:DM77)</f>
        <v>0</v>
      </c>
      <c r="DN78" s="119" t="n">
        <f aca="false">SUM(DN75:DN77)</f>
        <v>0</v>
      </c>
      <c r="DO78" s="119" t="n">
        <f aca="false">SUM(DO75:DO77)</f>
        <v>0</v>
      </c>
      <c r="DP78" s="119" t="n">
        <f aca="false">SUM(DP75:DP77)</f>
        <v>0</v>
      </c>
      <c r="DQ78" s="119" t="n">
        <f aca="false">SUM(DQ75:DQ77)</f>
        <v>0</v>
      </c>
      <c r="DR78" s="119" t="n">
        <f aca="false">SUM(DR75:DR77)</f>
        <v>0</v>
      </c>
      <c r="DS78" s="119" t="n">
        <f aca="false">SUM(DS75:DS77)</f>
        <v>0</v>
      </c>
      <c r="DT78" s="119" t="n">
        <f aca="false">SUM(DT75:DT77)</f>
        <v>0</v>
      </c>
      <c r="DU78" s="119" t="n">
        <f aca="false">SUM(DU75:DU77)</f>
        <v>0</v>
      </c>
      <c r="DV78" s="119" t="n">
        <f aca="false">SUM(DV75:DV77)</f>
        <v>0</v>
      </c>
      <c r="DW78" s="119" t="n">
        <f aca="false">SUM(DW75:DW77)</f>
        <v>0</v>
      </c>
      <c r="DX78" s="119" t="n">
        <f aca="false">SUM(DX75:DX77)</f>
        <v>0</v>
      </c>
      <c r="DY78" s="119" t="n">
        <f aca="false">SUM(DY75:DY77)</f>
        <v>0</v>
      </c>
      <c r="DZ78" s="119" t="n">
        <f aca="false">SUM(DZ75:DZ77)</f>
        <v>0</v>
      </c>
      <c r="EA78" s="119" t="n">
        <f aca="false">SUM(EA75:EA77)</f>
        <v>0</v>
      </c>
      <c r="EB78" s="119" t="n">
        <f aca="false">SUM(EB75:EB77)</f>
        <v>0</v>
      </c>
      <c r="EC78" s="119" t="n">
        <f aca="false">SUM(EC75:EC77)</f>
        <v>0</v>
      </c>
      <c r="ED78" s="119" t="n">
        <f aca="false">SUM(ED75:ED77)</f>
        <v>0</v>
      </c>
      <c r="EE78" s="119" t="n">
        <f aca="false">SUM(EE75:EE77)</f>
        <v>0</v>
      </c>
      <c r="EF78" s="119" t="n">
        <f aca="false">SUM(EF75:EF77)</f>
        <v>0</v>
      </c>
      <c r="EG78" s="119" t="n">
        <f aca="false">SUM(EG75:EG77)</f>
        <v>0</v>
      </c>
      <c r="EH78" s="119" t="n">
        <f aca="false">SUM(EH75:EH77)</f>
        <v>0</v>
      </c>
      <c r="EI78" s="119" t="n">
        <f aca="false">SUM(EI75:EI77)</f>
        <v>0</v>
      </c>
      <c r="EJ78" s="119" t="n">
        <f aca="false">SUM(EJ75:EJ77)</f>
        <v>0</v>
      </c>
      <c r="EK78" s="119" t="n">
        <f aca="false">SUM(EK75:EK77)</f>
        <v>0</v>
      </c>
      <c r="EL78" s="119" t="n">
        <f aca="false">SUM(EL75:EL77)</f>
        <v>0</v>
      </c>
      <c r="EM78" s="119" t="n">
        <f aca="false">SUM(EM75:EM77)</f>
        <v>0</v>
      </c>
      <c r="EN78" s="119" t="n">
        <f aca="false">SUM(EN75:EN77)</f>
        <v>0</v>
      </c>
      <c r="EO78" s="119" t="n">
        <f aca="false">SUM(EO75:EO77)</f>
        <v>0</v>
      </c>
      <c r="EP78" s="119" t="n">
        <f aca="false">SUM(EP75:EP77)</f>
        <v>0</v>
      </c>
      <c r="EQ78" s="119" t="n">
        <f aca="false">SUM(EQ75:EQ77)</f>
        <v>0</v>
      </c>
      <c r="ER78" s="119" t="n">
        <f aca="false">SUM(ER75:ER77)</f>
        <v>0</v>
      </c>
      <c r="ES78" s="119" t="n">
        <f aca="false">SUM(ES75:ES77)</f>
        <v>0</v>
      </c>
      <c r="ET78" s="119" t="n">
        <f aca="false">SUM(ET75:ET77)</f>
        <v>0</v>
      </c>
      <c r="EU78" s="119" t="n">
        <f aca="false">SUM(EU75:EU77)</f>
        <v>0</v>
      </c>
      <c r="EV78" s="119" t="n">
        <f aca="false">SUM(EV75:EV77)</f>
        <v>0</v>
      </c>
      <c r="EW78" s="119" t="n">
        <f aca="false">SUM(EW75:EW77)</f>
        <v>0</v>
      </c>
      <c r="EX78" s="119" t="n">
        <f aca="false">SUM(EX75:EX77)</f>
        <v>0</v>
      </c>
      <c r="EY78" s="119" t="n">
        <f aca="false">SUM(EY75:EY77)</f>
        <v>0</v>
      </c>
      <c r="EZ78" s="119" t="n">
        <f aca="false">SUM(EZ75:EZ77)</f>
        <v>0</v>
      </c>
      <c r="FA78" s="119" t="n">
        <f aca="false">SUM(FA75:FA77)</f>
        <v>0</v>
      </c>
      <c r="FB78" s="119" t="n">
        <f aca="false">SUM(FB75:FB77)</f>
        <v>0</v>
      </c>
      <c r="FC78" s="119" t="n">
        <f aca="false">SUM(FC75:FC77)</f>
        <v>0</v>
      </c>
      <c r="FD78" s="119" t="n">
        <f aca="false">SUM(FD75:FD77)</f>
        <v>0</v>
      </c>
      <c r="FE78" s="119" t="n">
        <f aca="false">SUM(FE75:FE77)</f>
        <v>0</v>
      </c>
      <c r="FF78" s="119" t="n">
        <f aca="false">SUM(FF75:FF77)</f>
        <v>0</v>
      </c>
      <c r="FG78" s="119" t="n">
        <f aca="false">SUM(FG75:FG77)</f>
        <v>0</v>
      </c>
      <c r="FH78" s="119" t="n">
        <f aca="false">SUM(FH75:FH77)</f>
        <v>0</v>
      </c>
      <c r="FI78" s="119" t="n">
        <f aca="false">SUM(FI75:FI77)</f>
        <v>0</v>
      </c>
      <c r="FJ78" s="119" t="n">
        <f aca="false">SUM(FJ75:FJ77)</f>
        <v>0</v>
      </c>
      <c r="FK78" s="119" t="n">
        <f aca="false">SUM(FK75:FK77)</f>
        <v>0</v>
      </c>
      <c r="FL78" s="119" t="n">
        <f aca="false">SUM(FL75:FL77)</f>
        <v>0</v>
      </c>
      <c r="FM78" s="119" t="n">
        <f aca="false">SUM(FM75:FM77)</f>
        <v>0</v>
      </c>
      <c r="FN78" s="119" t="n">
        <f aca="false">SUM(FN75:FN77)</f>
        <v>0</v>
      </c>
      <c r="FO78" s="119" t="n">
        <f aca="false">SUM(FO75:FO77)</f>
        <v>0</v>
      </c>
      <c r="FP78" s="119" t="n">
        <f aca="false">SUM(FP75:FP77)</f>
        <v>0</v>
      </c>
      <c r="FQ78" s="119" t="n">
        <f aca="false">SUM(FQ75:FQ77)</f>
        <v>0</v>
      </c>
      <c r="FR78" s="119" t="n">
        <f aca="false">SUM(FR75:FR77)</f>
        <v>0</v>
      </c>
      <c r="FS78" s="119" t="n">
        <f aca="false">SUM(FS75:FS77)</f>
        <v>0</v>
      </c>
      <c r="FT78" s="119" t="n">
        <f aca="false">SUM(FT75:FT77)</f>
        <v>0</v>
      </c>
      <c r="FU78" s="119" t="n">
        <f aca="false">SUM(FU75:FU77)</f>
        <v>0</v>
      </c>
      <c r="FV78" s="119" t="n">
        <f aca="false">SUM(FV75:FV77)</f>
        <v>0</v>
      </c>
      <c r="FW78" s="119" t="n">
        <f aca="false">SUM(FW75:FW77)</f>
        <v>0</v>
      </c>
      <c r="FX78" s="119" t="n">
        <f aca="false">SUM(FX75:FX77)</f>
        <v>0</v>
      </c>
      <c r="FY78" s="119" t="n">
        <f aca="false">SUM(FY75:FY77)</f>
        <v>0</v>
      </c>
      <c r="FZ78" s="119" t="n">
        <f aca="false">SUM(FZ75:FZ77)</f>
        <v>0</v>
      </c>
      <c r="GA78" s="119" t="n">
        <f aca="false">SUM(GA75:GA77)</f>
        <v>0</v>
      </c>
      <c r="GB78" s="119" t="n">
        <f aca="false">SUM(GB75:GB77)</f>
        <v>0</v>
      </c>
      <c r="GC78" s="119" t="n">
        <f aca="false">SUM(GC75:GC77)</f>
        <v>0</v>
      </c>
      <c r="GD78" s="119" t="n">
        <f aca="false">SUM(GD75:GD77)</f>
        <v>0</v>
      </c>
      <c r="GE78" s="119" t="n">
        <f aca="false">SUM(GE75:GE77)</f>
        <v>0</v>
      </c>
      <c r="GF78" s="119" t="n">
        <f aca="false">SUM(GF75:GF77)</f>
        <v>0</v>
      </c>
      <c r="GG78" s="119" t="n">
        <f aca="false">SUM(GG75:GG77)</f>
        <v>0</v>
      </c>
      <c r="GH78" s="119" t="n">
        <f aca="false">SUM(GH75:GH77)</f>
        <v>0</v>
      </c>
      <c r="GI78" s="119" t="n">
        <f aca="false">SUM(GI75:GI77)</f>
        <v>0</v>
      </c>
      <c r="GJ78" s="119" t="n">
        <f aca="false">SUM(GJ75:GJ77)</f>
        <v>0</v>
      </c>
      <c r="GK78" s="119" t="n">
        <f aca="false">SUM(GK75:GK77)</f>
        <v>0</v>
      </c>
      <c r="GL78" s="119" t="n">
        <f aca="false">SUM(GL75:GL77)</f>
        <v>0</v>
      </c>
      <c r="GM78" s="119" t="n">
        <f aca="false">SUM(GM75:GM77)</f>
        <v>0</v>
      </c>
      <c r="GN78" s="119" t="n">
        <f aca="false">SUM(GN75:GN77)</f>
        <v>0</v>
      </c>
      <c r="GO78" s="119" t="n">
        <f aca="false">SUM(GO75:GO77)</f>
        <v>0</v>
      </c>
      <c r="GP78" s="119" t="n">
        <f aca="false">SUM(GP75:GP77)</f>
        <v>0</v>
      </c>
      <c r="GQ78" s="119" t="n">
        <f aca="false">SUM(GQ75:GQ77)</f>
        <v>0</v>
      </c>
      <c r="GR78" s="119" t="n">
        <f aca="false">SUM(GR75:GR77)</f>
        <v>0</v>
      </c>
      <c r="GS78" s="119" t="n">
        <f aca="false">SUM(GS75:GS77)</f>
        <v>0</v>
      </c>
      <c r="GT78" s="119" t="n">
        <f aca="false">SUM(GT75:GT77)</f>
        <v>0</v>
      </c>
      <c r="GU78" s="119" t="n">
        <f aca="false">SUM(GU75:GU77)</f>
        <v>0</v>
      </c>
      <c r="GV78" s="119" t="n">
        <f aca="false">SUM(GV75:GV77)</f>
        <v>0</v>
      </c>
      <c r="GW78" s="119" t="n">
        <f aca="false">SUM(GW75:GW77)</f>
        <v>0</v>
      </c>
      <c r="GX78" s="119" t="n">
        <f aca="false">SUM(GX75:GX77)</f>
        <v>0</v>
      </c>
      <c r="GY78" s="119" t="n">
        <f aca="false">SUM(GY75:GY77)</f>
        <v>0</v>
      </c>
      <c r="GZ78" s="119" t="n">
        <f aca="false">SUM(GZ75:GZ77)</f>
        <v>0</v>
      </c>
      <c r="HA78" s="119" t="n">
        <f aca="false">SUM(HA75:HA77)</f>
        <v>0</v>
      </c>
      <c r="HB78" s="119" t="n">
        <f aca="false">SUM(HB75:HB77)</f>
        <v>0</v>
      </c>
      <c r="HC78" s="119" t="n">
        <f aca="false">SUM(HC75:HC77)</f>
        <v>0</v>
      </c>
      <c r="HD78" s="119" t="n">
        <f aca="false">SUM(HD75:HD77)</f>
        <v>0</v>
      </c>
      <c r="HE78" s="119" t="n">
        <f aca="false">SUM(HE75:HE77)</f>
        <v>0</v>
      </c>
      <c r="HF78" s="119" t="n">
        <f aca="false">SUM(HF75:HF77)</f>
        <v>0</v>
      </c>
      <c r="HG78" s="119" t="n">
        <f aca="false">SUM(HG75:HG77)</f>
        <v>0</v>
      </c>
      <c r="HH78" s="119" t="n">
        <f aca="false">SUM(HH75:HH77)</f>
        <v>0</v>
      </c>
      <c r="HI78" s="119" t="n">
        <f aca="false">SUM(HI75:HI77)</f>
        <v>0</v>
      </c>
      <c r="HJ78" s="119" t="n">
        <f aca="false">SUM(HJ75:HJ77)</f>
        <v>0</v>
      </c>
      <c r="HK78" s="119" t="n">
        <f aca="false">SUM(HK75:HK77)</f>
        <v>0</v>
      </c>
      <c r="HL78" s="119" t="n">
        <f aca="false">SUM(HL75:HL77)</f>
        <v>0</v>
      </c>
      <c r="HM78" s="119" t="n">
        <f aca="false">SUM(HM75:HM77)</f>
        <v>0</v>
      </c>
      <c r="HN78" s="119" t="n">
        <f aca="false">SUM(HN75:HN77)</f>
        <v>0</v>
      </c>
      <c r="HO78" s="119" t="n">
        <f aca="false">SUM(HO75:HO77)</f>
        <v>0</v>
      </c>
      <c r="HP78" s="119" t="n">
        <f aca="false">SUM(HP75:HP77)</f>
        <v>0</v>
      </c>
      <c r="HQ78" s="119" t="n">
        <f aca="false">SUM(HQ75:HQ77)</f>
        <v>0</v>
      </c>
      <c r="HR78" s="119" t="n">
        <f aca="false">SUM(HR75:HR77)</f>
        <v>0</v>
      </c>
      <c r="HS78" s="119" t="n">
        <f aca="false">SUM(HS75:HS77)</f>
        <v>0</v>
      </c>
      <c r="HT78" s="119" t="n">
        <f aca="false">SUM(HT75:HT77)</f>
        <v>0</v>
      </c>
      <c r="HU78" s="119" t="n">
        <f aca="false">SUM(HU75:HU77)</f>
        <v>0</v>
      </c>
      <c r="HV78" s="119" t="n">
        <f aca="false">SUM(HV75:HV77)</f>
        <v>0</v>
      </c>
      <c r="HW78" s="119" t="n">
        <f aca="false">SUM(HW75:HW77)</f>
        <v>0</v>
      </c>
      <c r="HX78" s="119" t="n">
        <f aca="false">SUM(HX75:HX77)</f>
        <v>0</v>
      </c>
      <c r="HY78" s="119" t="n">
        <f aca="false">SUM(HY75:HY77)</f>
        <v>0</v>
      </c>
      <c r="HZ78" s="119" t="n">
        <f aca="false">SUM(HZ75:HZ77)</f>
        <v>0</v>
      </c>
      <c r="IA78" s="119" t="n">
        <f aca="false">SUM(IA75:IA77)</f>
        <v>0</v>
      </c>
      <c r="IB78" s="119" t="n">
        <f aca="false">SUM(IB75:IB77)</f>
        <v>0</v>
      </c>
      <c r="IC78" s="119" t="n">
        <f aca="false">SUM(IC75:IC77)</f>
        <v>0</v>
      </c>
      <c r="ID78" s="119" t="n">
        <f aca="false">SUM(ID75:ID77)</f>
        <v>0</v>
      </c>
      <c r="IE78" s="119" t="n">
        <f aca="false">SUM(IE75:IE77)</f>
        <v>0</v>
      </c>
      <c r="IF78" s="119" t="n">
        <f aca="false">SUM(IF75:IF77)</f>
        <v>0</v>
      </c>
      <c r="IG78" s="119" t="n">
        <f aca="false">SUM(IG75:IG77)</f>
        <v>0</v>
      </c>
      <c r="IH78" s="119" t="n">
        <f aca="false">SUM(IH75:IH77)</f>
        <v>0</v>
      </c>
      <c r="II78" s="119" t="n">
        <f aca="false">SUM(II75:II77)</f>
        <v>0</v>
      </c>
      <c r="IJ78" s="119" t="n">
        <f aca="false">SUM(IJ75:IJ77)</f>
        <v>0</v>
      </c>
      <c r="IK78" s="119" t="n">
        <f aca="false">SUM(IK75:IK77)</f>
        <v>0</v>
      </c>
      <c r="IL78" s="119" t="n">
        <f aca="false">SUM(IL75:IL77)</f>
        <v>0</v>
      </c>
      <c r="IM78" s="119" t="n">
        <f aca="false">SUM(IM75:IM77)</f>
        <v>0</v>
      </c>
      <c r="IN78" s="119" t="n">
        <f aca="false">SUM(IN75:IN77)</f>
        <v>0</v>
      </c>
      <c r="IO78" s="119" t="n">
        <f aca="false">SUM(IO75:IO77)</f>
        <v>0</v>
      </c>
      <c r="IP78" s="119" t="n">
        <f aca="false">SUM(IP75:IP77)</f>
        <v>0</v>
      </c>
      <c r="IQ78" s="119" t="n">
        <f aca="false">SUM(IQ75:IQ77)</f>
        <v>0</v>
      </c>
      <c r="IR78" s="119" t="n">
        <f aca="false">SUM(IR75:IR77)</f>
        <v>0</v>
      </c>
      <c r="IS78" s="119" t="n">
        <f aca="false">SUM(IS75:IS77)</f>
        <v>0</v>
      </c>
      <c r="IT78" s="119" t="n">
        <f aca="false">SUM(IT75:IT77)</f>
        <v>0</v>
      </c>
      <c r="IU78" s="119" t="n">
        <f aca="false">SUM(IU75:IU77)</f>
        <v>0</v>
      </c>
      <c r="IV78" s="119" t="n">
        <f aca="false">SUM(IV75:IV77)</f>
        <v>0</v>
      </c>
    </row>
    <row r="79" s="119" customFormat="true" ht="15" hidden="true" customHeight="false" outlineLevel="0" collapsed="false">
      <c r="A79" s="118" t="s">
        <v>139</v>
      </c>
      <c r="B79" s="120" t="str">
        <f aca="false">IF(B78&gt;0,B75/B78,"")</f>
        <v/>
      </c>
      <c r="C79" s="120" t="str">
        <f aca="false">IF(C78&gt;0,C75/C78,"")</f>
        <v/>
      </c>
      <c r="D79" s="120" t="str">
        <f aca="false">IF(D78&gt;0,D75/D78,"")</f>
        <v/>
      </c>
      <c r="E79" s="120" t="str">
        <f aca="false">IF(E78&gt;0,E75/E78,"")</f>
        <v/>
      </c>
      <c r="F79" s="120" t="str">
        <f aca="false">IF(F78&gt;0,F75/F78,"")</f>
        <v/>
      </c>
      <c r="G79" s="120" t="str">
        <f aca="false">IF(G78&gt;0,G75/G78,"")</f>
        <v/>
      </c>
      <c r="H79" s="120" t="str">
        <f aca="false">IF(H78&gt;0,H75/H78,"")</f>
        <v/>
      </c>
      <c r="I79" s="120" t="str">
        <f aca="false">IF(I78&gt;0,I75/I78,"")</f>
        <v/>
      </c>
      <c r="J79" s="120" t="str">
        <f aca="false">IF(J78&gt;0,J75/J78,"")</f>
        <v/>
      </c>
      <c r="K79" s="120" t="str">
        <f aca="false">IF(K78&gt;0,K75/K78,"")</f>
        <v/>
      </c>
      <c r="L79" s="120" t="str">
        <f aca="false">IF(L78&gt;0,L75/L78,"")</f>
        <v/>
      </c>
      <c r="M79" s="120" t="str">
        <f aca="false">IF(M78&gt;0,M75/M78,"")</f>
        <v/>
      </c>
      <c r="N79" s="120" t="str">
        <f aca="false">IF(N78&gt;0,N75/N78,"")</f>
        <v/>
      </c>
      <c r="O79" s="120" t="str">
        <f aca="false">IF(O78&gt;0,O75/O78,"")</f>
        <v/>
      </c>
      <c r="P79" s="120" t="str">
        <f aca="false">IF(P78&gt;0,P75/P78,"")</f>
        <v/>
      </c>
      <c r="Q79" s="120" t="str">
        <f aca="false">IF(Q78&gt;0,Q75/Q78,"")</f>
        <v/>
      </c>
      <c r="R79" s="120" t="str">
        <f aca="false">IF(R78&gt;0,R75/R78,"")</f>
        <v/>
      </c>
      <c r="S79" s="120" t="str">
        <f aca="false">IF(S78&gt;0,S75/S78,"")</f>
        <v/>
      </c>
      <c r="T79" s="120" t="str">
        <f aca="false">IF(T78&gt;0,T75/T78,"")</f>
        <v/>
      </c>
      <c r="U79" s="120" t="str">
        <f aca="false">IF(U78&gt;0,U75/U78,"")</f>
        <v/>
      </c>
      <c r="V79" s="120" t="str">
        <f aca="false">IF(V78&gt;0,V75/V78,"")</f>
        <v/>
      </c>
      <c r="W79" s="120" t="str">
        <f aca="false">IF(W78&gt;0,W75/W78,"")</f>
        <v/>
      </c>
      <c r="X79" s="120" t="str">
        <f aca="false">IF(X78&gt;0,X75/X78,"")</f>
        <v/>
      </c>
      <c r="Y79" s="120" t="str">
        <f aca="false">IF(Y78&gt;0,Y75/Y78,"")</f>
        <v/>
      </c>
      <c r="Z79" s="120" t="str">
        <f aca="false">IF(Z78&gt;0,Z75/Z78,"")</f>
        <v/>
      </c>
      <c r="AA79" s="120" t="str">
        <f aca="false">IF(AA78&gt;0,AA75/AA78,"")</f>
        <v/>
      </c>
      <c r="AB79" s="120" t="str">
        <f aca="false">IF(AB78&gt;0,AB75/AB78,"")</f>
        <v/>
      </c>
      <c r="AC79" s="120" t="str">
        <f aca="false">IF(AC78&gt;0,AC75/AC78,"")</f>
        <v/>
      </c>
      <c r="AD79" s="120" t="str">
        <f aca="false">IF(AD78&gt;0,AD75/AD78,"")</f>
        <v/>
      </c>
      <c r="AE79" s="120" t="str">
        <f aca="false">IF(AE78&gt;0,AE75/AE78,"")</f>
        <v/>
      </c>
      <c r="AF79" s="120" t="str">
        <f aca="false">IF(AF78&gt;0,AF75/AF78,"")</f>
        <v/>
      </c>
      <c r="AG79" s="120" t="str">
        <f aca="false">IF(AG78&gt;0,AG75/AG78,"")</f>
        <v/>
      </c>
      <c r="AH79" s="120" t="str">
        <f aca="false">IF(AH78&gt;0,AH75/AH78,"")</f>
        <v/>
      </c>
      <c r="AI79" s="120" t="str">
        <f aca="false">IF(AI78&gt;0,AI75/AI78,"")</f>
        <v/>
      </c>
      <c r="AJ79" s="120" t="str">
        <f aca="false">IF(AJ78&gt;0,AJ75/AJ78,"")</f>
        <v/>
      </c>
      <c r="AK79" s="120" t="str">
        <f aca="false">IF(AK78&gt;0,AK75/AK78,"")</f>
        <v/>
      </c>
      <c r="AL79" s="120" t="str">
        <f aca="false">IF(AL78&gt;0,AL75/AL78,"")</f>
        <v/>
      </c>
      <c r="AM79" s="120" t="str">
        <f aca="false">IF(AM78&gt;0,AM75/AM78,"")</f>
        <v/>
      </c>
      <c r="AN79" s="120" t="str">
        <f aca="false">IF(AN78&gt;0,AN75/AN78,"")</f>
        <v/>
      </c>
      <c r="AO79" s="120" t="str">
        <f aca="false">IF(AO78&gt;0,AO75/AO78,"")</f>
        <v/>
      </c>
      <c r="AP79" s="120" t="str">
        <f aca="false">IF(AP78&gt;0,AP75/AP78,"")</f>
        <v/>
      </c>
      <c r="AQ79" s="120" t="str">
        <f aca="false">IF(AQ78&gt;0,AQ75/AQ78,"")</f>
        <v/>
      </c>
      <c r="AR79" s="120" t="str">
        <f aca="false">IF(AR78&gt;0,AR75/AR78,"")</f>
        <v/>
      </c>
      <c r="AS79" s="120" t="str">
        <f aca="false">IF(AS78&gt;0,AS75/AS78,"")</f>
        <v/>
      </c>
      <c r="AT79" s="120" t="str">
        <f aca="false">IF(AT78&gt;0,AT75/AT78,"")</f>
        <v/>
      </c>
      <c r="AU79" s="120" t="str">
        <f aca="false">IF(AU78&gt;0,AU75/AU78,"")</f>
        <v/>
      </c>
      <c r="AV79" s="120" t="str">
        <f aca="false">IF(AV78&gt;0,AV75/AV78,"")</f>
        <v/>
      </c>
      <c r="AW79" s="120" t="str">
        <f aca="false">IF(AW78&gt;0,AW75/AW78,"")</f>
        <v/>
      </c>
      <c r="AX79" s="120" t="str">
        <f aca="false">IF(AX78&gt;0,AX75/AX78,"")</f>
        <v/>
      </c>
      <c r="AY79" s="120" t="str">
        <f aca="false">IF(AY78&gt;0,AY75/AY78,"")</f>
        <v/>
      </c>
      <c r="AZ79" s="120" t="str">
        <f aca="false">IF(AZ78&gt;0,AZ75/AZ78,"")</f>
        <v/>
      </c>
      <c r="BA79" s="120" t="str">
        <f aca="false">IF(BA78&gt;0,BA75/BA78,"")</f>
        <v/>
      </c>
      <c r="BB79" s="120" t="str">
        <f aca="false">IF(BB78&gt;0,BB75/BB78,"")</f>
        <v/>
      </c>
      <c r="BC79" s="120" t="str">
        <f aca="false">IF(BC78&gt;0,BC75/BC78,"")</f>
        <v/>
      </c>
      <c r="BD79" s="120" t="str">
        <f aca="false">IF(BD78&gt;0,BD75/BD78,"")</f>
        <v/>
      </c>
      <c r="BE79" s="120" t="str">
        <f aca="false">IF(BE78&gt;0,BE75/BE78,"")</f>
        <v/>
      </c>
      <c r="BF79" s="120" t="str">
        <f aca="false">IF(BF78&gt;0,BF75/BF78,"")</f>
        <v/>
      </c>
      <c r="BG79" s="120" t="str">
        <f aca="false">IF(BG78&gt;0,BG75/BG78,"")</f>
        <v/>
      </c>
      <c r="BH79" s="120" t="str">
        <f aca="false">IF(BH78&gt;0,BH75/BH78,"")</f>
        <v/>
      </c>
      <c r="BI79" s="120" t="str">
        <f aca="false">IF(BI78&gt;0,BI75/BI78,"")</f>
        <v/>
      </c>
      <c r="BJ79" s="120" t="str">
        <f aca="false">IF(BJ78&gt;0,BJ75/BJ78,"")</f>
        <v/>
      </c>
      <c r="BK79" s="120" t="str">
        <f aca="false">IF(BK78&gt;0,BK75/BK78,"")</f>
        <v/>
      </c>
      <c r="BL79" s="120" t="str">
        <f aca="false">IF(BL78&gt;0,BL75/BL78,"")</f>
        <v/>
      </c>
      <c r="BM79" s="120" t="str">
        <f aca="false">IF(BM78&gt;0,BM75/BM78,"")</f>
        <v/>
      </c>
      <c r="BN79" s="120" t="str">
        <f aca="false">IF(BN78&gt;0,BN75/BN78,"")</f>
        <v/>
      </c>
      <c r="BO79" s="120" t="str">
        <f aca="false">IF(BO78&gt;0,BO75/BO78,"")</f>
        <v/>
      </c>
      <c r="BP79" s="120" t="str">
        <f aca="false">IF(BP78&gt;0,BP75/BP78,"")</f>
        <v/>
      </c>
      <c r="BQ79" s="120" t="str">
        <f aca="false">IF(BQ78&gt;0,BQ75/BQ78,"")</f>
        <v/>
      </c>
      <c r="BR79" s="120" t="str">
        <f aca="false">IF(BR78&gt;0,BR75/BR78,"")</f>
        <v/>
      </c>
      <c r="BS79" s="120" t="str">
        <f aca="false">IF(BS78&gt;0,BS75/BS78,"")</f>
        <v/>
      </c>
      <c r="BT79" s="120" t="str">
        <f aca="false">IF(BT78&gt;0,BT75/BT78,"")</f>
        <v/>
      </c>
      <c r="BU79" s="120" t="str">
        <f aca="false">IF(BU78&gt;0,BU75/BU78,"")</f>
        <v/>
      </c>
      <c r="BV79" s="120" t="str">
        <f aca="false">IF(BV78&gt;0,BV75/BV78,"")</f>
        <v/>
      </c>
      <c r="BW79" s="120" t="str">
        <f aca="false">IF(BW78&gt;0,BW75/BW78,"")</f>
        <v/>
      </c>
      <c r="BX79" s="120" t="str">
        <f aca="false">IF(BX78&gt;0,BX75/BX78,"")</f>
        <v/>
      </c>
      <c r="BY79" s="120" t="str">
        <f aca="false">IF(BY78&gt;0,BY75/BY78,"")</f>
        <v/>
      </c>
      <c r="BZ79" s="120" t="str">
        <f aca="false">IF(BZ78&gt;0,BZ75/BZ78,"")</f>
        <v/>
      </c>
      <c r="CA79" s="120" t="str">
        <f aca="false">IF(CA78&gt;0,CA75/CA78,"")</f>
        <v/>
      </c>
      <c r="CB79" s="120" t="str">
        <f aca="false">IF(CB78&gt;0,CB75/CB78,"")</f>
        <v/>
      </c>
      <c r="CC79" s="120" t="str">
        <f aca="false">IF(CC78&gt;0,CC75/CC78,"")</f>
        <v/>
      </c>
      <c r="CD79" s="120" t="str">
        <f aca="false">IF(CD78&gt;0,CD75/CD78,"")</f>
        <v/>
      </c>
      <c r="CE79" s="120" t="str">
        <f aca="false">IF(CE78&gt;0,CE75/CE78,"")</f>
        <v/>
      </c>
      <c r="CF79" s="120" t="str">
        <f aca="false">IF(CF78&gt;0,CF75/CF78,"")</f>
        <v/>
      </c>
      <c r="CG79" s="120" t="str">
        <f aca="false">IF(CG78&gt;0,CG75/CG78,"")</f>
        <v/>
      </c>
      <c r="CH79" s="120" t="str">
        <f aca="false">IF(CH78&gt;0,CH75/CH78,"")</f>
        <v/>
      </c>
      <c r="CI79" s="120" t="str">
        <f aca="false">IF(CI78&gt;0,CI75/CI78,"")</f>
        <v/>
      </c>
      <c r="CJ79" s="120" t="str">
        <f aca="false">IF(CJ78&gt;0,CJ75/CJ78,"")</f>
        <v/>
      </c>
      <c r="CK79" s="120" t="str">
        <f aca="false">IF(CK78&gt;0,CK75/CK78,"")</f>
        <v/>
      </c>
      <c r="CL79" s="120" t="str">
        <f aca="false">IF(CL78&gt;0,CL75/CL78,"")</f>
        <v/>
      </c>
      <c r="CM79" s="120" t="str">
        <f aca="false">IF(CM78&gt;0,CM75/CM78,"")</f>
        <v/>
      </c>
      <c r="CN79" s="120" t="str">
        <f aca="false">IF(CN78&gt;0,CN75/CN78,"")</f>
        <v/>
      </c>
      <c r="CO79" s="120" t="str">
        <f aca="false">IF(CO78&gt;0,CO75/CO78,"")</f>
        <v/>
      </c>
      <c r="CP79" s="120" t="str">
        <f aca="false">IF(CP78&gt;0,CP75/CP78,"")</f>
        <v/>
      </c>
      <c r="CQ79" s="120" t="str">
        <f aca="false">IF(CQ78&gt;0,CQ75/CQ78,"")</f>
        <v/>
      </c>
      <c r="CR79" s="120" t="str">
        <f aca="false">IF(CR78&gt;0,CR75/CR78,"")</f>
        <v/>
      </c>
      <c r="CS79" s="120" t="str">
        <f aca="false">IF(CS78&gt;0,CS75/CS78,"")</f>
        <v/>
      </c>
      <c r="CT79" s="120" t="str">
        <f aca="false">IF(CT78&gt;0,CT75/CT78,"")</f>
        <v/>
      </c>
      <c r="CU79" s="120" t="str">
        <f aca="false">IF(CU78&gt;0,CU75/CU78,"")</f>
        <v/>
      </c>
      <c r="CV79" s="120" t="str">
        <f aca="false">IF(CV78&gt;0,CV75/CV78,"")</f>
        <v/>
      </c>
      <c r="CW79" s="120" t="str">
        <f aca="false">IF(CW78&gt;0,CW75/CW78,"")</f>
        <v/>
      </c>
      <c r="CX79" s="120" t="str">
        <f aca="false">IF(CX78&gt;0,CX75/CX78,"")</f>
        <v/>
      </c>
      <c r="CY79" s="120" t="str">
        <f aca="false">IF(CY78&gt;0,CY75/CY78,"")</f>
        <v/>
      </c>
      <c r="CZ79" s="120" t="str">
        <f aca="false">IF(CZ78&gt;0,CZ75/CZ78,"")</f>
        <v/>
      </c>
      <c r="DA79" s="120" t="str">
        <f aca="false">IF(DA78&gt;0,DA75/DA78,"")</f>
        <v/>
      </c>
      <c r="DB79" s="120" t="str">
        <f aca="false">IF(DB78&gt;0,DB75/DB78,"")</f>
        <v/>
      </c>
      <c r="DC79" s="120" t="str">
        <f aca="false">IF(DC78&gt;0,DC75/DC78,"")</f>
        <v/>
      </c>
      <c r="DD79" s="120" t="str">
        <f aca="false">IF(DD78&gt;0,DD75/DD78,"")</f>
        <v/>
      </c>
      <c r="DE79" s="120" t="str">
        <f aca="false">IF(DE78&gt;0,DE75/DE78,"")</f>
        <v/>
      </c>
      <c r="DF79" s="120" t="str">
        <f aca="false">IF(DF78&gt;0,DF75/DF78,"")</f>
        <v/>
      </c>
      <c r="DG79" s="120" t="str">
        <f aca="false">IF(DG78&gt;0,DG75/DG78,"")</f>
        <v/>
      </c>
      <c r="DH79" s="120" t="str">
        <f aca="false">IF(DH78&gt;0,DH75/DH78,"")</f>
        <v/>
      </c>
      <c r="DI79" s="120" t="str">
        <f aca="false">IF(DI78&gt;0,DI75/DI78,"")</f>
        <v/>
      </c>
      <c r="DJ79" s="120" t="str">
        <f aca="false">IF(DJ78&gt;0,DJ75/DJ78,"")</f>
        <v/>
      </c>
      <c r="DK79" s="120" t="str">
        <f aca="false">IF(DK78&gt;0,DK75/DK78,"")</f>
        <v/>
      </c>
      <c r="DL79" s="120" t="str">
        <f aca="false">IF(DL78&gt;0,DL75/DL78,"")</f>
        <v/>
      </c>
      <c r="DM79" s="120" t="str">
        <f aca="false">IF(DM78&gt;0,DM75/DM78,"")</f>
        <v/>
      </c>
      <c r="DN79" s="120" t="str">
        <f aca="false">IF(DN78&gt;0,DN75/DN78,"")</f>
        <v/>
      </c>
      <c r="DO79" s="120" t="str">
        <f aca="false">IF(DO78&gt;0,DO75/DO78,"")</f>
        <v/>
      </c>
      <c r="DP79" s="120" t="str">
        <f aca="false">IF(DP78&gt;0,DP75/DP78,"")</f>
        <v/>
      </c>
      <c r="DQ79" s="120" t="str">
        <f aca="false">IF(DQ78&gt;0,DQ75/DQ78,"")</f>
        <v/>
      </c>
      <c r="DR79" s="120" t="str">
        <f aca="false">IF(DR78&gt;0,DR75/DR78,"")</f>
        <v/>
      </c>
      <c r="DS79" s="120" t="str">
        <f aca="false">IF(DS78&gt;0,DS75/DS78,"")</f>
        <v/>
      </c>
      <c r="DT79" s="120" t="str">
        <f aca="false">IF(DT78&gt;0,DT75/DT78,"")</f>
        <v/>
      </c>
      <c r="DU79" s="120" t="str">
        <f aca="false">IF(DU78&gt;0,DU75/DU78,"")</f>
        <v/>
      </c>
      <c r="DV79" s="120" t="str">
        <f aca="false">IF(DV78&gt;0,DV75/DV78,"")</f>
        <v/>
      </c>
      <c r="DW79" s="120" t="str">
        <f aca="false">IF(DW78&gt;0,DW75/DW78,"")</f>
        <v/>
      </c>
      <c r="DX79" s="120" t="str">
        <f aca="false">IF(DX78&gt;0,DX75/DX78,"")</f>
        <v/>
      </c>
      <c r="DY79" s="120" t="str">
        <f aca="false">IF(DY78&gt;0,DY75/DY78,"")</f>
        <v/>
      </c>
      <c r="DZ79" s="120" t="str">
        <f aca="false">IF(DZ78&gt;0,DZ75/DZ78,"")</f>
        <v/>
      </c>
      <c r="EA79" s="120" t="str">
        <f aca="false">IF(EA78&gt;0,EA75/EA78,"")</f>
        <v/>
      </c>
      <c r="EB79" s="120" t="str">
        <f aca="false">IF(EB78&gt;0,EB75/EB78,"")</f>
        <v/>
      </c>
      <c r="EC79" s="120" t="str">
        <f aca="false">IF(EC78&gt;0,EC75/EC78,"")</f>
        <v/>
      </c>
      <c r="ED79" s="120" t="str">
        <f aca="false">IF(ED78&gt;0,ED75/ED78,"")</f>
        <v/>
      </c>
      <c r="EE79" s="120" t="str">
        <f aca="false">IF(EE78&gt;0,EE75/EE78,"")</f>
        <v/>
      </c>
      <c r="EF79" s="120" t="str">
        <f aca="false">IF(EF78&gt;0,EF75/EF78,"")</f>
        <v/>
      </c>
      <c r="EG79" s="120" t="str">
        <f aca="false">IF(EG78&gt;0,EG75/EG78,"")</f>
        <v/>
      </c>
      <c r="EH79" s="120" t="str">
        <f aca="false">IF(EH78&gt;0,EH75/EH78,"")</f>
        <v/>
      </c>
      <c r="EI79" s="120" t="str">
        <f aca="false">IF(EI78&gt;0,EI75/EI78,"")</f>
        <v/>
      </c>
      <c r="EJ79" s="120" t="str">
        <f aca="false">IF(EJ78&gt;0,EJ75/EJ78,"")</f>
        <v/>
      </c>
      <c r="EK79" s="120" t="str">
        <f aca="false">IF(EK78&gt;0,EK75/EK78,"")</f>
        <v/>
      </c>
      <c r="EL79" s="120" t="str">
        <f aca="false">IF(EL78&gt;0,EL75/EL78,"")</f>
        <v/>
      </c>
      <c r="EM79" s="120" t="str">
        <f aca="false">IF(EM78&gt;0,EM75/EM78,"")</f>
        <v/>
      </c>
      <c r="EN79" s="120" t="str">
        <f aca="false">IF(EN78&gt;0,EN75/EN78,"")</f>
        <v/>
      </c>
      <c r="EO79" s="120" t="str">
        <f aca="false">IF(EO78&gt;0,EO75/EO78,"")</f>
        <v/>
      </c>
      <c r="EP79" s="120" t="str">
        <f aca="false">IF(EP78&gt;0,EP75/EP78,"")</f>
        <v/>
      </c>
      <c r="EQ79" s="120" t="str">
        <f aca="false">IF(EQ78&gt;0,EQ75/EQ78,"")</f>
        <v/>
      </c>
      <c r="ER79" s="120" t="str">
        <f aca="false">IF(ER78&gt;0,ER75/ER78,"")</f>
        <v/>
      </c>
      <c r="ES79" s="120" t="str">
        <f aca="false">IF(ES78&gt;0,ES75/ES78,"")</f>
        <v/>
      </c>
      <c r="ET79" s="120" t="str">
        <f aca="false">IF(ET78&gt;0,ET75/ET78,"")</f>
        <v/>
      </c>
      <c r="EU79" s="120" t="str">
        <f aca="false">IF(EU78&gt;0,EU75/EU78,"")</f>
        <v/>
      </c>
      <c r="EV79" s="120" t="str">
        <f aca="false">IF(EV78&gt;0,EV75/EV78,"")</f>
        <v/>
      </c>
      <c r="EW79" s="120" t="str">
        <f aca="false">IF(EW78&gt;0,EW75/EW78,"")</f>
        <v/>
      </c>
      <c r="EX79" s="120" t="str">
        <f aca="false">IF(EX78&gt;0,EX75/EX78,"")</f>
        <v/>
      </c>
      <c r="EY79" s="120" t="str">
        <f aca="false">IF(EY78&gt;0,EY75/EY78,"")</f>
        <v/>
      </c>
      <c r="EZ79" s="120" t="str">
        <f aca="false">IF(EZ78&gt;0,EZ75/EZ78,"")</f>
        <v/>
      </c>
      <c r="FA79" s="120" t="str">
        <f aca="false">IF(FA78&gt;0,FA75/FA78,"")</f>
        <v/>
      </c>
      <c r="FB79" s="120" t="str">
        <f aca="false">IF(FB78&gt;0,FB75/FB78,"")</f>
        <v/>
      </c>
      <c r="FC79" s="120" t="str">
        <f aca="false">IF(FC78&gt;0,FC75/FC78,"")</f>
        <v/>
      </c>
      <c r="FD79" s="120" t="str">
        <f aca="false">IF(FD78&gt;0,FD75/FD78,"")</f>
        <v/>
      </c>
      <c r="FE79" s="120" t="str">
        <f aca="false">IF(FE78&gt;0,FE75/FE78,"")</f>
        <v/>
      </c>
      <c r="FF79" s="120" t="str">
        <f aca="false">IF(FF78&gt;0,FF75/FF78,"")</f>
        <v/>
      </c>
      <c r="FG79" s="120" t="str">
        <f aca="false">IF(FG78&gt;0,FG75/FG78,"")</f>
        <v/>
      </c>
      <c r="FH79" s="120" t="str">
        <f aca="false">IF(FH78&gt;0,FH75/FH78,"")</f>
        <v/>
      </c>
      <c r="FI79" s="120" t="str">
        <f aca="false">IF(FI78&gt;0,FI75/FI78,"")</f>
        <v/>
      </c>
      <c r="FJ79" s="120" t="str">
        <f aca="false">IF(FJ78&gt;0,FJ75/FJ78,"")</f>
        <v/>
      </c>
      <c r="FK79" s="120" t="str">
        <f aca="false">IF(FK78&gt;0,FK75/FK78,"")</f>
        <v/>
      </c>
      <c r="FL79" s="120" t="str">
        <f aca="false">IF(FL78&gt;0,FL75/FL78,"")</f>
        <v/>
      </c>
      <c r="FM79" s="120" t="str">
        <f aca="false">IF(FM78&gt;0,FM75/FM78,"")</f>
        <v/>
      </c>
      <c r="FN79" s="120" t="str">
        <f aca="false">IF(FN78&gt;0,FN75/FN78,"")</f>
        <v/>
      </c>
      <c r="FO79" s="120" t="str">
        <f aca="false">IF(FO78&gt;0,FO75/FO78,"")</f>
        <v/>
      </c>
      <c r="FP79" s="120" t="str">
        <f aca="false">IF(FP78&gt;0,FP75/FP78,"")</f>
        <v/>
      </c>
      <c r="FQ79" s="120" t="str">
        <f aca="false">IF(FQ78&gt;0,FQ75/FQ78,"")</f>
        <v/>
      </c>
      <c r="FR79" s="120" t="str">
        <f aca="false">IF(FR78&gt;0,FR75/FR78,"")</f>
        <v/>
      </c>
      <c r="FS79" s="120" t="str">
        <f aca="false">IF(FS78&gt;0,FS75/FS78,"")</f>
        <v/>
      </c>
      <c r="FT79" s="120" t="str">
        <f aca="false">IF(FT78&gt;0,FT75/FT78,"")</f>
        <v/>
      </c>
      <c r="FU79" s="120" t="str">
        <f aca="false">IF(FU78&gt;0,FU75/FU78,"")</f>
        <v/>
      </c>
      <c r="FV79" s="120" t="str">
        <f aca="false">IF(FV78&gt;0,FV75/FV78,"")</f>
        <v/>
      </c>
      <c r="FW79" s="120" t="str">
        <f aca="false">IF(FW78&gt;0,FW75/FW78,"")</f>
        <v/>
      </c>
      <c r="FX79" s="120" t="str">
        <f aca="false">IF(FX78&gt;0,FX75/FX78,"")</f>
        <v/>
      </c>
      <c r="FY79" s="120" t="str">
        <f aca="false">IF(FY78&gt;0,FY75/FY78,"")</f>
        <v/>
      </c>
      <c r="FZ79" s="120" t="str">
        <f aca="false">IF(FZ78&gt;0,FZ75/FZ78,"")</f>
        <v/>
      </c>
      <c r="GA79" s="120" t="str">
        <f aca="false">IF(GA78&gt;0,GA75/GA78,"")</f>
        <v/>
      </c>
      <c r="GB79" s="120" t="str">
        <f aca="false">IF(GB78&gt;0,GB75/GB78,"")</f>
        <v/>
      </c>
      <c r="GC79" s="120" t="str">
        <f aca="false">IF(GC78&gt;0,GC75/GC78,"")</f>
        <v/>
      </c>
      <c r="GD79" s="120" t="str">
        <f aca="false">IF(GD78&gt;0,GD75/GD78,"")</f>
        <v/>
      </c>
      <c r="GE79" s="120" t="str">
        <f aca="false">IF(GE78&gt;0,GE75/GE78,"")</f>
        <v/>
      </c>
      <c r="GF79" s="120" t="str">
        <f aca="false">IF(GF78&gt;0,GF75/GF78,"")</f>
        <v/>
      </c>
      <c r="GG79" s="120" t="str">
        <f aca="false">IF(GG78&gt;0,GG75/GG78,"")</f>
        <v/>
      </c>
      <c r="GH79" s="120" t="str">
        <f aca="false">IF(GH78&gt;0,GH75/GH78,"")</f>
        <v/>
      </c>
      <c r="GI79" s="120" t="str">
        <f aca="false">IF(GI78&gt;0,GI75/GI78,"")</f>
        <v/>
      </c>
      <c r="GJ79" s="120" t="str">
        <f aca="false">IF(GJ78&gt;0,GJ75/GJ78,"")</f>
        <v/>
      </c>
      <c r="GK79" s="120" t="str">
        <f aca="false">IF(GK78&gt;0,GK75/GK78,"")</f>
        <v/>
      </c>
      <c r="GL79" s="120" t="str">
        <f aca="false">IF(GL78&gt;0,GL75/GL78,"")</f>
        <v/>
      </c>
      <c r="GM79" s="120" t="str">
        <f aca="false">IF(GM78&gt;0,GM75/GM78,"")</f>
        <v/>
      </c>
      <c r="GN79" s="120" t="str">
        <f aca="false">IF(GN78&gt;0,GN75/GN78,"")</f>
        <v/>
      </c>
      <c r="GO79" s="120" t="str">
        <f aca="false">IF(GO78&gt;0,GO75/GO78,"")</f>
        <v/>
      </c>
      <c r="GP79" s="120" t="str">
        <f aca="false">IF(GP78&gt;0,GP75/GP78,"")</f>
        <v/>
      </c>
      <c r="GQ79" s="120" t="str">
        <f aca="false">IF(GQ78&gt;0,GQ75/GQ78,"")</f>
        <v/>
      </c>
      <c r="GR79" s="120" t="str">
        <f aca="false">IF(GR78&gt;0,GR75/GR78,"")</f>
        <v/>
      </c>
      <c r="GS79" s="120" t="str">
        <f aca="false">IF(GS78&gt;0,GS75/GS78,"")</f>
        <v/>
      </c>
      <c r="GT79" s="120" t="str">
        <f aca="false">IF(GT78&gt;0,GT75/GT78,"")</f>
        <v/>
      </c>
      <c r="GU79" s="120" t="str">
        <f aca="false">IF(GU78&gt;0,GU75/GU78,"")</f>
        <v/>
      </c>
      <c r="GV79" s="120" t="str">
        <f aca="false">IF(GV78&gt;0,GV75/GV78,"")</f>
        <v/>
      </c>
      <c r="GW79" s="120" t="str">
        <f aca="false">IF(GW78&gt;0,GW75/GW78,"")</f>
        <v/>
      </c>
      <c r="GX79" s="120" t="str">
        <f aca="false">IF(GX78&gt;0,GX75/GX78,"")</f>
        <v/>
      </c>
      <c r="GY79" s="120" t="str">
        <f aca="false">IF(GY78&gt;0,GY75/GY78,"")</f>
        <v/>
      </c>
      <c r="GZ79" s="120" t="str">
        <f aca="false">IF(GZ78&gt;0,GZ75/GZ78,"")</f>
        <v/>
      </c>
      <c r="HA79" s="120" t="str">
        <f aca="false">IF(HA78&gt;0,HA75/HA78,"")</f>
        <v/>
      </c>
      <c r="HB79" s="120" t="str">
        <f aca="false">IF(HB78&gt;0,HB75/HB78,"")</f>
        <v/>
      </c>
      <c r="HC79" s="120" t="str">
        <f aca="false">IF(HC78&gt;0,HC75/HC78,"")</f>
        <v/>
      </c>
      <c r="HD79" s="120" t="str">
        <f aca="false">IF(HD78&gt;0,HD75/HD78,"")</f>
        <v/>
      </c>
      <c r="HE79" s="120" t="str">
        <f aca="false">IF(HE78&gt;0,HE75/HE78,"")</f>
        <v/>
      </c>
      <c r="HF79" s="120" t="str">
        <f aca="false">IF(HF78&gt;0,HF75/HF78,"")</f>
        <v/>
      </c>
      <c r="HG79" s="120" t="str">
        <f aca="false">IF(HG78&gt;0,HG75/HG78,"")</f>
        <v/>
      </c>
      <c r="HH79" s="120" t="str">
        <f aca="false">IF(HH78&gt;0,HH75/HH78,"")</f>
        <v/>
      </c>
      <c r="HI79" s="120" t="str">
        <f aca="false">IF(HI78&gt;0,HI75/HI78,"")</f>
        <v/>
      </c>
      <c r="HJ79" s="120" t="str">
        <f aca="false">IF(HJ78&gt;0,HJ75/HJ78,"")</f>
        <v/>
      </c>
      <c r="HK79" s="120" t="str">
        <f aca="false">IF(HK78&gt;0,HK75/HK78,"")</f>
        <v/>
      </c>
      <c r="HL79" s="120" t="str">
        <f aca="false">IF(HL78&gt;0,HL75/HL78,"")</f>
        <v/>
      </c>
      <c r="HM79" s="120" t="str">
        <f aca="false">IF(HM78&gt;0,HM75/HM78,"")</f>
        <v/>
      </c>
      <c r="HN79" s="120" t="str">
        <f aca="false">IF(HN78&gt;0,HN75/HN78,"")</f>
        <v/>
      </c>
      <c r="HO79" s="120" t="str">
        <f aca="false">IF(HO78&gt;0,HO75/HO78,"")</f>
        <v/>
      </c>
      <c r="HP79" s="120" t="str">
        <f aca="false">IF(HP78&gt;0,HP75/HP78,"")</f>
        <v/>
      </c>
      <c r="HQ79" s="120" t="str">
        <f aca="false">IF(HQ78&gt;0,HQ75/HQ78,"")</f>
        <v/>
      </c>
      <c r="HR79" s="120" t="str">
        <f aca="false">IF(HR78&gt;0,HR75/HR78,"")</f>
        <v/>
      </c>
      <c r="HS79" s="120" t="str">
        <f aca="false">IF(HS78&gt;0,HS75/HS78,"")</f>
        <v/>
      </c>
      <c r="HT79" s="120" t="str">
        <f aca="false">IF(HT78&gt;0,HT75/HT78,"")</f>
        <v/>
      </c>
      <c r="HU79" s="120" t="str">
        <f aca="false">IF(HU78&gt;0,HU75/HU78,"")</f>
        <v/>
      </c>
      <c r="HV79" s="120" t="str">
        <f aca="false">IF(HV78&gt;0,HV75/HV78,"")</f>
        <v/>
      </c>
      <c r="HW79" s="120" t="str">
        <f aca="false">IF(HW78&gt;0,HW75/HW78,"")</f>
        <v/>
      </c>
      <c r="HX79" s="120" t="str">
        <f aca="false">IF(HX78&gt;0,HX75/HX78,"")</f>
        <v/>
      </c>
      <c r="HY79" s="120" t="str">
        <f aca="false">IF(HY78&gt;0,HY75/HY78,"")</f>
        <v/>
      </c>
      <c r="HZ79" s="120" t="str">
        <f aca="false">IF(HZ78&gt;0,HZ75/HZ78,"")</f>
        <v/>
      </c>
      <c r="IA79" s="120" t="str">
        <f aca="false">IF(IA78&gt;0,IA75/IA78,"")</f>
        <v/>
      </c>
      <c r="IB79" s="120" t="str">
        <f aca="false">IF(IB78&gt;0,IB75/IB78,"")</f>
        <v/>
      </c>
      <c r="IC79" s="120" t="str">
        <f aca="false">IF(IC78&gt;0,IC75/IC78,"")</f>
        <v/>
      </c>
      <c r="ID79" s="120" t="str">
        <f aca="false">IF(ID78&gt;0,ID75/ID78,"")</f>
        <v/>
      </c>
      <c r="IE79" s="120" t="str">
        <f aca="false">IF(IE78&gt;0,IE75/IE78,"")</f>
        <v/>
      </c>
      <c r="IF79" s="120" t="str">
        <f aca="false">IF(IF78&gt;0,IF75/IF78,"")</f>
        <v/>
      </c>
      <c r="IG79" s="120" t="str">
        <f aca="false">IF(IG78&gt;0,IG75/IG78,"")</f>
        <v/>
      </c>
      <c r="IH79" s="120" t="str">
        <f aca="false">IF(IH78&gt;0,IH75/IH78,"")</f>
        <v/>
      </c>
      <c r="II79" s="120" t="str">
        <f aca="false">IF(II78&gt;0,II75/II78,"")</f>
        <v/>
      </c>
      <c r="IJ79" s="120" t="str">
        <f aca="false">IF(IJ78&gt;0,IJ75/IJ78,"")</f>
        <v/>
      </c>
      <c r="IK79" s="120" t="str">
        <f aca="false">IF(IK78&gt;0,IK75/IK78,"")</f>
        <v/>
      </c>
      <c r="IL79" s="120" t="str">
        <f aca="false">IF(IL78&gt;0,IL75/IL78,"")</f>
        <v/>
      </c>
      <c r="IM79" s="120" t="str">
        <f aca="false">IF(IM78&gt;0,IM75/IM78,"")</f>
        <v/>
      </c>
      <c r="IN79" s="120" t="str">
        <f aca="false">IF(IN78&gt;0,IN75/IN78,"")</f>
        <v/>
      </c>
      <c r="IO79" s="120" t="str">
        <f aca="false">IF(IO78&gt;0,IO75/IO78,"")</f>
        <v/>
      </c>
      <c r="IP79" s="120" t="str">
        <f aca="false">IF(IP78&gt;0,IP75/IP78,"")</f>
        <v/>
      </c>
      <c r="IQ79" s="120" t="str">
        <f aca="false">IF(IQ78&gt;0,IQ75/IQ78,"")</f>
        <v/>
      </c>
      <c r="IR79" s="120" t="str">
        <f aca="false">IF(IR78&gt;0,IR75/IR78,"")</f>
        <v/>
      </c>
      <c r="IS79" s="120" t="str">
        <f aca="false">IF(IS78&gt;0,IS75/IS78,"")</f>
        <v/>
      </c>
      <c r="IT79" s="120" t="str">
        <f aca="false">IF(IT78&gt;0,IT75/IT78,"")</f>
        <v/>
      </c>
      <c r="IU79" s="120" t="str">
        <f aca="false">IF(IU78&gt;0,IU75/IU78,"")</f>
        <v/>
      </c>
      <c r="IV79" s="120" t="str">
        <f aca="false">IF(IV78&gt;0,IV75/IV78,"")</f>
        <v/>
      </c>
    </row>
    <row r="80" s="119" customFormat="true" ht="15" hidden="true" customHeight="false" outlineLevel="0" collapsed="false">
      <c r="A80" s="118" t="s">
        <v>140</v>
      </c>
      <c r="B80" s="119" t="n">
        <f aca="false">COUNTIF(B79,"&gt;74%")</f>
        <v>0</v>
      </c>
      <c r="C80" s="119" t="n">
        <f aca="false">COUNTIF(C79,"&gt;74%")</f>
        <v>0</v>
      </c>
      <c r="D80" s="119" t="n">
        <f aca="false">COUNTIF(D79,"&gt;74%")</f>
        <v>0</v>
      </c>
      <c r="E80" s="119" t="n">
        <f aca="false">COUNTIF(E79,"&gt;74%")</f>
        <v>0</v>
      </c>
      <c r="F80" s="119" t="n">
        <f aca="false">COUNTIF(F79,"&gt;74%")</f>
        <v>0</v>
      </c>
      <c r="G80" s="119" t="n">
        <f aca="false">COUNTIF(G79,"&gt;74%")</f>
        <v>0</v>
      </c>
      <c r="H80" s="119" t="n">
        <f aca="false">COUNTIF(H79,"&gt;74%")</f>
        <v>0</v>
      </c>
      <c r="I80" s="119" t="n">
        <f aca="false">COUNTIF(I79,"&gt;74%")</f>
        <v>0</v>
      </c>
      <c r="J80" s="119" t="n">
        <f aca="false">COUNTIF(J79,"&gt;74%")</f>
        <v>0</v>
      </c>
      <c r="K80" s="119" t="n">
        <f aca="false">COUNTIF(K79,"&gt;74%")</f>
        <v>0</v>
      </c>
      <c r="L80" s="119" t="n">
        <f aca="false">COUNTIF(L79,"&gt;74%")</f>
        <v>0</v>
      </c>
      <c r="M80" s="119" t="n">
        <f aca="false">COUNTIF(M79,"&gt;74%")</f>
        <v>0</v>
      </c>
      <c r="N80" s="119" t="n">
        <f aca="false">COUNTIF(N79,"&gt;74%")</f>
        <v>0</v>
      </c>
      <c r="O80" s="119" t="n">
        <f aca="false">COUNTIF(O79,"&gt;74%")</f>
        <v>0</v>
      </c>
      <c r="P80" s="119" t="n">
        <f aca="false">COUNTIF(P79,"&gt;74%")</f>
        <v>0</v>
      </c>
      <c r="Q80" s="119" t="n">
        <f aca="false">COUNTIF(Q79,"&gt;74%")</f>
        <v>0</v>
      </c>
      <c r="R80" s="119" t="n">
        <f aca="false">COUNTIF(R79,"&gt;74%")</f>
        <v>0</v>
      </c>
      <c r="S80" s="119" t="n">
        <f aca="false">COUNTIF(S79,"&gt;74%")</f>
        <v>0</v>
      </c>
      <c r="T80" s="119" t="n">
        <f aca="false">COUNTIF(T79,"&gt;74%")</f>
        <v>0</v>
      </c>
      <c r="U80" s="119" t="n">
        <f aca="false">COUNTIF(U79,"&gt;74%")</f>
        <v>0</v>
      </c>
      <c r="V80" s="119" t="n">
        <f aca="false">COUNTIF(V79,"&gt;74%")</f>
        <v>0</v>
      </c>
      <c r="W80" s="119" t="n">
        <f aca="false">COUNTIF(W79,"&gt;74%")</f>
        <v>0</v>
      </c>
      <c r="X80" s="119" t="n">
        <f aca="false">COUNTIF(X79,"&gt;74%")</f>
        <v>0</v>
      </c>
      <c r="Y80" s="119" t="n">
        <f aca="false">COUNTIF(Y79,"&gt;74%")</f>
        <v>0</v>
      </c>
      <c r="Z80" s="119" t="n">
        <f aca="false">COUNTIF(Z79,"&gt;74%")</f>
        <v>0</v>
      </c>
      <c r="AA80" s="119" t="n">
        <f aca="false">COUNTIF(AA79,"&gt;74%")</f>
        <v>0</v>
      </c>
      <c r="AB80" s="119" t="n">
        <f aca="false">COUNTIF(AB79,"&gt;74%")</f>
        <v>0</v>
      </c>
      <c r="AC80" s="119" t="n">
        <f aca="false">COUNTIF(AC79,"&gt;74%")</f>
        <v>0</v>
      </c>
      <c r="AD80" s="119" t="n">
        <f aca="false">COUNTIF(AD79,"&gt;74%")</f>
        <v>0</v>
      </c>
      <c r="AE80" s="119" t="n">
        <f aca="false">COUNTIF(AE79,"&gt;74%")</f>
        <v>0</v>
      </c>
      <c r="AF80" s="119" t="n">
        <f aca="false">COUNTIF(AF79,"&gt;74%")</f>
        <v>0</v>
      </c>
      <c r="AG80" s="119" t="n">
        <f aca="false">COUNTIF(AG79,"&gt;74%")</f>
        <v>0</v>
      </c>
      <c r="AH80" s="119" t="n">
        <f aca="false">COUNTIF(AH79,"&gt;74%")</f>
        <v>0</v>
      </c>
      <c r="AI80" s="119" t="n">
        <f aca="false">COUNTIF(AI79,"&gt;74%")</f>
        <v>0</v>
      </c>
      <c r="AJ80" s="119" t="n">
        <f aca="false">COUNTIF(AJ79,"&gt;74%")</f>
        <v>0</v>
      </c>
      <c r="AK80" s="119" t="n">
        <f aca="false">COUNTIF(AK79,"&gt;74%")</f>
        <v>0</v>
      </c>
      <c r="AL80" s="119" t="n">
        <f aca="false">COUNTIF(AL79,"&gt;74%")</f>
        <v>0</v>
      </c>
      <c r="AM80" s="119" t="n">
        <f aca="false">COUNTIF(AM79,"&gt;74%")</f>
        <v>0</v>
      </c>
      <c r="AN80" s="119" t="n">
        <f aca="false">COUNTIF(AN79,"&gt;74%")</f>
        <v>0</v>
      </c>
      <c r="AO80" s="119" t="n">
        <f aca="false">COUNTIF(AO79,"&gt;74%")</f>
        <v>0</v>
      </c>
      <c r="AP80" s="119" t="n">
        <f aca="false">COUNTIF(AP79,"&gt;74%")</f>
        <v>0</v>
      </c>
      <c r="AQ80" s="119" t="n">
        <f aca="false">COUNTIF(AQ79,"&gt;74%")</f>
        <v>0</v>
      </c>
      <c r="AR80" s="119" t="n">
        <f aca="false">COUNTIF(AR79,"&gt;74%")</f>
        <v>0</v>
      </c>
      <c r="AS80" s="119" t="n">
        <f aca="false">COUNTIF(AS79,"&gt;74%")</f>
        <v>0</v>
      </c>
      <c r="AT80" s="119" t="n">
        <f aca="false">COUNTIF(AT79,"&gt;74%")</f>
        <v>0</v>
      </c>
      <c r="AU80" s="119" t="n">
        <f aca="false">COUNTIF(AU79,"&gt;74%")</f>
        <v>0</v>
      </c>
      <c r="AV80" s="119" t="n">
        <f aca="false">COUNTIF(AV79,"&gt;74%")</f>
        <v>0</v>
      </c>
      <c r="AW80" s="119" t="n">
        <f aca="false">COUNTIF(AW79,"&gt;74%")</f>
        <v>0</v>
      </c>
      <c r="AX80" s="119" t="n">
        <f aca="false">COUNTIF(AX79,"&gt;74%")</f>
        <v>0</v>
      </c>
      <c r="AY80" s="119" t="n">
        <f aca="false">COUNTIF(AY79,"&gt;74%")</f>
        <v>0</v>
      </c>
      <c r="AZ80" s="119" t="n">
        <f aca="false">COUNTIF(AZ79,"&gt;74%")</f>
        <v>0</v>
      </c>
      <c r="BA80" s="119" t="n">
        <f aca="false">COUNTIF(BA79,"&gt;74%")</f>
        <v>0</v>
      </c>
      <c r="BB80" s="119" t="n">
        <f aca="false">COUNTIF(BB79,"&gt;74%")</f>
        <v>0</v>
      </c>
      <c r="BC80" s="119" t="n">
        <f aca="false">COUNTIF(BC79,"&gt;74%")</f>
        <v>0</v>
      </c>
      <c r="BD80" s="119" t="n">
        <f aca="false">COUNTIF(BD79,"&gt;74%")</f>
        <v>0</v>
      </c>
      <c r="BE80" s="119" t="n">
        <f aca="false">COUNTIF(BE79,"&gt;74%")</f>
        <v>0</v>
      </c>
      <c r="BF80" s="119" t="n">
        <f aca="false">COUNTIF(BF79,"&gt;74%")</f>
        <v>0</v>
      </c>
      <c r="BG80" s="119" t="n">
        <f aca="false">COUNTIF(BG79,"&gt;74%")</f>
        <v>0</v>
      </c>
      <c r="BH80" s="119" t="n">
        <f aca="false">COUNTIF(BH79,"&gt;74%")</f>
        <v>0</v>
      </c>
      <c r="BI80" s="119" t="n">
        <f aca="false">COUNTIF(BI79,"&gt;74%")</f>
        <v>0</v>
      </c>
      <c r="BJ80" s="119" t="n">
        <f aca="false">COUNTIF(BJ79,"&gt;74%")</f>
        <v>0</v>
      </c>
      <c r="BK80" s="119" t="n">
        <f aca="false">COUNTIF(BK79,"&gt;74%")</f>
        <v>0</v>
      </c>
      <c r="BL80" s="119" t="n">
        <f aca="false">COUNTIF(BL79,"&gt;74%")</f>
        <v>0</v>
      </c>
      <c r="BM80" s="119" t="n">
        <f aca="false">COUNTIF(BM79,"&gt;74%")</f>
        <v>0</v>
      </c>
      <c r="BN80" s="119" t="n">
        <f aca="false">COUNTIF(BN79,"&gt;74%")</f>
        <v>0</v>
      </c>
      <c r="BO80" s="119" t="n">
        <f aca="false">COUNTIF(BO79,"&gt;74%")</f>
        <v>0</v>
      </c>
      <c r="BP80" s="119" t="n">
        <f aca="false">COUNTIF(BP79,"&gt;74%")</f>
        <v>0</v>
      </c>
      <c r="BQ80" s="119" t="n">
        <f aca="false">COUNTIF(BQ79,"&gt;74%")</f>
        <v>0</v>
      </c>
      <c r="BR80" s="119" t="n">
        <f aca="false">COUNTIF(BR79,"&gt;74%")</f>
        <v>0</v>
      </c>
      <c r="BS80" s="119" t="n">
        <f aca="false">COUNTIF(BS79,"&gt;74%")</f>
        <v>0</v>
      </c>
      <c r="BT80" s="119" t="n">
        <f aca="false">COUNTIF(BT79,"&gt;74%")</f>
        <v>0</v>
      </c>
      <c r="BU80" s="119" t="n">
        <f aca="false">COUNTIF(BU79,"&gt;74%")</f>
        <v>0</v>
      </c>
      <c r="BV80" s="119" t="n">
        <f aca="false">COUNTIF(BV79,"&gt;74%")</f>
        <v>0</v>
      </c>
      <c r="BW80" s="119" t="n">
        <f aca="false">COUNTIF(BW79,"&gt;74%")</f>
        <v>0</v>
      </c>
      <c r="BX80" s="119" t="n">
        <f aca="false">COUNTIF(BX79,"&gt;74%")</f>
        <v>0</v>
      </c>
      <c r="BY80" s="119" t="n">
        <f aca="false">COUNTIF(BY79,"&gt;74%")</f>
        <v>0</v>
      </c>
      <c r="BZ80" s="119" t="n">
        <f aca="false">COUNTIF(BZ79,"&gt;74%")</f>
        <v>0</v>
      </c>
      <c r="CA80" s="119" t="n">
        <f aca="false">COUNTIF(CA79,"&gt;74%")</f>
        <v>0</v>
      </c>
      <c r="CB80" s="119" t="n">
        <f aca="false">COUNTIF(CB79,"&gt;74%")</f>
        <v>0</v>
      </c>
      <c r="CC80" s="119" t="n">
        <f aca="false">COUNTIF(CC79,"&gt;74%")</f>
        <v>0</v>
      </c>
      <c r="CD80" s="119" t="n">
        <f aca="false">COUNTIF(CD79,"&gt;74%")</f>
        <v>0</v>
      </c>
      <c r="CE80" s="119" t="n">
        <f aca="false">COUNTIF(CE79,"&gt;74%")</f>
        <v>0</v>
      </c>
      <c r="CF80" s="119" t="n">
        <f aca="false">COUNTIF(CF79,"&gt;74%")</f>
        <v>0</v>
      </c>
      <c r="CG80" s="119" t="n">
        <f aca="false">COUNTIF(CG79,"&gt;74%")</f>
        <v>0</v>
      </c>
      <c r="CH80" s="119" t="n">
        <f aca="false">COUNTIF(CH79,"&gt;74%")</f>
        <v>0</v>
      </c>
      <c r="CI80" s="119" t="n">
        <f aca="false">COUNTIF(CI79,"&gt;74%")</f>
        <v>0</v>
      </c>
      <c r="CJ80" s="119" t="n">
        <f aca="false">COUNTIF(CJ79,"&gt;74%")</f>
        <v>0</v>
      </c>
      <c r="CK80" s="119" t="n">
        <f aca="false">COUNTIF(CK79,"&gt;74%")</f>
        <v>0</v>
      </c>
      <c r="CL80" s="119" t="n">
        <f aca="false">COUNTIF(CL79,"&gt;74%")</f>
        <v>0</v>
      </c>
      <c r="CM80" s="119" t="n">
        <f aca="false">COUNTIF(CM79,"&gt;74%")</f>
        <v>0</v>
      </c>
      <c r="CN80" s="119" t="n">
        <f aca="false">COUNTIF(CN79,"&gt;74%")</f>
        <v>0</v>
      </c>
      <c r="CO80" s="119" t="n">
        <f aca="false">COUNTIF(CO79,"&gt;74%")</f>
        <v>0</v>
      </c>
      <c r="CP80" s="119" t="n">
        <f aca="false">COUNTIF(CP79,"&gt;74%")</f>
        <v>0</v>
      </c>
      <c r="CQ80" s="119" t="n">
        <f aca="false">COUNTIF(CQ79,"&gt;74%")</f>
        <v>0</v>
      </c>
      <c r="CR80" s="119" t="n">
        <f aca="false">COUNTIF(CR79,"&gt;74%")</f>
        <v>0</v>
      </c>
      <c r="CS80" s="119" t="n">
        <f aca="false">COUNTIF(CS79,"&gt;74%")</f>
        <v>0</v>
      </c>
      <c r="CT80" s="119" t="n">
        <f aca="false">COUNTIF(CT79,"&gt;74%")</f>
        <v>0</v>
      </c>
      <c r="CU80" s="119" t="n">
        <f aca="false">COUNTIF(CU79,"&gt;74%")</f>
        <v>0</v>
      </c>
      <c r="CV80" s="119" t="n">
        <f aca="false">COUNTIF(CV79,"&gt;74%")</f>
        <v>0</v>
      </c>
      <c r="CW80" s="119" t="n">
        <f aca="false">COUNTIF(CW79,"&gt;74%")</f>
        <v>0</v>
      </c>
      <c r="CX80" s="119" t="n">
        <f aca="false">COUNTIF(CX79,"&gt;74%")</f>
        <v>0</v>
      </c>
      <c r="CY80" s="119" t="n">
        <f aca="false">COUNTIF(CY79,"&gt;74%")</f>
        <v>0</v>
      </c>
      <c r="CZ80" s="119" t="n">
        <f aca="false">COUNTIF(CZ79,"&gt;74%")</f>
        <v>0</v>
      </c>
      <c r="DA80" s="119" t="n">
        <f aca="false">COUNTIF(DA79,"&gt;74%")</f>
        <v>0</v>
      </c>
      <c r="DB80" s="119" t="n">
        <f aca="false">COUNTIF(DB79,"&gt;74%")</f>
        <v>0</v>
      </c>
      <c r="DC80" s="119" t="n">
        <f aca="false">COUNTIF(DC79,"&gt;74%")</f>
        <v>0</v>
      </c>
      <c r="DD80" s="119" t="n">
        <f aca="false">COUNTIF(DD79,"&gt;74%")</f>
        <v>0</v>
      </c>
      <c r="DE80" s="119" t="n">
        <f aca="false">COUNTIF(DE79,"&gt;74%")</f>
        <v>0</v>
      </c>
      <c r="DF80" s="119" t="n">
        <f aca="false">COUNTIF(DF79,"&gt;74%")</f>
        <v>0</v>
      </c>
      <c r="DG80" s="119" t="n">
        <f aca="false">COUNTIF(DG79,"&gt;74%")</f>
        <v>0</v>
      </c>
      <c r="DH80" s="119" t="n">
        <f aca="false">COUNTIF(DH79,"&gt;74%")</f>
        <v>0</v>
      </c>
      <c r="DI80" s="119" t="n">
        <f aca="false">COUNTIF(DI79,"&gt;74%")</f>
        <v>0</v>
      </c>
      <c r="DJ80" s="119" t="n">
        <f aca="false">COUNTIF(DJ79,"&gt;74%")</f>
        <v>0</v>
      </c>
      <c r="DK80" s="119" t="n">
        <f aca="false">COUNTIF(DK79,"&gt;74%")</f>
        <v>0</v>
      </c>
      <c r="DL80" s="119" t="n">
        <f aca="false">COUNTIF(DL79,"&gt;74%")</f>
        <v>0</v>
      </c>
      <c r="DM80" s="119" t="n">
        <f aca="false">COUNTIF(DM79,"&gt;74%")</f>
        <v>0</v>
      </c>
      <c r="DN80" s="119" t="n">
        <f aca="false">COUNTIF(DN79,"&gt;74%")</f>
        <v>0</v>
      </c>
      <c r="DO80" s="119" t="n">
        <f aca="false">COUNTIF(DO79,"&gt;74%")</f>
        <v>0</v>
      </c>
      <c r="DP80" s="119" t="n">
        <f aca="false">COUNTIF(DP79,"&gt;74%")</f>
        <v>0</v>
      </c>
      <c r="DQ80" s="119" t="n">
        <f aca="false">COUNTIF(DQ79,"&gt;74%")</f>
        <v>0</v>
      </c>
      <c r="DR80" s="119" t="n">
        <f aca="false">COUNTIF(DR79,"&gt;74%")</f>
        <v>0</v>
      </c>
      <c r="DS80" s="119" t="n">
        <f aca="false">COUNTIF(DS79,"&gt;74%")</f>
        <v>0</v>
      </c>
      <c r="DT80" s="119" t="n">
        <f aca="false">COUNTIF(DT79,"&gt;74%")</f>
        <v>0</v>
      </c>
      <c r="DU80" s="119" t="n">
        <f aca="false">COUNTIF(DU79,"&gt;74%")</f>
        <v>0</v>
      </c>
      <c r="DV80" s="119" t="n">
        <f aca="false">COUNTIF(DV79,"&gt;74%")</f>
        <v>0</v>
      </c>
      <c r="DW80" s="119" t="n">
        <f aca="false">COUNTIF(DW79,"&gt;74%")</f>
        <v>0</v>
      </c>
      <c r="DX80" s="119" t="n">
        <f aca="false">COUNTIF(DX79,"&gt;74%")</f>
        <v>0</v>
      </c>
      <c r="DY80" s="119" t="n">
        <f aca="false">COUNTIF(DY79,"&gt;74%")</f>
        <v>0</v>
      </c>
      <c r="DZ80" s="119" t="n">
        <f aca="false">COUNTIF(DZ79,"&gt;74%")</f>
        <v>0</v>
      </c>
      <c r="EA80" s="119" t="n">
        <f aca="false">COUNTIF(EA79,"&gt;74%")</f>
        <v>0</v>
      </c>
      <c r="EB80" s="119" t="n">
        <f aca="false">COUNTIF(EB79,"&gt;74%")</f>
        <v>0</v>
      </c>
      <c r="EC80" s="119" t="n">
        <f aca="false">COUNTIF(EC79,"&gt;74%")</f>
        <v>0</v>
      </c>
      <c r="ED80" s="119" t="n">
        <f aca="false">COUNTIF(ED79,"&gt;74%")</f>
        <v>0</v>
      </c>
      <c r="EE80" s="119" t="n">
        <f aca="false">COUNTIF(EE79,"&gt;74%")</f>
        <v>0</v>
      </c>
      <c r="EF80" s="119" t="n">
        <f aca="false">COUNTIF(EF79,"&gt;74%")</f>
        <v>0</v>
      </c>
      <c r="EG80" s="119" t="n">
        <f aca="false">COUNTIF(EG79,"&gt;74%")</f>
        <v>0</v>
      </c>
      <c r="EH80" s="119" t="n">
        <f aca="false">COUNTIF(EH79,"&gt;74%")</f>
        <v>0</v>
      </c>
      <c r="EI80" s="119" t="n">
        <f aca="false">COUNTIF(EI79,"&gt;74%")</f>
        <v>0</v>
      </c>
      <c r="EJ80" s="119" t="n">
        <f aca="false">COUNTIF(EJ79,"&gt;74%")</f>
        <v>0</v>
      </c>
      <c r="EK80" s="119" t="n">
        <f aca="false">COUNTIF(EK79,"&gt;74%")</f>
        <v>0</v>
      </c>
      <c r="EL80" s="119" t="n">
        <f aca="false">COUNTIF(EL79,"&gt;74%")</f>
        <v>0</v>
      </c>
      <c r="EM80" s="119" t="n">
        <f aca="false">COUNTIF(EM79,"&gt;74%")</f>
        <v>0</v>
      </c>
      <c r="EN80" s="119" t="n">
        <f aca="false">COUNTIF(EN79,"&gt;74%")</f>
        <v>0</v>
      </c>
      <c r="EO80" s="119" t="n">
        <f aca="false">COUNTIF(EO79,"&gt;74%")</f>
        <v>0</v>
      </c>
      <c r="EP80" s="119" t="n">
        <f aca="false">COUNTIF(EP79,"&gt;74%")</f>
        <v>0</v>
      </c>
      <c r="EQ80" s="119" t="n">
        <f aca="false">COUNTIF(EQ79,"&gt;74%")</f>
        <v>0</v>
      </c>
      <c r="ER80" s="119" t="n">
        <f aca="false">COUNTIF(ER79,"&gt;74%")</f>
        <v>0</v>
      </c>
      <c r="ES80" s="119" t="n">
        <f aca="false">COUNTIF(ES79,"&gt;74%")</f>
        <v>0</v>
      </c>
      <c r="ET80" s="119" t="n">
        <f aca="false">COUNTIF(ET79,"&gt;74%")</f>
        <v>0</v>
      </c>
      <c r="EU80" s="119" t="n">
        <f aca="false">COUNTIF(EU79,"&gt;74%")</f>
        <v>0</v>
      </c>
      <c r="EV80" s="119" t="n">
        <f aca="false">COUNTIF(EV79,"&gt;74%")</f>
        <v>0</v>
      </c>
      <c r="EW80" s="119" t="n">
        <f aca="false">COUNTIF(EW79,"&gt;74%")</f>
        <v>0</v>
      </c>
      <c r="EX80" s="119" t="n">
        <f aca="false">COUNTIF(EX79,"&gt;74%")</f>
        <v>0</v>
      </c>
      <c r="EY80" s="119" t="n">
        <f aca="false">COUNTIF(EY79,"&gt;74%")</f>
        <v>0</v>
      </c>
      <c r="EZ80" s="119" t="n">
        <f aca="false">COUNTIF(EZ79,"&gt;74%")</f>
        <v>0</v>
      </c>
      <c r="FA80" s="119" t="n">
        <f aca="false">COUNTIF(FA79,"&gt;74%")</f>
        <v>0</v>
      </c>
      <c r="FB80" s="119" t="n">
        <f aca="false">COUNTIF(FB79,"&gt;74%")</f>
        <v>0</v>
      </c>
      <c r="FC80" s="119" t="n">
        <f aca="false">COUNTIF(FC79,"&gt;74%")</f>
        <v>0</v>
      </c>
      <c r="FD80" s="119" t="n">
        <f aca="false">COUNTIF(FD79,"&gt;74%")</f>
        <v>0</v>
      </c>
      <c r="FE80" s="119" t="n">
        <f aca="false">COUNTIF(FE79,"&gt;74%")</f>
        <v>0</v>
      </c>
      <c r="FF80" s="119" t="n">
        <f aca="false">COUNTIF(FF79,"&gt;74%")</f>
        <v>0</v>
      </c>
      <c r="FG80" s="119" t="n">
        <f aca="false">COUNTIF(FG79,"&gt;74%")</f>
        <v>0</v>
      </c>
      <c r="FH80" s="119" t="n">
        <f aca="false">COUNTIF(FH79,"&gt;74%")</f>
        <v>0</v>
      </c>
      <c r="FI80" s="119" t="n">
        <f aca="false">COUNTIF(FI79,"&gt;74%")</f>
        <v>0</v>
      </c>
      <c r="FJ80" s="119" t="n">
        <f aca="false">COUNTIF(FJ79,"&gt;74%")</f>
        <v>0</v>
      </c>
      <c r="FK80" s="119" t="n">
        <f aca="false">COUNTIF(FK79,"&gt;74%")</f>
        <v>0</v>
      </c>
      <c r="FL80" s="119" t="n">
        <f aca="false">COUNTIF(FL79,"&gt;74%")</f>
        <v>0</v>
      </c>
      <c r="FM80" s="119" t="n">
        <f aca="false">COUNTIF(FM79,"&gt;74%")</f>
        <v>0</v>
      </c>
      <c r="FN80" s="119" t="n">
        <f aca="false">COUNTIF(FN79,"&gt;74%")</f>
        <v>0</v>
      </c>
      <c r="FO80" s="119" t="n">
        <f aca="false">COUNTIF(FO79,"&gt;74%")</f>
        <v>0</v>
      </c>
      <c r="FP80" s="119" t="n">
        <f aca="false">COUNTIF(FP79,"&gt;74%")</f>
        <v>0</v>
      </c>
      <c r="FQ80" s="119" t="n">
        <f aca="false">COUNTIF(FQ79,"&gt;74%")</f>
        <v>0</v>
      </c>
      <c r="FR80" s="119" t="n">
        <f aca="false">COUNTIF(FR79,"&gt;74%")</f>
        <v>0</v>
      </c>
      <c r="FS80" s="119" t="n">
        <f aca="false">COUNTIF(FS79,"&gt;74%")</f>
        <v>0</v>
      </c>
      <c r="FT80" s="119" t="n">
        <f aca="false">COUNTIF(FT79,"&gt;74%")</f>
        <v>0</v>
      </c>
      <c r="FU80" s="119" t="n">
        <f aca="false">COUNTIF(FU79,"&gt;74%")</f>
        <v>0</v>
      </c>
      <c r="FV80" s="119" t="n">
        <f aca="false">COUNTIF(FV79,"&gt;74%")</f>
        <v>0</v>
      </c>
      <c r="FW80" s="119" t="n">
        <f aca="false">COUNTIF(FW79,"&gt;74%")</f>
        <v>0</v>
      </c>
      <c r="FX80" s="119" t="n">
        <f aca="false">COUNTIF(FX79,"&gt;74%")</f>
        <v>0</v>
      </c>
      <c r="FY80" s="119" t="n">
        <f aca="false">COUNTIF(FY79,"&gt;74%")</f>
        <v>0</v>
      </c>
      <c r="FZ80" s="119" t="n">
        <f aca="false">COUNTIF(FZ79,"&gt;74%")</f>
        <v>0</v>
      </c>
      <c r="GA80" s="119" t="n">
        <f aca="false">COUNTIF(GA79,"&gt;74%")</f>
        <v>0</v>
      </c>
      <c r="GB80" s="119" t="n">
        <f aca="false">COUNTIF(GB79,"&gt;74%")</f>
        <v>0</v>
      </c>
      <c r="GC80" s="119" t="n">
        <f aca="false">COUNTIF(GC79,"&gt;74%")</f>
        <v>0</v>
      </c>
      <c r="GD80" s="119" t="n">
        <f aca="false">COUNTIF(GD79,"&gt;74%")</f>
        <v>0</v>
      </c>
      <c r="GE80" s="119" t="n">
        <f aca="false">COUNTIF(GE79,"&gt;74%")</f>
        <v>0</v>
      </c>
      <c r="GF80" s="119" t="n">
        <f aca="false">COUNTIF(GF79,"&gt;74%")</f>
        <v>0</v>
      </c>
      <c r="GG80" s="119" t="n">
        <f aca="false">COUNTIF(GG79,"&gt;74%")</f>
        <v>0</v>
      </c>
      <c r="GH80" s="119" t="n">
        <f aca="false">COUNTIF(GH79,"&gt;74%")</f>
        <v>0</v>
      </c>
      <c r="GI80" s="119" t="n">
        <f aca="false">COUNTIF(GI79,"&gt;74%")</f>
        <v>0</v>
      </c>
      <c r="GJ80" s="119" t="n">
        <f aca="false">COUNTIF(GJ79,"&gt;74%")</f>
        <v>0</v>
      </c>
      <c r="GK80" s="119" t="n">
        <f aca="false">COUNTIF(GK79,"&gt;74%")</f>
        <v>0</v>
      </c>
      <c r="GL80" s="119" t="n">
        <f aca="false">COUNTIF(GL79,"&gt;74%")</f>
        <v>0</v>
      </c>
      <c r="GM80" s="119" t="n">
        <f aca="false">COUNTIF(GM79,"&gt;74%")</f>
        <v>0</v>
      </c>
      <c r="GN80" s="119" t="n">
        <f aca="false">COUNTIF(GN79,"&gt;74%")</f>
        <v>0</v>
      </c>
      <c r="GO80" s="119" t="n">
        <f aca="false">COUNTIF(GO79,"&gt;74%")</f>
        <v>0</v>
      </c>
      <c r="GP80" s="119" t="n">
        <f aca="false">COUNTIF(GP79,"&gt;74%")</f>
        <v>0</v>
      </c>
      <c r="GQ80" s="119" t="n">
        <f aca="false">COUNTIF(GQ79,"&gt;74%")</f>
        <v>0</v>
      </c>
      <c r="GR80" s="119" t="n">
        <f aca="false">COUNTIF(GR79,"&gt;74%")</f>
        <v>0</v>
      </c>
      <c r="GS80" s="119" t="n">
        <f aca="false">COUNTIF(GS79,"&gt;74%")</f>
        <v>0</v>
      </c>
      <c r="GT80" s="119" t="n">
        <f aca="false">COUNTIF(GT79,"&gt;74%")</f>
        <v>0</v>
      </c>
      <c r="GU80" s="119" t="n">
        <f aca="false">COUNTIF(GU79,"&gt;74%")</f>
        <v>0</v>
      </c>
      <c r="GV80" s="119" t="n">
        <f aca="false">COUNTIF(GV79,"&gt;74%")</f>
        <v>0</v>
      </c>
      <c r="GW80" s="119" t="n">
        <f aca="false">COUNTIF(GW79,"&gt;74%")</f>
        <v>0</v>
      </c>
      <c r="GX80" s="119" t="n">
        <f aca="false">COUNTIF(GX79,"&gt;74%")</f>
        <v>0</v>
      </c>
      <c r="GY80" s="119" t="n">
        <f aca="false">COUNTIF(GY79,"&gt;74%")</f>
        <v>0</v>
      </c>
      <c r="GZ80" s="119" t="n">
        <f aca="false">COUNTIF(GZ79,"&gt;74%")</f>
        <v>0</v>
      </c>
      <c r="HA80" s="119" t="n">
        <f aca="false">COUNTIF(HA79,"&gt;74%")</f>
        <v>0</v>
      </c>
      <c r="HB80" s="119" t="n">
        <f aca="false">COUNTIF(HB79,"&gt;74%")</f>
        <v>0</v>
      </c>
      <c r="HC80" s="119" t="n">
        <f aca="false">COUNTIF(HC79,"&gt;74%")</f>
        <v>0</v>
      </c>
      <c r="HD80" s="119" t="n">
        <f aca="false">COUNTIF(HD79,"&gt;74%")</f>
        <v>0</v>
      </c>
      <c r="HE80" s="119" t="n">
        <f aca="false">COUNTIF(HE79,"&gt;74%")</f>
        <v>0</v>
      </c>
      <c r="HF80" s="119" t="n">
        <f aca="false">COUNTIF(HF79,"&gt;74%")</f>
        <v>0</v>
      </c>
      <c r="HG80" s="119" t="n">
        <f aca="false">COUNTIF(HG79,"&gt;74%")</f>
        <v>0</v>
      </c>
      <c r="HH80" s="119" t="n">
        <f aca="false">COUNTIF(HH79,"&gt;74%")</f>
        <v>0</v>
      </c>
      <c r="HI80" s="119" t="n">
        <f aca="false">COUNTIF(HI79,"&gt;74%")</f>
        <v>0</v>
      </c>
      <c r="HJ80" s="119" t="n">
        <f aca="false">COUNTIF(HJ79,"&gt;74%")</f>
        <v>0</v>
      </c>
      <c r="HK80" s="119" t="n">
        <f aca="false">COUNTIF(HK79,"&gt;74%")</f>
        <v>0</v>
      </c>
      <c r="HL80" s="119" t="n">
        <f aca="false">COUNTIF(HL79,"&gt;74%")</f>
        <v>0</v>
      </c>
      <c r="HM80" s="119" t="n">
        <f aca="false">COUNTIF(HM79,"&gt;74%")</f>
        <v>0</v>
      </c>
      <c r="HN80" s="119" t="n">
        <f aca="false">COUNTIF(HN79,"&gt;74%")</f>
        <v>0</v>
      </c>
      <c r="HO80" s="119" t="n">
        <f aca="false">COUNTIF(HO79,"&gt;74%")</f>
        <v>0</v>
      </c>
      <c r="HP80" s="119" t="n">
        <f aca="false">COUNTIF(HP79,"&gt;74%")</f>
        <v>0</v>
      </c>
      <c r="HQ80" s="119" t="n">
        <f aca="false">COUNTIF(HQ79,"&gt;74%")</f>
        <v>0</v>
      </c>
      <c r="HR80" s="119" t="n">
        <f aca="false">COUNTIF(HR79,"&gt;74%")</f>
        <v>0</v>
      </c>
      <c r="HS80" s="119" t="n">
        <f aca="false">COUNTIF(HS79,"&gt;74%")</f>
        <v>0</v>
      </c>
      <c r="HT80" s="119" t="n">
        <f aca="false">COUNTIF(HT79,"&gt;74%")</f>
        <v>0</v>
      </c>
      <c r="HU80" s="119" t="n">
        <f aca="false">COUNTIF(HU79,"&gt;74%")</f>
        <v>0</v>
      </c>
      <c r="HV80" s="119" t="n">
        <f aca="false">COUNTIF(HV79,"&gt;74%")</f>
        <v>0</v>
      </c>
      <c r="HW80" s="119" t="n">
        <f aca="false">COUNTIF(HW79,"&gt;74%")</f>
        <v>0</v>
      </c>
      <c r="HX80" s="119" t="n">
        <f aca="false">COUNTIF(HX79,"&gt;74%")</f>
        <v>0</v>
      </c>
      <c r="HY80" s="119" t="n">
        <f aca="false">COUNTIF(HY79,"&gt;74%")</f>
        <v>0</v>
      </c>
      <c r="HZ80" s="119" t="n">
        <f aca="false">COUNTIF(HZ79,"&gt;74%")</f>
        <v>0</v>
      </c>
      <c r="IA80" s="119" t="n">
        <f aca="false">COUNTIF(IA79,"&gt;74%")</f>
        <v>0</v>
      </c>
      <c r="IB80" s="119" t="n">
        <f aca="false">COUNTIF(IB79,"&gt;74%")</f>
        <v>0</v>
      </c>
      <c r="IC80" s="119" t="n">
        <f aca="false">COUNTIF(IC79,"&gt;74%")</f>
        <v>0</v>
      </c>
      <c r="ID80" s="119" t="n">
        <f aca="false">COUNTIF(ID79,"&gt;74%")</f>
        <v>0</v>
      </c>
      <c r="IE80" s="119" t="n">
        <f aca="false">COUNTIF(IE79,"&gt;74%")</f>
        <v>0</v>
      </c>
      <c r="IF80" s="119" t="n">
        <f aca="false">COUNTIF(IF79,"&gt;74%")</f>
        <v>0</v>
      </c>
      <c r="IG80" s="119" t="n">
        <f aca="false">COUNTIF(IG79,"&gt;74%")</f>
        <v>0</v>
      </c>
      <c r="IH80" s="119" t="n">
        <f aca="false">COUNTIF(IH79,"&gt;74%")</f>
        <v>0</v>
      </c>
      <c r="II80" s="119" t="n">
        <f aca="false">COUNTIF(II79,"&gt;74%")</f>
        <v>0</v>
      </c>
      <c r="IJ80" s="119" t="n">
        <f aca="false">COUNTIF(IJ79,"&gt;74%")</f>
        <v>0</v>
      </c>
      <c r="IK80" s="119" t="n">
        <f aca="false">COUNTIF(IK79,"&gt;74%")</f>
        <v>0</v>
      </c>
      <c r="IL80" s="119" t="n">
        <f aca="false">COUNTIF(IL79,"&gt;74%")</f>
        <v>0</v>
      </c>
      <c r="IM80" s="119" t="n">
        <f aca="false">COUNTIF(IM79,"&gt;74%")</f>
        <v>0</v>
      </c>
      <c r="IN80" s="119" t="n">
        <f aca="false">COUNTIF(IN79,"&gt;74%")</f>
        <v>0</v>
      </c>
      <c r="IO80" s="119" t="n">
        <f aca="false">COUNTIF(IO79,"&gt;74%")</f>
        <v>0</v>
      </c>
      <c r="IP80" s="119" t="n">
        <f aca="false">COUNTIF(IP79,"&gt;74%")</f>
        <v>0</v>
      </c>
      <c r="IQ80" s="119" t="n">
        <f aca="false">COUNTIF(IQ79,"&gt;74%")</f>
        <v>0</v>
      </c>
      <c r="IR80" s="119" t="n">
        <f aca="false">COUNTIF(IR79,"&gt;74%")</f>
        <v>0</v>
      </c>
      <c r="IS80" s="119" t="n">
        <f aca="false">COUNTIF(IS79,"&gt;74%")</f>
        <v>0</v>
      </c>
      <c r="IT80" s="119" t="n">
        <f aca="false">COUNTIF(IT79,"&gt;74%")</f>
        <v>0</v>
      </c>
      <c r="IU80" s="119" t="n">
        <f aca="false">COUNTIF(IU79,"&gt;74%")</f>
        <v>0</v>
      </c>
      <c r="IV80" s="119" t="n">
        <f aca="false">COUNTIF(IV79,"&gt;74%")</f>
        <v>0</v>
      </c>
    </row>
    <row r="81" s="119" customFormat="true" ht="15" hidden="true" customHeight="false" outlineLevel="0" collapsed="false">
      <c r="A81" s="118" t="s">
        <v>141</v>
      </c>
      <c r="B81" s="119" t="n">
        <f aca="false">COUNTIF($A80:$IV80,1)</f>
        <v>0</v>
      </c>
    </row>
    <row r="82" customFormat="false" ht="15" hidden="true" customHeight="false" outlineLevel="0" collapsed="false"/>
    <row r="83" customFormat="false" ht="15" hidden="true" customHeight="false" outlineLevel="0" collapsed="false"/>
  </sheetData>
  <sheetProtection sheet="true" password="e992" selectLockedCells="true"/>
  <dataValidations count="1">
    <dataValidation allowBlank="true" error="Responses must be between 0 and 2" errorStyle="stop" operator="between" prompt="Yes=1;&#10;No=0;&#10;N/A=2;" showDropDown="false" showErrorMessage="true" showInputMessage="true" sqref="B13:IV65" type="whole">
      <formula1>0</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5" activeCellId="0" sqref="B5"/>
    </sheetView>
  </sheetViews>
  <sheetFormatPr defaultColWidth="9.13671875" defaultRowHeight="15" zeroHeight="false" outlineLevelRow="0" outlineLevelCol="0"/>
  <cols>
    <col collapsed="false" customWidth="true" hidden="false" outlineLevel="0" max="1" min="1" style="97" width="62.56"/>
    <col collapsed="false" customWidth="true" hidden="false" outlineLevel="0" max="2" min="2" style="121" width="9.99"/>
    <col collapsed="false" customWidth="false" hidden="false" outlineLevel="0" max="257" min="3" style="121" width="9.14"/>
  </cols>
  <sheetData>
    <row r="1" s="122" customFormat="true" ht="15.75" hidden="false" customHeight="false" outlineLevel="0" collapsed="false">
      <c r="A1" s="99" t="s">
        <v>142</v>
      </c>
    </row>
    <row r="2" s="100" customFormat="true" ht="16.5" hidden="false" customHeight="false" outlineLevel="0" collapsed="false">
      <c r="A2" s="35" t="s">
        <v>180</v>
      </c>
    </row>
    <row r="3" s="114" customFormat="true" ht="15" hidden="false" customHeight="false" outlineLevel="0" collapsed="false">
      <c r="A3" s="113" t="s">
        <v>143</v>
      </c>
    </row>
    <row r="4" s="133" customFormat="true" ht="15" hidden="false" customHeight="false" outlineLevel="0" collapsed="false">
      <c r="A4" s="132" t="s">
        <v>179</v>
      </c>
    </row>
    <row r="5" s="106" customFormat="true" ht="15" hidden="false" customHeight="false" outlineLevel="0" collapsed="false">
      <c r="A5" s="105" t="s">
        <v>77</v>
      </c>
    </row>
    <row r="6" s="100" customFormat="true" ht="15" hidden="false" customHeight="false" outlineLevel="0" collapsed="false">
      <c r="A6" s="99"/>
    </row>
    <row r="7" s="124" customFormat="true" ht="15" hidden="false" customHeight="false" outlineLevel="0" collapsed="false">
      <c r="A7" s="123" t="s">
        <v>145</v>
      </c>
    </row>
    <row r="8" s="126" customFormat="true" ht="15" hidden="false" customHeight="false" outlineLevel="0" collapsed="false">
      <c r="A8" s="125" t="s">
        <v>146</v>
      </c>
    </row>
    <row r="9" s="117" customFormat="true" ht="15" hidden="false" customHeight="false" outlineLevel="0" collapsed="false">
      <c r="A9" s="127" t="s">
        <v>147</v>
      </c>
    </row>
    <row r="10" s="115" customFormat="true" ht="30" hidden="false" customHeight="false" outlineLevel="0" collapsed="false">
      <c r="A10" s="128" t="s">
        <v>148</v>
      </c>
    </row>
    <row r="11" s="114" customFormat="true" ht="15" hidden="false" customHeight="false" outlineLevel="0" collapsed="false">
      <c r="A11" s="113" t="s">
        <v>149</v>
      </c>
    </row>
    <row r="12" s="115" customFormat="true" ht="15" hidden="false" customHeight="false" outlineLevel="0" collapsed="false">
      <c r="A12" s="128" t="s">
        <v>150</v>
      </c>
    </row>
    <row r="13" s="114" customFormat="true" ht="30" hidden="false" customHeight="false" outlineLevel="0" collapsed="false">
      <c r="A13" s="113" t="s">
        <v>151</v>
      </c>
    </row>
    <row r="14" s="115" customFormat="true" ht="15" hidden="false" customHeight="false" outlineLevel="0" collapsed="false">
      <c r="A14" s="128" t="s">
        <v>152</v>
      </c>
    </row>
    <row r="15" s="114" customFormat="true" ht="15" hidden="false" customHeight="false" outlineLevel="0" collapsed="false">
      <c r="A15" s="113" t="s">
        <v>153</v>
      </c>
    </row>
    <row r="16" s="100" customFormat="true" ht="15" hidden="false" customHeight="false" outlineLevel="0" collapsed="false">
      <c r="A16" s="99" t="s">
        <v>154</v>
      </c>
    </row>
    <row r="17" s="115" customFormat="true" ht="30" hidden="false" customHeight="false" outlineLevel="0" collapsed="false">
      <c r="A17" s="97" t="s">
        <v>155</v>
      </c>
    </row>
    <row r="18" s="114" customFormat="true" ht="15" hidden="false" customHeight="false" outlineLevel="0" collapsed="false">
      <c r="A18" s="113" t="s">
        <v>156</v>
      </c>
    </row>
    <row r="19" s="115" customFormat="true" ht="30" hidden="false" customHeight="false" outlineLevel="0" collapsed="false">
      <c r="A19" s="97" t="s">
        <v>157</v>
      </c>
    </row>
    <row r="20" s="114" customFormat="true" ht="30" hidden="false" customHeight="false" outlineLevel="0" collapsed="false">
      <c r="A20" s="113" t="s">
        <v>158</v>
      </c>
    </row>
    <row r="21" s="115" customFormat="true" ht="15" hidden="false" customHeight="false" outlineLevel="0" collapsed="false">
      <c r="A21" s="97" t="s">
        <v>159</v>
      </c>
    </row>
    <row r="22" s="114" customFormat="true" ht="15" hidden="false" customHeight="false" outlineLevel="0" collapsed="false">
      <c r="A22" s="113" t="s">
        <v>160</v>
      </c>
    </row>
    <row r="23" s="115" customFormat="true" ht="15" hidden="false" customHeight="false" outlineLevel="0" collapsed="false">
      <c r="A23" s="97" t="s">
        <v>161</v>
      </c>
    </row>
    <row r="24" s="114" customFormat="true" ht="15" hidden="false" customHeight="false" outlineLevel="0" collapsed="false">
      <c r="A24" s="113" t="s">
        <v>162</v>
      </c>
    </row>
    <row r="25" s="115" customFormat="true" ht="15" hidden="false" customHeight="false" outlineLevel="0" collapsed="false">
      <c r="A25" s="97" t="s">
        <v>163</v>
      </c>
    </row>
    <row r="26" s="114" customFormat="true" ht="15" hidden="false" customHeight="false" outlineLevel="0" collapsed="false">
      <c r="A26" s="113" t="s">
        <v>164</v>
      </c>
    </row>
    <row r="27" s="115" customFormat="true" ht="15" hidden="false" customHeight="false" outlineLevel="0" collapsed="false">
      <c r="A27" s="97" t="s">
        <v>165</v>
      </c>
    </row>
    <row r="28" s="114" customFormat="true" ht="15" hidden="false" customHeight="false" outlineLevel="0" collapsed="false">
      <c r="A28" s="113" t="s">
        <v>166</v>
      </c>
    </row>
    <row r="29" s="117" customFormat="true" ht="15" hidden="false" customHeight="false" outlineLevel="0" collapsed="false">
      <c r="A29" s="116"/>
    </row>
    <row r="30" s="129" customFormat="true" ht="15" hidden="false" customHeight="false" outlineLevel="0" collapsed="false">
      <c r="A30" s="103"/>
    </row>
    <row r="31" s="124" customFormat="true" ht="15" hidden="false" customHeight="false" outlineLevel="0" collapsed="false">
      <c r="A31" s="123" t="s">
        <v>167</v>
      </c>
    </row>
    <row r="32" s="130" customFormat="true" ht="15" hidden="false" customHeight="false" outlineLevel="0" collapsed="false">
      <c r="A32" s="125" t="s">
        <v>146</v>
      </c>
    </row>
    <row r="33" s="117" customFormat="true" ht="15" hidden="false" customHeight="false" outlineLevel="0" collapsed="false">
      <c r="A33" s="127" t="s">
        <v>147</v>
      </c>
    </row>
    <row r="34" s="115" customFormat="true" ht="30" hidden="false" customHeight="false" outlineLevel="0" collapsed="false">
      <c r="A34" s="128" t="s">
        <v>148</v>
      </c>
    </row>
    <row r="35" s="114" customFormat="true" ht="15" hidden="false" customHeight="false" outlineLevel="0" collapsed="false">
      <c r="A35" s="113" t="s">
        <v>149</v>
      </c>
    </row>
    <row r="36" s="115" customFormat="true" ht="15" hidden="false" customHeight="false" outlineLevel="0" collapsed="false">
      <c r="A36" s="128" t="s">
        <v>150</v>
      </c>
    </row>
    <row r="37" s="114" customFormat="true" ht="30" hidden="false" customHeight="false" outlineLevel="0" collapsed="false">
      <c r="A37" s="113" t="s">
        <v>151</v>
      </c>
    </row>
    <row r="38" s="115" customFormat="true" ht="15" hidden="false" customHeight="false" outlineLevel="0" collapsed="false">
      <c r="A38" s="128" t="s">
        <v>152</v>
      </c>
    </row>
    <row r="39" s="114" customFormat="true" ht="15" hidden="false" customHeight="false" outlineLevel="0" collapsed="false">
      <c r="A39" s="113" t="s">
        <v>153</v>
      </c>
    </row>
    <row r="40" s="100" customFormat="true" ht="15" hidden="false" customHeight="false" outlineLevel="0" collapsed="false">
      <c r="A40" s="99" t="s">
        <v>154</v>
      </c>
    </row>
    <row r="41" s="115" customFormat="true" ht="30" hidden="false" customHeight="false" outlineLevel="0" collapsed="false">
      <c r="A41" s="97" t="s">
        <v>155</v>
      </c>
    </row>
    <row r="42" s="114" customFormat="true" ht="15" hidden="false" customHeight="false" outlineLevel="0" collapsed="false">
      <c r="A42" s="113" t="s">
        <v>156</v>
      </c>
    </row>
    <row r="43" s="115" customFormat="true" ht="30" hidden="false" customHeight="false" outlineLevel="0" collapsed="false">
      <c r="A43" s="97" t="s">
        <v>157</v>
      </c>
    </row>
    <row r="44" s="114" customFormat="true" ht="30" hidden="false" customHeight="false" outlineLevel="0" collapsed="false">
      <c r="A44" s="113" t="s">
        <v>158</v>
      </c>
    </row>
    <row r="45" s="115" customFormat="true" ht="15" hidden="false" customHeight="false" outlineLevel="0" collapsed="false">
      <c r="A45" s="97" t="s">
        <v>159</v>
      </c>
    </row>
    <row r="46" s="114" customFormat="true" ht="15" hidden="false" customHeight="false" outlineLevel="0" collapsed="false">
      <c r="A46" s="113" t="s">
        <v>160</v>
      </c>
    </row>
    <row r="47" s="115" customFormat="true" ht="15" hidden="false" customHeight="false" outlineLevel="0" collapsed="false">
      <c r="A47" s="97" t="s">
        <v>161</v>
      </c>
    </row>
    <row r="48" s="114" customFormat="true" ht="15" hidden="false" customHeight="false" outlineLevel="0" collapsed="false">
      <c r="A48" s="113" t="s">
        <v>162</v>
      </c>
    </row>
    <row r="49" s="115" customFormat="true" ht="15" hidden="false" customHeight="false" outlineLevel="0" collapsed="false">
      <c r="A49" s="97" t="s">
        <v>163</v>
      </c>
    </row>
    <row r="50" s="114" customFormat="true" ht="15" hidden="false" customHeight="false" outlineLevel="0" collapsed="false">
      <c r="A50" s="113" t="s">
        <v>164</v>
      </c>
    </row>
    <row r="51" s="115" customFormat="true" ht="15" hidden="false" customHeight="false" outlineLevel="0" collapsed="false">
      <c r="A51" s="97" t="s">
        <v>165</v>
      </c>
    </row>
    <row r="52" s="114" customFormat="true" ht="15" hidden="false" customHeight="false" outlineLevel="0" collapsed="false">
      <c r="A52" s="113" t="s">
        <v>166</v>
      </c>
    </row>
    <row r="53" s="117" customFormat="true" ht="15" hidden="false" customHeight="false" outlineLevel="0" collapsed="false">
      <c r="A53" s="116"/>
    </row>
    <row r="55" customFormat="false" ht="15" hidden="true" customHeight="false" outlineLevel="0" collapsed="false"/>
    <row r="56" s="131" customFormat="true" ht="15" hidden="true" customHeight="false" outlineLevel="0" collapsed="false">
      <c r="A56" s="118" t="s">
        <v>168</v>
      </c>
      <c r="B56" s="131" t="n">
        <f aca="false">COUNT(B10:B28)</f>
        <v>0</v>
      </c>
      <c r="C56" s="131" t="n">
        <f aca="false">COUNT(C10:C28)</f>
        <v>0</v>
      </c>
      <c r="D56" s="131" t="n">
        <f aca="false">COUNT(D10:D28)</f>
        <v>0</v>
      </c>
      <c r="E56" s="131" t="n">
        <f aca="false">COUNT(E10:E28)</f>
        <v>0</v>
      </c>
      <c r="F56" s="131" t="n">
        <f aca="false">COUNT(F10:F28)</f>
        <v>0</v>
      </c>
      <c r="G56" s="131" t="n">
        <f aca="false">COUNT(G10:G28)</f>
        <v>0</v>
      </c>
      <c r="H56" s="131" t="n">
        <f aca="false">COUNT(H10:H28)</f>
        <v>0</v>
      </c>
      <c r="I56" s="131" t="n">
        <f aca="false">COUNT(I10:I28)</f>
        <v>0</v>
      </c>
      <c r="J56" s="131" t="n">
        <f aca="false">COUNT(J10:J28)</f>
        <v>0</v>
      </c>
      <c r="K56" s="131" t="n">
        <f aca="false">COUNT(K10:K28)</f>
        <v>0</v>
      </c>
      <c r="L56" s="131" t="n">
        <f aca="false">COUNT(L10:L28)</f>
        <v>0</v>
      </c>
      <c r="M56" s="131" t="n">
        <f aca="false">COUNT(M10:M28)</f>
        <v>0</v>
      </c>
      <c r="N56" s="131" t="n">
        <f aca="false">COUNT(N10:N28)</f>
        <v>0</v>
      </c>
      <c r="O56" s="131" t="n">
        <f aca="false">COUNT(O10:O28)</f>
        <v>0</v>
      </c>
      <c r="P56" s="131" t="n">
        <f aca="false">COUNT(P10:P28)</f>
        <v>0</v>
      </c>
      <c r="Q56" s="131" t="n">
        <f aca="false">COUNT(Q10:Q28)</f>
        <v>0</v>
      </c>
      <c r="R56" s="131" t="n">
        <f aca="false">COUNT(R10:R28)</f>
        <v>0</v>
      </c>
      <c r="S56" s="131" t="n">
        <f aca="false">COUNT(S10:S28)</f>
        <v>0</v>
      </c>
      <c r="T56" s="131" t="n">
        <f aca="false">COUNT(T10:T28)</f>
        <v>0</v>
      </c>
      <c r="U56" s="131" t="n">
        <f aca="false">COUNT(U10:U28)</f>
        <v>0</v>
      </c>
      <c r="V56" s="131" t="n">
        <f aca="false">COUNT(V10:V28)</f>
        <v>0</v>
      </c>
      <c r="W56" s="131" t="n">
        <f aca="false">COUNT(W10:W28)</f>
        <v>0</v>
      </c>
      <c r="X56" s="131" t="n">
        <f aca="false">COUNT(X10:X28)</f>
        <v>0</v>
      </c>
      <c r="Y56" s="131" t="n">
        <f aca="false">COUNT(Y10:Y28)</f>
        <v>0</v>
      </c>
      <c r="Z56" s="131" t="n">
        <f aca="false">COUNT(Z10:Z28)</f>
        <v>0</v>
      </c>
      <c r="AA56" s="131" t="n">
        <f aca="false">COUNT(AA10:AA28)</f>
        <v>0</v>
      </c>
      <c r="AB56" s="131" t="n">
        <f aca="false">COUNT(AB10:AB28)</f>
        <v>0</v>
      </c>
      <c r="AC56" s="131" t="n">
        <f aca="false">COUNT(AC10:AC28)</f>
        <v>0</v>
      </c>
      <c r="AD56" s="131" t="n">
        <f aca="false">COUNT(AD10:AD28)</f>
        <v>0</v>
      </c>
      <c r="AE56" s="131" t="n">
        <f aca="false">COUNT(AE10:AE28)</f>
        <v>0</v>
      </c>
      <c r="AF56" s="131" t="n">
        <f aca="false">COUNT(AF10:AF28)</f>
        <v>0</v>
      </c>
      <c r="AG56" s="131" t="n">
        <f aca="false">COUNT(AG10:AG28)</f>
        <v>0</v>
      </c>
      <c r="AH56" s="131" t="n">
        <f aca="false">COUNT(AH10:AH28)</f>
        <v>0</v>
      </c>
      <c r="AI56" s="131" t="n">
        <f aca="false">COUNT(AI10:AI28)</f>
        <v>0</v>
      </c>
      <c r="AJ56" s="131" t="n">
        <f aca="false">COUNT(AJ10:AJ28)</f>
        <v>0</v>
      </c>
      <c r="AK56" s="131" t="n">
        <f aca="false">COUNT(AK10:AK28)</f>
        <v>0</v>
      </c>
      <c r="AL56" s="131" t="n">
        <f aca="false">COUNT(AL10:AL28)</f>
        <v>0</v>
      </c>
      <c r="AM56" s="131" t="n">
        <f aca="false">COUNT(AM10:AM28)</f>
        <v>0</v>
      </c>
      <c r="AN56" s="131" t="n">
        <f aca="false">COUNT(AN10:AN28)</f>
        <v>0</v>
      </c>
      <c r="AO56" s="131" t="n">
        <f aca="false">COUNT(AO10:AO28)</f>
        <v>0</v>
      </c>
      <c r="AP56" s="131" t="n">
        <f aca="false">COUNT(AP10:AP28)</f>
        <v>0</v>
      </c>
      <c r="AQ56" s="131" t="n">
        <f aca="false">COUNT(AQ10:AQ28)</f>
        <v>0</v>
      </c>
      <c r="AR56" s="131" t="n">
        <f aca="false">COUNT(AR10:AR28)</f>
        <v>0</v>
      </c>
      <c r="AS56" s="131" t="n">
        <f aca="false">COUNT(AS10:AS28)</f>
        <v>0</v>
      </c>
      <c r="AT56" s="131" t="n">
        <f aca="false">COUNT(AT10:AT28)</f>
        <v>0</v>
      </c>
      <c r="AU56" s="131" t="n">
        <f aca="false">COUNT(AU10:AU28)</f>
        <v>0</v>
      </c>
      <c r="AV56" s="131" t="n">
        <f aca="false">COUNT(AV10:AV28)</f>
        <v>0</v>
      </c>
      <c r="AW56" s="131" t="n">
        <f aca="false">COUNT(AW10:AW28)</f>
        <v>0</v>
      </c>
      <c r="AX56" s="131" t="n">
        <f aca="false">COUNT(AX10:AX28)</f>
        <v>0</v>
      </c>
      <c r="AY56" s="131" t="n">
        <f aca="false">COUNT(AY10:AY28)</f>
        <v>0</v>
      </c>
      <c r="AZ56" s="131" t="n">
        <f aca="false">COUNT(AZ10:AZ28)</f>
        <v>0</v>
      </c>
      <c r="BA56" s="131" t="n">
        <f aca="false">COUNT(BA10:BA28)</f>
        <v>0</v>
      </c>
      <c r="BB56" s="131" t="n">
        <f aca="false">COUNT(BB10:BB28)</f>
        <v>0</v>
      </c>
      <c r="BC56" s="131" t="n">
        <f aca="false">COUNT(BC10:BC28)</f>
        <v>0</v>
      </c>
      <c r="BD56" s="131" t="n">
        <f aca="false">COUNT(BD10:BD28)</f>
        <v>0</v>
      </c>
      <c r="BE56" s="131" t="n">
        <f aca="false">COUNT(BE10:BE28)</f>
        <v>0</v>
      </c>
      <c r="BF56" s="131" t="n">
        <f aca="false">COUNT(BF10:BF28)</f>
        <v>0</v>
      </c>
      <c r="BG56" s="131" t="n">
        <f aca="false">COUNT(BG10:BG28)</f>
        <v>0</v>
      </c>
      <c r="BH56" s="131" t="n">
        <f aca="false">COUNT(BH10:BH28)</f>
        <v>0</v>
      </c>
      <c r="BI56" s="131" t="n">
        <f aca="false">COUNT(BI10:BI28)</f>
        <v>0</v>
      </c>
      <c r="BJ56" s="131" t="n">
        <f aca="false">COUNT(BJ10:BJ28)</f>
        <v>0</v>
      </c>
      <c r="BK56" s="131" t="n">
        <f aca="false">COUNT(BK10:BK28)</f>
        <v>0</v>
      </c>
      <c r="BL56" s="131" t="n">
        <f aca="false">COUNT(BL10:BL28)</f>
        <v>0</v>
      </c>
      <c r="BM56" s="131" t="n">
        <f aca="false">COUNT(BM10:BM28)</f>
        <v>0</v>
      </c>
      <c r="BN56" s="131" t="n">
        <f aca="false">COUNT(BN10:BN28)</f>
        <v>0</v>
      </c>
      <c r="BO56" s="131" t="n">
        <f aca="false">COUNT(BO10:BO28)</f>
        <v>0</v>
      </c>
      <c r="BP56" s="131" t="n">
        <f aca="false">COUNT(BP10:BP28)</f>
        <v>0</v>
      </c>
      <c r="BQ56" s="131" t="n">
        <f aca="false">COUNT(BQ10:BQ28)</f>
        <v>0</v>
      </c>
      <c r="BR56" s="131" t="n">
        <f aca="false">COUNT(BR10:BR28)</f>
        <v>0</v>
      </c>
      <c r="BS56" s="131" t="n">
        <f aca="false">COUNT(BS10:BS28)</f>
        <v>0</v>
      </c>
      <c r="BT56" s="131" t="n">
        <f aca="false">COUNT(BT10:BT28)</f>
        <v>0</v>
      </c>
      <c r="BU56" s="131" t="n">
        <f aca="false">COUNT(BU10:BU28)</f>
        <v>0</v>
      </c>
      <c r="BV56" s="131" t="n">
        <f aca="false">COUNT(BV10:BV28)</f>
        <v>0</v>
      </c>
      <c r="BW56" s="131" t="n">
        <f aca="false">COUNT(BW10:BW28)</f>
        <v>0</v>
      </c>
      <c r="BX56" s="131" t="n">
        <f aca="false">COUNT(BX10:BX28)</f>
        <v>0</v>
      </c>
      <c r="BY56" s="131" t="n">
        <f aca="false">COUNT(BY10:BY28)</f>
        <v>0</v>
      </c>
      <c r="BZ56" s="131" t="n">
        <f aca="false">COUNT(BZ10:BZ28)</f>
        <v>0</v>
      </c>
      <c r="CA56" s="131" t="n">
        <f aca="false">COUNT(CA10:CA28)</f>
        <v>0</v>
      </c>
      <c r="CB56" s="131" t="n">
        <f aca="false">COUNT(CB10:CB28)</f>
        <v>0</v>
      </c>
      <c r="CC56" s="131" t="n">
        <f aca="false">COUNT(CC10:CC28)</f>
        <v>0</v>
      </c>
      <c r="CD56" s="131" t="n">
        <f aca="false">COUNT(CD10:CD28)</f>
        <v>0</v>
      </c>
      <c r="CE56" s="131" t="n">
        <f aca="false">COUNT(CE10:CE28)</f>
        <v>0</v>
      </c>
      <c r="CF56" s="131" t="n">
        <f aca="false">COUNT(CF10:CF28)</f>
        <v>0</v>
      </c>
      <c r="CG56" s="131" t="n">
        <f aca="false">COUNT(CG10:CG28)</f>
        <v>0</v>
      </c>
      <c r="CH56" s="131" t="n">
        <f aca="false">COUNT(CH10:CH28)</f>
        <v>0</v>
      </c>
      <c r="CI56" s="131" t="n">
        <f aca="false">COUNT(CI10:CI28)</f>
        <v>0</v>
      </c>
      <c r="CJ56" s="131" t="n">
        <f aca="false">COUNT(CJ10:CJ28)</f>
        <v>0</v>
      </c>
      <c r="CK56" s="131" t="n">
        <f aca="false">COUNT(CK10:CK28)</f>
        <v>0</v>
      </c>
      <c r="CL56" s="131" t="n">
        <f aca="false">COUNT(CL10:CL28)</f>
        <v>0</v>
      </c>
      <c r="CM56" s="131" t="n">
        <f aca="false">COUNT(CM10:CM28)</f>
        <v>0</v>
      </c>
      <c r="CN56" s="131" t="n">
        <f aca="false">COUNT(CN10:CN28)</f>
        <v>0</v>
      </c>
      <c r="CO56" s="131" t="n">
        <f aca="false">COUNT(CO10:CO28)</f>
        <v>0</v>
      </c>
      <c r="CP56" s="131" t="n">
        <f aca="false">COUNT(CP10:CP28)</f>
        <v>0</v>
      </c>
      <c r="CQ56" s="131" t="n">
        <f aca="false">COUNT(CQ10:CQ28)</f>
        <v>0</v>
      </c>
      <c r="CR56" s="131" t="n">
        <f aca="false">COUNT(CR10:CR28)</f>
        <v>0</v>
      </c>
      <c r="CS56" s="131" t="n">
        <f aca="false">COUNT(CS10:CS28)</f>
        <v>0</v>
      </c>
      <c r="CT56" s="131" t="n">
        <f aca="false">COUNT(CT10:CT28)</f>
        <v>0</v>
      </c>
      <c r="CU56" s="131" t="n">
        <f aca="false">COUNT(CU10:CU28)</f>
        <v>0</v>
      </c>
      <c r="CV56" s="131" t="n">
        <f aca="false">COUNT(CV10:CV28)</f>
        <v>0</v>
      </c>
      <c r="CW56" s="131" t="n">
        <f aca="false">COUNT(CW10:CW28)</f>
        <v>0</v>
      </c>
      <c r="CX56" s="131" t="n">
        <f aca="false">COUNT(CX10:CX28)</f>
        <v>0</v>
      </c>
      <c r="CY56" s="131" t="n">
        <f aca="false">COUNT(CY10:CY28)</f>
        <v>0</v>
      </c>
      <c r="CZ56" s="131" t="n">
        <f aca="false">COUNT(CZ10:CZ28)</f>
        <v>0</v>
      </c>
      <c r="DA56" s="131" t="n">
        <f aca="false">COUNT(DA10:DA28)</f>
        <v>0</v>
      </c>
      <c r="DB56" s="131" t="n">
        <f aca="false">COUNT(DB10:DB28)</f>
        <v>0</v>
      </c>
      <c r="DC56" s="131" t="n">
        <f aca="false">COUNT(DC10:DC28)</f>
        <v>0</v>
      </c>
      <c r="DD56" s="131" t="n">
        <f aca="false">COUNT(DD10:DD28)</f>
        <v>0</v>
      </c>
      <c r="DE56" s="131" t="n">
        <f aca="false">COUNT(DE10:DE28)</f>
        <v>0</v>
      </c>
      <c r="DF56" s="131" t="n">
        <f aca="false">COUNT(DF10:DF28)</f>
        <v>0</v>
      </c>
      <c r="DG56" s="131" t="n">
        <f aca="false">COUNT(DG10:DG28)</f>
        <v>0</v>
      </c>
      <c r="DH56" s="131" t="n">
        <f aca="false">COUNT(DH10:DH28)</f>
        <v>0</v>
      </c>
      <c r="DI56" s="131" t="n">
        <f aca="false">COUNT(DI10:DI28)</f>
        <v>0</v>
      </c>
      <c r="DJ56" s="131" t="n">
        <f aca="false">COUNT(DJ10:DJ28)</f>
        <v>0</v>
      </c>
      <c r="DK56" s="131" t="n">
        <f aca="false">COUNT(DK10:DK28)</f>
        <v>0</v>
      </c>
      <c r="DL56" s="131" t="n">
        <f aca="false">COUNT(DL10:DL28)</f>
        <v>0</v>
      </c>
      <c r="DM56" s="131" t="n">
        <f aca="false">COUNT(DM10:DM28)</f>
        <v>0</v>
      </c>
      <c r="DN56" s="131" t="n">
        <f aca="false">COUNT(DN10:DN28)</f>
        <v>0</v>
      </c>
      <c r="DO56" s="131" t="n">
        <f aca="false">COUNT(DO10:DO28)</f>
        <v>0</v>
      </c>
      <c r="DP56" s="131" t="n">
        <f aca="false">COUNT(DP10:DP28)</f>
        <v>0</v>
      </c>
      <c r="DQ56" s="131" t="n">
        <f aca="false">COUNT(DQ10:DQ28)</f>
        <v>0</v>
      </c>
      <c r="DR56" s="131" t="n">
        <f aca="false">COUNT(DR10:DR28)</f>
        <v>0</v>
      </c>
      <c r="DS56" s="131" t="n">
        <f aca="false">COUNT(DS10:DS28)</f>
        <v>0</v>
      </c>
      <c r="DT56" s="131" t="n">
        <f aca="false">COUNT(DT10:DT28)</f>
        <v>0</v>
      </c>
      <c r="DU56" s="131" t="n">
        <f aca="false">COUNT(DU10:DU28)</f>
        <v>0</v>
      </c>
      <c r="DV56" s="131" t="n">
        <f aca="false">COUNT(DV10:DV28)</f>
        <v>0</v>
      </c>
      <c r="DW56" s="131" t="n">
        <f aca="false">COUNT(DW10:DW28)</f>
        <v>0</v>
      </c>
      <c r="DX56" s="131" t="n">
        <f aca="false">COUNT(DX10:DX28)</f>
        <v>0</v>
      </c>
      <c r="DY56" s="131" t="n">
        <f aca="false">COUNT(DY10:DY28)</f>
        <v>0</v>
      </c>
      <c r="DZ56" s="131" t="n">
        <f aca="false">COUNT(DZ10:DZ28)</f>
        <v>0</v>
      </c>
      <c r="EA56" s="131" t="n">
        <f aca="false">COUNT(EA10:EA28)</f>
        <v>0</v>
      </c>
      <c r="EB56" s="131" t="n">
        <f aca="false">COUNT(EB10:EB28)</f>
        <v>0</v>
      </c>
      <c r="EC56" s="131" t="n">
        <f aca="false">COUNT(EC10:EC28)</f>
        <v>0</v>
      </c>
      <c r="ED56" s="131" t="n">
        <f aca="false">COUNT(ED10:ED28)</f>
        <v>0</v>
      </c>
      <c r="EE56" s="131" t="n">
        <f aca="false">COUNT(EE10:EE28)</f>
        <v>0</v>
      </c>
      <c r="EF56" s="131" t="n">
        <f aca="false">COUNT(EF10:EF28)</f>
        <v>0</v>
      </c>
      <c r="EG56" s="131" t="n">
        <f aca="false">COUNT(EG10:EG28)</f>
        <v>0</v>
      </c>
      <c r="EH56" s="131" t="n">
        <f aca="false">COUNT(EH10:EH28)</f>
        <v>0</v>
      </c>
      <c r="EI56" s="131" t="n">
        <f aca="false">COUNT(EI10:EI28)</f>
        <v>0</v>
      </c>
      <c r="EJ56" s="131" t="n">
        <f aca="false">COUNT(EJ10:EJ28)</f>
        <v>0</v>
      </c>
      <c r="EK56" s="131" t="n">
        <f aca="false">COUNT(EK10:EK28)</f>
        <v>0</v>
      </c>
      <c r="EL56" s="131" t="n">
        <f aca="false">COUNT(EL10:EL28)</f>
        <v>0</v>
      </c>
      <c r="EM56" s="131" t="n">
        <f aca="false">COUNT(EM10:EM28)</f>
        <v>0</v>
      </c>
      <c r="EN56" s="131" t="n">
        <f aca="false">COUNT(EN10:EN28)</f>
        <v>0</v>
      </c>
      <c r="EO56" s="131" t="n">
        <f aca="false">COUNT(EO10:EO28)</f>
        <v>0</v>
      </c>
      <c r="EP56" s="131" t="n">
        <f aca="false">COUNT(EP10:EP28)</f>
        <v>0</v>
      </c>
      <c r="EQ56" s="131" t="n">
        <f aca="false">COUNT(EQ10:EQ28)</f>
        <v>0</v>
      </c>
      <c r="ER56" s="131" t="n">
        <f aca="false">COUNT(ER10:ER28)</f>
        <v>0</v>
      </c>
      <c r="ES56" s="131" t="n">
        <f aca="false">COUNT(ES10:ES28)</f>
        <v>0</v>
      </c>
      <c r="ET56" s="131" t="n">
        <f aca="false">COUNT(ET10:ET28)</f>
        <v>0</v>
      </c>
      <c r="EU56" s="131" t="n">
        <f aca="false">COUNT(EU10:EU28)</f>
        <v>0</v>
      </c>
      <c r="EV56" s="131" t="n">
        <f aca="false">COUNT(EV10:EV28)</f>
        <v>0</v>
      </c>
      <c r="EW56" s="131" t="n">
        <f aca="false">COUNT(EW10:EW28)</f>
        <v>0</v>
      </c>
      <c r="EX56" s="131" t="n">
        <f aca="false">COUNT(EX10:EX28)</f>
        <v>0</v>
      </c>
      <c r="EY56" s="131" t="n">
        <f aca="false">COUNT(EY10:EY28)</f>
        <v>0</v>
      </c>
      <c r="EZ56" s="131" t="n">
        <f aca="false">COUNT(EZ10:EZ28)</f>
        <v>0</v>
      </c>
      <c r="FA56" s="131" t="n">
        <f aca="false">COUNT(FA10:FA28)</f>
        <v>0</v>
      </c>
      <c r="FB56" s="131" t="n">
        <f aca="false">COUNT(FB10:FB28)</f>
        <v>0</v>
      </c>
      <c r="FC56" s="131" t="n">
        <f aca="false">COUNT(FC10:FC28)</f>
        <v>0</v>
      </c>
      <c r="FD56" s="131" t="n">
        <f aca="false">COUNT(FD10:FD28)</f>
        <v>0</v>
      </c>
      <c r="FE56" s="131" t="n">
        <f aca="false">COUNT(FE10:FE28)</f>
        <v>0</v>
      </c>
      <c r="FF56" s="131" t="n">
        <f aca="false">COUNT(FF10:FF28)</f>
        <v>0</v>
      </c>
      <c r="FG56" s="131" t="n">
        <f aca="false">COUNT(FG10:FG28)</f>
        <v>0</v>
      </c>
      <c r="FH56" s="131" t="n">
        <f aca="false">COUNT(FH10:FH28)</f>
        <v>0</v>
      </c>
      <c r="FI56" s="131" t="n">
        <f aca="false">COUNT(FI10:FI28)</f>
        <v>0</v>
      </c>
      <c r="FJ56" s="131" t="n">
        <f aca="false">COUNT(FJ10:FJ28)</f>
        <v>0</v>
      </c>
      <c r="FK56" s="131" t="n">
        <f aca="false">COUNT(FK10:FK28)</f>
        <v>0</v>
      </c>
      <c r="FL56" s="131" t="n">
        <f aca="false">COUNT(FL10:FL28)</f>
        <v>0</v>
      </c>
      <c r="FM56" s="131" t="n">
        <f aca="false">COUNT(FM10:FM28)</f>
        <v>0</v>
      </c>
      <c r="FN56" s="131" t="n">
        <f aca="false">COUNT(FN10:FN28)</f>
        <v>0</v>
      </c>
      <c r="FO56" s="131" t="n">
        <f aca="false">COUNT(FO10:FO28)</f>
        <v>0</v>
      </c>
      <c r="FP56" s="131" t="n">
        <f aca="false">COUNT(FP10:FP28)</f>
        <v>0</v>
      </c>
      <c r="FQ56" s="131" t="n">
        <f aca="false">COUNT(FQ10:FQ28)</f>
        <v>0</v>
      </c>
      <c r="FR56" s="131" t="n">
        <f aca="false">COUNT(FR10:FR28)</f>
        <v>0</v>
      </c>
      <c r="FS56" s="131" t="n">
        <f aca="false">COUNT(FS10:FS28)</f>
        <v>0</v>
      </c>
      <c r="FT56" s="131" t="n">
        <f aca="false">COUNT(FT10:FT28)</f>
        <v>0</v>
      </c>
      <c r="FU56" s="131" t="n">
        <f aca="false">COUNT(FU10:FU28)</f>
        <v>0</v>
      </c>
      <c r="FV56" s="131" t="n">
        <f aca="false">COUNT(FV10:FV28)</f>
        <v>0</v>
      </c>
      <c r="FW56" s="131" t="n">
        <f aca="false">COUNT(FW10:FW28)</f>
        <v>0</v>
      </c>
      <c r="FX56" s="131" t="n">
        <f aca="false">COUNT(FX10:FX28)</f>
        <v>0</v>
      </c>
      <c r="FY56" s="131" t="n">
        <f aca="false">COUNT(FY10:FY28)</f>
        <v>0</v>
      </c>
      <c r="FZ56" s="131" t="n">
        <f aca="false">COUNT(FZ10:FZ28)</f>
        <v>0</v>
      </c>
      <c r="GA56" s="131" t="n">
        <f aca="false">COUNT(GA10:GA28)</f>
        <v>0</v>
      </c>
      <c r="GB56" s="131" t="n">
        <f aca="false">COUNT(GB10:GB28)</f>
        <v>0</v>
      </c>
      <c r="GC56" s="131" t="n">
        <f aca="false">COUNT(GC10:GC28)</f>
        <v>0</v>
      </c>
      <c r="GD56" s="131" t="n">
        <f aca="false">COUNT(GD10:GD28)</f>
        <v>0</v>
      </c>
      <c r="GE56" s="131" t="n">
        <f aca="false">COUNT(GE10:GE28)</f>
        <v>0</v>
      </c>
      <c r="GF56" s="131" t="n">
        <f aca="false">COUNT(GF10:GF28)</f>
        <v>0</v>
      </c>
      <c r="GG56" s="131" t="n">
        <f aca="false">COUNT(GG10:GG28)</f>
        <v>0</v>
      </c>
      <c r="GH56" s="131" t="n">
        <f aca="false">COUNT(GH10:GH28)</f>
        <v>0</v>
      </c>
      <c r="GI56" s="131" t="n">
        <f aca="false">COUNT(GI10:GI28)</f>
        <v>0</v>
      </c>
      <c r="GJ56" s="131" t="n">
        <f aca="false">COUNT(GJ10:GJ28)</f>
        <v>0</v>
      </c>
      <c r="GK56" s="131" t="n">
        <f aca="false">COUNT(GK10:GK28)</f>
        <v>0</v>
      </c>
      <c r="GL56" s="131" t="n">
        <f aca="false">COUNT(GL10:GL28)</f>
        <v>0</v>
      </c>
      <c r="GM56" s="131" t="n">
        <f aca="false">COUNT(GM10:GM28)</f>
        <v>0</v>
      </c>
      <c r="GN56" s="131" t="n">
        <f aca="false">COUNT(GN10:GN28)</f>
        <v>0</v>
      </c>
      <c r="GO56" s="131" t="n">
        <f aca="false">COUNT(GO10:GO28)</f>
        <v>0</v>
      </c>
      <c r="GP56" s="131" t="n">
        <f aca="false">COUNT(GP10:GP28)</f>
        <v>0</v>
      </c>
      <c r="GQ56" s="131" t="n">
        <f aca="false">COUNT(GQ10:GQ28)</f>
        <v>0</v>
      </c>
      <c r="GR56" s="131" t="n">
        <f aca="false">COUNT(GR10:GR28)</f>
        <v>0</v>
      </c>
      <c r="GS56" s="131" t="n">
        <f aca="false">COUNT(GS10:GS28)</f>
        <v>0</v>
      </c>
      <c r="GT56" s="131" t="n">
        <f aca="false">COUNT(GT10:GT28)</f>
        <v>0</v>
      </c>
      <c r="GU56" s="131" t="n">
        <f aca="false">COUNT(GU10:GU28)</f>
        <v>0</v>
      </c>
      <c r="GV56" s="131" t="n">
        <f aca="false">COUNT(GV10:GV28)</f>
        <v>0</v>
      </c>
      <c r="GW56" s="131" t="n">
        <f aca="false">COUNT(GW10:GW28)</f>
        <v>0</v>
      </c>
      <c r="GX56" s="131" t="n">
        <f aca="false">COUNT(GX10:GX28)</f>
        <v>0</v>
      </c>
      <c r="GY56" s="131" t="n">
        <f aca="false">COUNT(GY10:GY28)</f>
        <v>0</v>
      </c>
      <c r="GZ56" s="131" t="n">
        <f aca="false">COUNT(GZ10:GZ28)</f>
        <v>0</v>
      </c>
      <c r="HA56" s="131" t="n">
        <f aca="false">COUNT(HA10:HA28)</f>
        <v>0</v>
      </c>
      <c r="HB56" s="131" t="n">
        <f aca="false">COUNT(HB10:HB28)</f>
        <v>0</v>
      </c>
      <c r="HC56" s="131" t="n">
        <f aca="false">COUNT(HC10:HC28)</f>
        <v>0</v>
      </c>
      <c r="HD56" s="131" t="n">
        <f aca="false">COUNT(HD10:HD28)</f>
        <v>0</v>
      </c>
      <c r="HE56" s="131" t="n">
        <f aca="false">COUNT(HE10:HE28)</f>
        <v>0</v>
      </c>
      <c r="HF56" s="131" t="n">
        <f aca="false">COUNT(HF10:HF28)</f>
        <v>0</v>
      </c>
      <c r="HG56" s="131" t="n">
        <f aca="false">COUNT(HG10:HG28)</f>
        <v>0</v>
      </c>
      <c r="HH56" s="131" t="n">
        <f aca="false">COUNT(HH10:HH28)</f>
        <v>0</v>
      </c>
      <c r="HI56" s="131" t="n">
        <f aca="false">COUNT(HI10:HI28)</f>
        <v>0</v>
      </c>
      <c r="HJ56" s="131" t="n">
        <f aca="false">COUNT(HJ10:HJ28)</f>
        <v>0</v>
      </c>
      <c r="HK56" s="131" t="n">
        <f aca="false">COUNT(HK10:HK28)</f>
        <v>0</v>
      </c>
      <c r="HL56" s="131" t="n">
        <f aca="false">COUNT(HL10:HL28)</f>
        <v>0</v>
      </c>
      <c r="HM56" s="131" t="n">
        <f aca="false">COUNT(HM10:HM28)</f>
        <v>0</v>
      </c>
      <c r="HN56" s="131" t="n">
        <f aca="false">COUNT(HN10:HN28)</f>
        <v>0</v>
      </c>
      <c r="HO56" s="131" t="n">
        <f aca="false">COUNT(HO10:HO28)</f>
        <v>0</v>
      </c>
      <c r="HP56" s="131" t="n">
        <f aca="false">COUNT(HP10:HP28)</f>
        <v>0</v>
      </c>
      <c r="HQ56" s="131" t="n">
        <f aca="false">COUNT(HQ10:HQ28)</f>
        <v>0</v>
      </c>
      <c r="HR56" s="131" t="n">
        <f aca="false">COUNT(HR10:HR28)</f>
        <v>0</v>
      </c>
      <c r="HS56" s="131" t="n">
        <f aca="false">COUNT(HS10:HS28)</f>
        <v>0</v>
      </c>
      <c r="HT56" s="131" t="n">
        <f aca="false">COUNT(HT10:HT28)</f>
        <v>0</v>
      </c>
      <c r="HU56" s="131" t="n">
        <f aca="false">COUNT(HU10:HU28)</f>
        <v>0</v>
      </c>
      <c r="HV56" s="131" t="n">
        <f aca="false">COUNT(HV10:HV28)</f>
        <v>0</v>
      </c>
      <c r="HW56" s="131" t="n">
        <f aca="false">COUNT(HW10:HW28)</f>
        <v>0</v>
      </c>
      <c r="HX56" s="131" t="n">
        <f aca="false">COUNT(HX10:HX28)</f>
        <v>0</v>
      </c>
      <c r="HY56" s="131" t="n">
        <f aca="false">COUNT(HY10:HY28)</f>
        <v>0</v>
      </c>
      <c r="HZ56" s="131" t="n">
        <f aca="false">COUNT(HZ10:HZ28)</f>
        <v>0</v>
      </c>
      <c r="IA56" s="131" t="n">
        <f aca="false">COUNT(IA10:IA28)</f>
        <v>0</v>
      </c>
      <c r="IB56" s="131" t="n">
        <f aca="false">COUNT(IB10:IB28)</f>
        <v>0</v>
      </c>
      <c r="IC56" s="131" t="n">
        <f aca="false">COUNT(IC10:IC28)</f>
        <v>0</v>
      </c>
      <c r="ID56" s="131" t="n">
        <f aca="false">COUNT(ID10:ID28)</f>
        <v>0</v>
      </c>
      <c r="IE56" s="131" t="n">
        <f aca="false">COUNT(IE10:IE28)</f>
        <v>0</v>
      </c>
      <c r="IF56" s="131" t="n">
        <f aca="false">COUNT(IF10:IF28)</f>
        <v>0</v>
      </c>
      <c r="IG56" s="131" t="n">
        <f aca="false">COUNT(IG10:IG28)</f>
        <v>0</v>
      </c>
      <c r="IH56" s="131" t="n">
        <f aca="false">COUNT(IH10:IH28)</f>
        <v>0</v>
      </c>
      <c r="II56" s="131" t="n">
        <f aca="false">COUNT(II10:II28)</f>
        <v>0</v>
      </c>
      <c r="IJ56" s="131" t="n">
        <f aca="false">COUNT(IJ10:IJ28)</f>
        <v>0</v>
      </c>
      <c r="IK56" s="131" t="n">
        <f aca="false">COUNT(IK10:IK28)</f>
        <v>0</v>
      </c>
      <c r="IL56" s="131" t="n">
        <f aca="false">COUNT(IL10:IL28)</f>
        <v>0</v>
      </c>
      <c r="IM56" s="131" t="n">
        <f aca="false">COUNT(IM10:IM28)</f>
        <v>0</v>
      </c>
      <c r="IN56" s="131" t="n">
        <f aca="false">COUNT(IN10:IN28)</f>
        <v>0</v>
      </c>
      <c r="IO56" s="131" t="n">
        <f aca="false">COUNT(IO10:IO28)</f>
        <v>0</v>
      </c>
      <c r="IP56" s="131" t="n">
        <f aca="false">COUNT(IP10:IP28)</f>
        <v>0</v>
      </c>
      <c r="IQ56" s="131" t="n">
        <f aca="false">COUNT(IQ10:IQ28)</f>
        <v>0</v>
      </c>
      <c r="IR56" s="131" t="n">
        <f aca="false">COUNT(IR10:IR28)</f>
        <v>0</v>
      </c>
      <c r="IS56" s="131" t="n">
        <f aca="false">COUNT(IS10:IS28)</f>
        <v>0</v>
      </c>
      <c r="IT56" s="131" t="n">
        <f aca="false">COUNT(IT10:IT28)</f>
        <v>0</v>
      </c>
      <c r="IU56" s="131" t="n">
        <f aca="false">COUNT(IU10:IU28)</f>
        <v>0</v>
      </c>
      <c r="IV56" s="131" t="n">
        <f aca="false">COUNT(IV10:IV28)</f>
        <v>0</v>
      </c>
    </row>
    <row r="57" s="131" customFormat="true" ht="15" hidden="true" customHeight="false" outlineLevel="0" collapsed="false">
      <c r="A57" s="118" t="s">
        <v>169</v>
      </c>
      <c r="B57" s="131" t="n">
        <f aca="false">COUNT(B34:B52)</f>
        <v>0</v>
      </c>
      <c r="C57" s="131" t="n">
        <f aca="false">COUNT(C34:C52)</f>
        <v>0</v>
      </c>
      <c r="D57" s="131" t="n">
        <f aca="false">COUNT(D34:D52)</f>
        <v>0</v>
      </c>
      <c r="E57" s="131" t="n">
        <f aca="false">COUNT(E34:E52)</f>
        <v>0</v>
      </c>
      <c r="F57" s="131" t="n">
        <f aca="false">COUNT(F34:F52)</f>
        <v>0</v>
      </c>
      <c r="G57" s="131" t="n">
        <f aca="false">COUNT(G34:G52)</f>
        <v>0</v>
      </c>
      <c r="H57" s="131" t="n">
        <f aca="false">COUNT(H34:H52)</f>
        <v>0</v>
      </c>
      <c r="I57" s="131" t="n">
        <f aca="false">COUNT(I34:I52)</f>
        <v>0</v>
      </c>
      <c r="J57" s="131" t="n">
        <f aca="false">COUNT(J34:J52)</f>
        <v>0</v>
      </c>
      <c r="K57" s="131" t="n">
        <f aca="false">COUNT(K34:K52)</f>
        <v>0</v>
      </c>
      <c r="L57" s="131" t="n">
        <f aca="false">COUNT(L34:L52)</f>
        <v>0</v>
      </c>
      <c r="M57" s="131" t="n">
        <f aca="false">COUNT(M34:M52)</f>
        <v>0</v>
      </c>
      <c r="N57" s="131" t="n">
        <f aca="false">COUNT(N34:N52)</f>
        <v>0</v>
      </c>
      <c r="O57" s="131" t="n">
        <f aca="false">COUNT(O34:O52)</f>
        <v>0</v>
      </c>
      <c r="P57" s="131" t="n">
        <f aca="false">COUNT(P34:P52)</f>
        <v>0</v>
      </c>
      <c r="Q57" s="131" t="n">
        <f aca="false">COUNT(Q34:Q52)</f>
        <v>0</v>
      </c>
      <c r="R57" s="131" t="n">
        <f aca="false">COUNT(R34:R52)</f>
        <v>0</v>
      </c>
      <c r="S57" s="131" t="n">
        <f aca="false">COUNT(S34:S52)</f>
        <v>0</v>
      </c>
      <c r="T57" s="131" t="n">
        <f aca="false">COUNT(T34:T52)</f>
        <v>0</v>
      </c>
      <c r="U57" s="131" t="n">
        <f aca="false">COUNT(U34:U52)</f>
        <v>0</v>
      </c>
      <c r="V57" s="131" t="n">
        <f aca="false">COUNT(V34:V52)</f>
        <v>0</v>
      </c>
      <c r="W57" s="131" t="n">
        <f aca="false">COUNT(W34:W52)</f>
        <v>0</v>
      </c>
      <c r="X57" s="131" t="n">
        <f aca="false">COUNT(X34:X52)</f>
        <v>0</v>
      </c>
      <c r="Y57" s="131" t="n">
        <f aca="false">COUNT(Y34:Y52)</f>
        <v>0</v>
      </c>
      <c r="Z57" s="131" t="n">
        <f aca="false">COUNT(Z34:Z52)</f>
        <v>0</v>
      </c>
      <c r="AA57" s="131" t="n">
        <f aca="false">COUNT(AA34:AA52)</f>
        <v>0</v>
      </c>
      <c r="AB57" s="131" t="n">
        <f aca="false">COUNT(AB34:AB52)</f>
        <v>0</v>
      </c>
      <c r="AC57" s="131" t="n">
        <f aca="false">COUNT(AC34:AC52)</f>
        <v>0</v>
      </c>
      <c r="AD57" s="131" t="n">
        <f aca="false">COUNT(AD34:AD52)</f>
        <v>0</v>
      </c>
      <c r="AE57" s="131" t="n">
        <f aca="false">COUNT(AE34:AE52)</f>
        <v>0</v>
      </c>
      <c r="AF57" s="131" t="n">
        <f aca="false">COUNT(AF34:AF52)</f>
        <v>0</v>
      </c>
      <c r="AG57" s="131" t="n">
        <f aca="false">COUNT(AG34:AG52)</f>
        <v>0</v>
      </c>
      <c r="AH57" s="131" t="n">
        <f aca="false">COUNT(AH34:AH52)</f>
        <v>0</v>
      </c>
      <c r="AI57" s="131" t="n">
        <f aca="false">COUNT(AI34:AI52)</f>
        <v>0</v>
      </c>
      <c r="AJ57" s="131" t="n">
        <f aca="false">COUNT(AJ34:AJ52)</f>
        <v>0</v>
      </c>
      <c r="AK57" s="131" t="n">
        <f aca="false">COUNT(AK34:AK52)</f>
        <v>0</v>
      </c>
      <c r="AL57" s="131" t="n">
        <f aca="false">COUNT(AL34:AL52)</f>
        <v>0</v>
      </c>
      <c r="AM57" s="131" t="n">
        <f aca="false">COUNT(AM34:AM52)</f>
        <v>0</v>
      </c>
      <c r="AN57" s="131" t="n">
        <f aca="false">COUNT(AN34:AN52)</f>
        <v>0</v>
      </c>
      <c r="AO57" s="131" t="n">
        <f aca="false">COUNT(AO34:AO52)</f>
        <v>0</v>
      </c>
      <c r="AP57" s="131" t="n">
        <f aca="false">COUNT(AP34:AP52)</f>
        <v>0</v>
      </c>
      <c r="AQ57" s="131" t="n">
        <f aca="false">COUNT(AQ34:AQ52)</f>
        <v>0</v>
      </c>
      <c r="AR57" s="131" t="n">
        <f aca="false">COUNT(AR34:AR52)</f>
        <v>0</v>
      </c>
      <c r="AS57" s="131" t="n">
        <f aca="false">COUNT(AS34:AS52)</f>
        <v>0</v>
      </c>
      <c r="AT57" s="131" t="n">
        <f aca="false">COUNT(AT34:AT52)</f>
        <v>0</v>
      </c>
      <c r="AU57" s="131" t="n">
        <f aca="false">COUNT(AU34:AU52)</f>
        <v>0</v>
      </c>
      <c r="AV57" s="131" t="n">
        <f aca="false">COUNT(AV34:AV52)</f>
        <v>0</v>
      </c>
      <c r="AW57" s="131" t="n">
        <f aca="false">COUNT(AW34:AW52)</f>
        <v>0</v>
      </c>
      <c r="AX57" s="131" t="n">
        <f aca="false">COUNT(AX34:AX52)</f>
        <v>0</v>
      </c>
      <c r="AY57" s="131" t="n">
        <f aca="false">COUNT(AY34:AY52)</f>
        <v>0</v>
      </c>
      <c r="AZ57" s="131" t="n">
        <f aca="false">COUNT(AZ34:AZ52)</f>
        <v>0</v>
      </c>
      <c r="BA57" s="131" t="n">
        <f aca="false">COUNT(BA34:BA52)</f>
        <v>0</v>
      </c>
      <c r="BB57" s="131" t="n">
        <f aca="false">COUNT(BB34:BB52)</f>
        <v>0</v>
      </c>
      <c r="BC57" s="131" t="n">
        <f aca="false">COUNT(BC34:BC52)</f>
        <v>0</v>
      </c>
      <c r="BD57" s="131" t="n">
        <f aca="false">COUNT(BD34:BD52)</f>
        <v>0</v>
      </c>
      <c r="BE57" s="131" t="n">
        <f aca="false">COUNT(BE34:BE52)</f>
        <v>0</v>
      </c>
      <c r="BF57" s="131" t="n">
        <f aca="false">COUNT(BF34:BF52)</f>
        <v>0</v>
      </c>
      <c r="BG57" s="131" t="n">
        <f aca="false">COUNT(BG34:BG52)</f>
        <v>0</v>
      </c>
      <c r="BH57" s="131" t="n">
        <f aca="false">COUNT(BH34:BH52)</f>
        <v>0</v>
      </c>
      <c r="BI57" s="131" t="n">
        <f aca="false">COUNT(BI34:BI52)</f>
        <v>0</v>
      </c>
      <c r="BJ57" s="131" t="n">
        <f aca="false">COUNT(BJ34:BJ52)</f>
        <v>0</v>
      </c>
      <c r="BK57" s="131" t="n">
        <f aca="false">COUNT(BK34:BK52)</f>
        <v>0</v>
      </c>
      <c r="BL57" s="131" t="n">
        <f aca="false">COUNT(BL34:BL52)</f>
        <v>0</v>
      </c>
      <c r="BM57" s="131" t="n">
        <f aca="false">COUNT(BM34:BM52)</f>
        <v>0</v>
      </c>
      <c r="BN57" s="131" t="n">
        <f aca="false">COUNT(BN34:BN52)</f>
        <v>0</v>
      </c>
      <c r="BO57" s="131" t="n">
        <f aca="false">COUNT(BO34:BO52)</f>
        <v>0</v>
      </c>
      <c r="BP57" s="131" t="n">
        <f aca="false">COUNT(BP34:BP52)</f>
        <v>0</v>
      </c>
      <c r="BQ57" s="131" t="n">
        <f aca="false">COUNT(BQ34:BQ52)</f>
        <v>0</v>
      </c>
      <c r="BR57" s="131" t="n">
        <f aca="false">COUNT(BR34:BR52)</f>
        <v>0</v>
      </c>
      <c r="BS57" s="131" t="n">
        <f aca="false">COUNT(BS34:BS52)</f>
        <v>0</v>
      </c>
      <c r="BT57" s="131" t="n">
        <f aca="false">COUNT(BT34:BT52)</f>
        <v>0</v>
      </c>
      <c r="BU57" s="131" t="n">
        <f aca="false">COUNT(BU34:BU52)</f>
        <v>0</v>
      </c>
      <c r="BV57" s="131" t="n">
        <f aca="false">COUNT(BV34:BV52)</f>
        <v>0</v>
      </c>
      <c r="BW57" s="131" t="n">
        <f aca="false">COUNT(BW34:BW52)</f>
        <v>0</v>
      </c>
      <c r="BX57" s="131" t="n">
        <f aca="false">COUNT(BX34:BX52)</f>
        <v>0</v>
      </c>
      <c r="BY57" s="131" t="n">
        <f aca="false">COUNT(BY34:BY52)</f>
        <v>0</v>
      </c>
      <c r="BZ57" s="131" t="n">
        <f aca="false">COUNT(BZ34:BZ52)</f>
        <v>0</v>
      </c>
      <c r="CA57" s="131" t="n">
        <f aca="false">COUNT(CA34:CA52)</f>
        <v>0</v>
      </c>
      <c r="CB57" s="131" t="n">
        <f aca="false">COUNT(CB34:CB52)</f>
        <v>0</v>
      </c>
      <c r="CC57" s="131" t="n">
        <f aca="false">COUNT(CC34:CC52)</f>
        <v>0</v>
      </c>
      <c r="CD57" s="131" t="n">
        <f aca="false">COUNT(CD34:CD52)</f>
        <v>0</v>
      </c>
      <c r="CE57" s="131" t="n">
        <f aca="false">COUNT(CE34:CE52)</f>
        <v>0</v>
      </c>
      <c r="CF57" s="131" t="n">
        <f aca="false">COUNT(CF34:CF52)</f>
        <v>0</v>
      </c>
      <c r="CG57" s="131" t="n">
        <f aca="false">COUNT(CG34:CG52)</f>
        <v>0</v>
      </c>
      <c r="CH57" s="131" t="n">
        <f aca="false">COUNT(CH34:CH52)</f>
        <v>0</v>
      </c>
      <c r="CI57" s="131" t="n">
        <f aca="false">COUNT(CI34:CI52)</f>
        <v>0</v>
      </c>
      <c r="CJ57" s="131" t="n">
        <f aca="false">COUNT(CJ34:CJ52)</f>
        <v>0</v>
      </c>
      <c r="CK57" s="131" t="n">
        <f aca="false">COUNT(CK34:CK52)</f>
        <v>0</v>
      </c>
      <c r="CL57" s="131" t="n">
        <f aca="false">COUNT(CL34:CL52)</f>
        <v>0</v>
      </c>
      <c r="CM57" s="131" t="n">
        <f aca="false">COUNT(CM34:CM52)</f>
        <v>0</v>
      </c>
      <c r="CN57" s="131" t="n">
        <f aca="false">COUNT(CN34:CN52)</f>
        <v>0</v>
      </c>
      <c r="CO57" s="131" t="n">
        <f aca="false">COUNT(CO34:CO52)</f>
        <v>0</v>
      </c>
      <c r="CP57" s="131" t="n">
        <f aca="false">COUNT(CP34:CP52)</f>
        <v>0</v>
      </c>
      <c r="CQ57" s="131" t="n">
        <f aca="false">COUNT(CQ34:CQ52)</f>
        <v>0</v>
      </c>
      <c r="CR57" s="131" t="n">
        <f aca="false">COUNT(CR34:CR52)</f>
        <v>0</v>
      </c>
      <c r="CS57" s="131" t="n">
        <f aca="false">COUNT(CS34:CS52)</f>
        <v>0</v>
      </c>
      <c r="CT57" s="131" t="n">
        <f aca="false">COUNT(CT34:CT52)</f>
        <v>0</v>
      </c>
      <c r="CU57" s="131" t="n">
        <f aca="false">COUNT(CU34:CU52)</f>
        <v>0</v>
      </c>
      <c r="CV57" s="131" t="n">
        <f aca="false">COUNT(CV34:CV52)</f>
        <v>0</v>
      </c>
      <c r="CW57" s="131" t="n">
        <f aca="false">COUNT(CW34:CW52)</f>
        <v>0</v>
      </c>
      <c r="CX57" s="131" t="n">
        <f aca="false">COUNT(CX34:CX52)</f>
        <v>0</v>
      </c>
      <c r="CY57" s="131" t="n">
        <f aca="false">COUNT(CY34:CY52)</f>
        <v>0</v>
      </c>
      <c r="CZ57" s="131" t="n">
        <f aca="false">COUNT(CZ34:CZ52)</f>
        <v>0</v>
      </c>
      <c r="DA57" s="131" t="n">
        <f aca="false">COUNT(DA34:DA52)</f>
        <v>0</v>
      </c>
      <c r="DB57" s="131" t="n">
        <f aca="false">COUNT(DB34:DB52)</f>
        <v>0</v>
      </c>
      <c r="DC57" s="131" t="n">
        <f aca="false">COUNT(DC34:DC52)</f>
        <v>0</v>
      </c>
      <c r="DD57" s="131" t="n">
        <f aca="false">COUNT(DD34:DD52)</f>
        <v>0</v>
      </c>
      <c r="DE57" s="131" t="n">
        <f aca="false">COUNT(DE34:DE52)</f>
        <v>0</v>
      </c>
      <c r="DF57" s="131" t="n">
        <f aca="false">COUNT(DF34:DF52)</f>
        <v>0</v>
      </c>
      <c r="DG57" s="131" t="n">
        <f aca="false">COUNT(DG34:DG52)</f>
        <v>0</v>
      </c>
      <c r="DH57" s="131" t="n">
        <f aca="false">COUNT(DH34:DH52)</f>
        <v>0</v>
      </c>
      <c r="DI57" s="131" t="n">
        <f aca="false">COUNT(DI34:DI52)</f>
        <v>0</v>
      </c>
      <c r="DJ57" s="131" t="n">
        <f aca="false">COUNT(DJ34:DJ52)</f>
        <v>0</v>
      </c>
      <c r="DK57" s="131" t="n">
        <f aca="false">COUNT(DK34:DK52)</f>
        <v>0</v>
      </c>
      <c r="DL57" s="131" t="n">
        <f aca="false">COUNT(DL34:DL52)</f>
        <v>0</v>
      </c>
      <c r="DM57" s="131" t="n">
        <f aca="false">COUNT(DM34:DM52)</f>
        <v>0</v>
      </c>
      <c r="DN57" s="131" t="n">
        <f aca="false">COUNT(DN34:DN52)</f>
        <v>0</v>
      </c>
      <c r="DO57" s="131" t="n">
        <f aca="false">COUNT(DO34:DO52)</f>
        <v>0</v>
      </c>
      <c r="DP57" s="131" t="n">
        <f aca="false">COUNT(DP34:DP52)</f>
        <v>0</v>
      </c>
      <c r="DQ57" s="131" t="n">
        <f aca="false">COUNT(DQ34:DQ52)</f>
        <v>0</v>
      </c>
      <c r="DR57" s="131" t="n">
        <f aca="false">COUNT(DR34:DR52)</f>
        <v>0</v>
      </c>
      <c r="DS57" s="131" t="n">
        <f aca="false">COUNT(DS34:DS52)</f>
        <v>0</v>
      </c>
      <c r="DT57" s="131" t="n">
        <f aca="false">COUNT(DT34:DT52)</f>
        <v>0</v>
      </c>
      <c r="DU57" s="131" t="n">
        <f aca="false">COUNT(DU34:DU52)</f>
        <v>0</v>
      </c>
      <c r="DV57" s="131" t="n">
        <f aca="false">COUNT(DV34:DV52)</f>
        <v>0</v>
      </c>
      <c r="DW57" s="131" t="n">
        <f aca="false">COUNT(DW34:DW52)</f>
        <v>0</v>
      </c>
      <c r="DX57" s="131" t="n">
        <f aca="false">COUNT(DX34:DX52)</f>
        <v>0</v>
      </c>
      <c r="DY57" s="131" t="n">
        <f aca="false">COUNT(DY34:DY52)</f>
        <v>0</v>
      </c>
      <c r="DZ57" s="131" t="n">
        <f aca="false">COUNT(DZ34:DZ52)</f>
        <v>0</v>
      </c>
      <c r="EA57" s="131" t="n">
        <f aca="false">COUNT(EA34:EA52)</f>
        <v>0</v>
      </c>
      <c r="EB57" s="131" t="n">
        <f aca="false">COUNT(EB34:EB52)</f>
        <v>0</v>
      </c>
      <c r="EC57" s="131" t="n">
        <f aca="false">COUNT(EC34:EC52)</f>
        <v>0</v>
      </c>
      <c r="ED57" s="131" t="n">
        <f aca="false">COUNT(ED34:ED52)</f>
        <v>0</v>
      </c>
      <c r="EE57" s="131" t="n">
        <f aca="false">COUNT(EE34:EE52)</f>
        <v>0</v>
      </c>
      <c r="EF57" s="131" t="n">
        <f aca="false">COUNT(EF34:EF52)</f>
        <v>0</v>
      </c>
      <c r="EG57" s="131" t="n">
        <f aca="false">COUNT(EG34:EG52)</f>
        <v>0</v>
      </c>
      <c r="EH57" s="131" t="n">
        <f aca="false">COUNT(EH34:EH52)</f>
        <v>0</v>
      </c>
      <c r="EI57" s="131" t="n">
        <f aca="false">COUNT(EI34:EI52)</f>
        <v>0</v>
      </c>
      <c r="EJ57" s="131" t="n">
        <f aca="false">COUNT(EJ34:EJ52)</f>
        <v>0</v>
      </c>
      <c r="EK57" s="131" t="n">
        <f aca="false">COUNT(EK34:EK52)</f>
        <v>0</v>
      </c>
      <c r="EL57" s="131" t="n">
        <f aca="false">COUNT(EL34:EL52)</f>
        <v>0</v>
      </c>
      <c r="EM57" s="131" t="n">
        <f aca="false">COUNT(EM34:EM52)</f>
        <v>0</v>
      </c>
      <c r="EN57" s="131" t="n">
        <f aca="false">COUNT(EN34:EN52)</f>
        <v>0</v>
      </c>
      <c r="EO57" s="131" t="n">
        <f aca="false">COUNT(EO34:EO52)</f>
        <v>0</v>
      </c>
      <c r="EP57" s="131" t="n">
        <f aca="false">COUNT(EP34:EP52)</f>
        <v>0</v>
      </c>
      <c r="EQ57" s="131" t="n">
        <f aca="false">COUNT(EQ34:EQ52)</f>
        <v>0</v>
      </c>
      <c r="ER57" s="131" t="n">
        <f aca="false">COUNT(ER34:ER52)</f>
        <v>0</v>
      </c>
      <c r="ES57" s="131" t="n">
        <f aca="false">COUNT(ES34:ES52)</f>
        <v>0</v>
      </c>
      <c r="ET57" s="131" t="n">
        <f aca="false">COUNT(ET34:ET52)</f>
        <v>0</v>
      </c>
      <c r="EU57" s="131" t="n">
        <f aca="false">COUNT(EU34:EU52)</f>
        <v>0</v>
      </c>
      <c r="EV57" s="131" t="n">
        <f aca="false">COUNT(EV34:EV52)</f>
        <v>0</v>
      </c>
      <c r="EW57" s="131" t="n">
        <f aca="false">COUNT(EW34:EW52)</f>
        <v>0</v>
      </c>
      <c r="EX57" s="131" t="n">
        <f aca="false">COUNT(EX34:EX52)</f>
        <v>0</v>
      </c>
      <c r="EY57" s="131" t="n">
        <f aca="false">COUNT(EY34:EY52)</f>
        <v>0</v>
      </c>
      <c r="EZ57" s="131" t="n">
        <f aca="false">COUNT(EZ34:EZ52)</f>
        <v>0</v>
      </c>
      <c r="FA57" s="131" t="n">
        <f aca="false">COUNT(FA34:FA52)</f>
        <v>0</v>
      </c>
      <c r="FB57" s="131" t="n">
        <f aca="false">COUNT(FB34:FB52)</f>
        <v>0</v>
      </c>
      <c r="FC57" s="131" t="n">
        <f aca="false">COUNT(FC34:FC52)</f>
        <v>0</v>
      </c>
      <c r="FD57" s="131" t="n">
        <f aca="false">COUNT(FD34:FD52)</f>
        <v>0</v>
      </c>
      <c r="FE57" s="131" t="n">
        <f aca="false">COUNT(FE34:FE52)</f>
        <v>0</v>
      </c>
      <c r="FF57" s="131" t="n">
        <f aca="false">COUNT(FF34:FF52)</f>
        <v>0</v>
      </c>
      <c r="FG57" s="131" t="n">
        <f aca="false">COUNT(FG34:FG52)</f>
        <v>0</v>
      </c>
      <c r="FH57" s="131" t="n">
        <f aca="false">COUNT(FH34:FH52)</f>
        <v>0</v>
      </c>
      <c r="FI57" s="131" t="n">
        <f aca="false">COUNT(FI34:FI52)</f>
        <v>0</v>
      </c>
      <c r="FJ57" s="131" t="n">
        <f aca="false">COUNT(FJ34:FJ52)</f>
        <v>0</v>
      </c>
      <c r="FK57" s="131" t="n">
        <f aca="false">COUNT(FK34:FK52)</f>
        <v>0</v>
      </c>
      <c r="FL57" s="131" t="n">
        <f aca="false">COUNT(FL34:FL52)</f>
        <v>0</v>
      </c>
      <c r="FM57" s="131" t="n">
        <f aca="false">COUNT(FM34:FM52)</f>
        <v>0</v>
      </c>
      <c r="FN57" s="131" t="n">
        <f aca="false">COUNT(FN34:FN52)</f>
        <v>0</v>
      </c>
      <c r="FO57" s="131" t="n">
        <f aca="false">COUNT(FO34:FO52)</f>
        <v>0</v>
      </c>
      <c r="FP57" s="131" t="n">
        <f aca="false">COUNT(FP34:FP52)</f>
        <v>0</v>
      </c>
      <c r="FQ57" s="131" t="n">
        <f aca="false">COUNT(FQ34:FQ52)</f>
        <v>0</v>
      </c>
      <c r="FR57" s="131" t="n">
        <f aca="false">COUNT(FR34:FR52)</f>
        <v>0</v>
      </c>
      <c r="FS57" s="131" t="n">
        <f aca="false">COUNT(FS34:FS52)</f>
        <v>0</v>
      </c>
      <c r="FT57" s="131" t="n">
        <f aca="false">COUNT(FT34:FT52)</f>
        <v>0</v>
      </c>
      <c r="FU57" s="131" t="n">
        <f aca="false">COUNT(FU34:FU52)</f>
        <v>0</v>
      </c>
      <c r="FV57" s="131" t="n">
        <f aca="false">COUNT(FV34:FV52)</f>
        <v>0</v>
      </c>
      <c r="FW57" s="131" t="n">
        <f aca="false">COUNT(FW34:FW52)</f>
        <v>0</v>
      </c>
      <c r="FX57" s="131" t="n">
        <f aca="false">COUNT(FX34:FX52)</f>
        <v>0</v>
      </c>
      <c r="FY57" s="131" t="n">
        <f aca="false">COUNT(FY34:FY52)</f>
        <v>0</v>
      </c>
      <c r="FZ57" s="131" t="n">
        <f aca="false">COUNT(FZ34:FZ52)</f>
        <v>0</v>
      </c>
      <c r="GA57" s="131" t="n">
        <f aca="false">COUNT(GA34:GA52)</f>
        <v>0</v>
      </c>
      <c r="GB57" s="131" t="n">
        <f aca="false">COUNT(GB34:GB52)</f>
        <v>0</v>
      </c>
      <c r="GC57" s="131" t="n">
        <f aca="false">COUNT(GC34:GC52)</f>
        <v>0</v>
      </c>
      <c r="GD57" s="131" t="n">
        <f aca="false">COUNT(GD34:GD52)</f>
        <v>0</v>
      </c>
      <c r="GE57" s="131" t="n">
        <f aca="false">COUNT(GE34:GE52)</f>
        <v>0</v>
      </c>
      <c r="GF57" s="131" t="n">
        <f aca="false">COUNT(GF34:GF52)</f>
        <v>0</v>
      </c>
      <c r="GG57" s="131" t="n">
        <f aca="false">COUNT(GG34:GG52)</f>
        <v>0</v>
      </c>
      <c r="GH57" s="131" t="n">
        <f aca="false">COUNT(GH34:GH52)</f>
        <v>0</v>
      </c>
      <c r="GI57" s="131" t="n">
        <f aca="false">COUNT(GI34:GI52)</f>
        <v>0</v>
      </c>
      <c r="GJ57" s="131" t="n">
        <f aca="false">COUNT(GJ34:GJ52)</f>
        <v>0</v>
      </c>
      <c r="GK57" s="131" t="n">
        <f aca="false">COUNT(GK34:GK52)</f>
        <v>0</v>
      </c>
      <c r="GL57" s="131" t="n">
        <f aca="false">COUNT(GL34:GL52)</f>
        <v>0</v>
      </c>
      <c r="GM57" s="131" t="n">
        <f aca="false">COUNT(GM34:GM52)</f>
        <v>0</v>
      </c>
      <c r="GN57" s="131" t="n">
        <f aca="false">COUNT(GN34:GN52)</f>
        <v>0</v>
      </c>
      <c r="GO57" s="131" t="n">
        <f aca="false">COUNT(GO34:GO52)</f>
        <v>0</v>
      </c>
      <c r="GP57" s="131" t="n">
        <f aca="false">COUNT(GP34:GP52)</f>
        <v>0</v>
      </c>
      <c r="GQ57" s="131" t="n">
        <f aca="false">COUNT(GQ34:GQ52)</f>
        <v>0</v>
      </c>
      <c r="GR57" s="131" t="n">
        <f aca="false">COUNT(GR34:GR52)</f>
        <v>0</v>
      </c>
      <c r="GS57" s="131" t="n">
        <f aca="false">COUNT(GS34:GS52)</f>
        <v>0</v>
      </c>
      <c r="GT57" s="131" t="n">
        <f aca="false">COUNT(GT34:GT52)</f>
        <v>0</v>
      </c>
      <c r="GU57" s="131" t="n">
        <f aca="false">COUNT(GU34:GU52)</f>
        <v>0</v>
      </c>
      <c r="GV57" s="131" t="n">
        <f aca="false">COUNT(GV34:GV52)</f>
        <v>0</v>
      </c>
      <c r="GW57" s="131" t="n">
        <f aca="false">COUNT(GW34:GW52)</f>
        <v>0</v>
      </c>
      <c r="GX57" s="131" t="n">
        <f aca="false">COUNT(GX34:GX52)</f>
        <v>0</v>
      </c>
      <c r="GY57" s="131" t="n">
        <f aca="false">COUNT(GY34:GY52)</f>
        <v>0</v>
      </c>
      <c r="GZ57" s="131" t="n">
        <f aca="false">COUNT(GZ34:GZ52)</f>
        <v>0</v>
      </c>
      <c r="HA57" s="131" t="n">
        <f aca="false">COUNT(HA34:HA52)</f>
        <v>0</v>
      </c>
      <c r="HB57" s="131" t="n">
        <f aca="false">COUNT(HB34:HB52)</f>
        <v>0</v>
      </c>
      <c r="HC57" s="131" t="n">
        <f aca="false">COUNT(HC34:HC52)</f>
        <v>0</v>
      </c>
      <c r="HD57" s="131" t="n">
        <f aca="false">COUNT(HD34:HD52)</f>
        <v>0</v>
      </c>
      <c r="HE57" s="131" t="n">
        <f aca="false">COUNT(HE34:HE52)</f>
        <v>0</v>
      </c>
      <c r="HF57" s="131" t="n">
        <f aca="false">COUNT(HF34:HF52)</f>
        <v>0</v>
      </c>
      <c r="HG57" s="131" t="n">
        <f aca="false">COUNT(HG34:HG52)</f>
        <v>0</v>
      </c>
      <c r="HH57" s="131" t="n">
        <f aca="false">COUNT(HH34:HH52)</f>
        <v>0</v>
      </c>
      <c r="HI57" s="131" t="n">
        <f aca="false">COUNT(HI34:HI52)</f>
        <v>0</v>
      </c>
      <c r="HJ57" s="131" t="n">
        <f aca="false">COUNT(HJ34:HJ52)</f>
        <v>0</v>
      </c>
      <c r="HK57" s="131" t="n">
        <f aca="false">COUNT(HK34:HK52)</f>
        <v>0</v>
      </c>
      <c r="HL57" s="131" t="n">
        <f aca="false">COUNT(HL34:HL52)</f>
        <v>0</v>
      </c>
      <c r="HM57" s="131" t="n">
        <f aca="false">COUNT(HM34:HM52)</f>
        <v>0</v>
      </c>
      <c r="HN57" s="131" t="n">
        <f aca="false">COUNT(HN34:HN52)</f>
        <v>0</v>
      </c>
      <c r="HO57" s="131" t="n">
        <f aca="false">COUNT(HO34:HO52)</f>
        <v>0</v>
      </c>
      <c r="HP57" s="131" t="n">
        <f aca="false">COUNT(HP34:HP52)</f>
        <v>0</v>
      </c>
      <c r="HQ57" s="131" t="n">
        <f aca="false">COUNT(HQ34:HQ52)</f>
        <v>0</v>
      </c>
      <c r="HR57" s="131" t="n">
        <f aca="false">COUNT(HR34:HR52)</f>
        <v>0</v>
      </c>
      <c r="HS57" s="131" t="n">
        <f aca="false">COUNT(HS34:HS52)</f>
        <v>0</v>
      </c>
      <c r="HT57" s="131" t="n">
        <f aca="false">COUNT(HT34:HT52)</f>
        <v>0</v>
      </c>
      <c r="HU57" s="131" t="n">
        <f aca="false">COUNT(HU34:HU52)</f>
        <v>0</v>
      </c>
      <c r="HV57" s="131" t="n">
        <f aca="false">COUNT(HV34:HV52)</f>
        <v>0</v>
      </c>
      <c r="HW57" s="131" t="n">
        <f aca="false">COUNT(HW34:HW52)</f>
        <v>0</v>
      </c>
      <c r="HX57" s="131" t="n">
        <f aca="false">COUNT(HX34:HX52)</f>
        <v>0</v>
      </c>
      <c r="HY57" s="131" t="n">
        <f aca="false">COUNT(HY34:HY52)</f>
        <v>0</v>
      </c>
      <c r="HZ57" s="131" t="n">
        <f aca="false">COUNT(HZ34:HZ52)</f>
        <v>0</v>
      </c>
      <c r="IA57" s="131" t="n">
        <f aca="false">COUNT(IA34:IA52)</f>
        <v>0</v>
      </c>
      <c r="IB57" s="131" t="n">
        <f aca="false">COUNT(IB34:IB52)</f>
        <v>0</v>
      </c>
      <c r="IC57" s="131" t="n">
        <f aca="false">COUNT(IC34:IC52)</f>
        <v>0</v>
      </c>
      <c r="ID57" s="131" t="n">
        <f aca="false">COUNT(ID34:ID52)</f>
        <v>0</v>
      </c>
      <c r="IE57" s="131" t="n">
        <f aca="false">COUNT(IE34:IE52)</f>
        <v>0</v>
      </c>
      <c r="IF57" s="131" t="n">
        <f aca="false">COUNT(IF34:IF52)</f>
        <v>0</v>
      </c>
      <c r="IG57" s="131" t="n">
        <f aca="false">COUNT(IG34:IG52)</f>
        <v>0</v>
      </c>
      <c r="IH57" s="131" t="n">
        <f aca="false">COUNT(IH34:IH52)</f>
        <v>0</v>
      </c>
      <c r="II57" s="131" t="n">
        <f aca="false">COUNT(II34:II52)</f>
        <v>0</v>
      </c>
      <c r="IJ57" s="131" t="n">
        <f aca="false">COUNT(IJ34:IJ52)</f>
        <v>0</v>
      </c>
      <c r="IK57" s="131" t="n">
        <f aca="false">COUNT(IK34:IK52)</f>
        <v>0</v>
      </c>
      <c r="IL57" s="131" t="n">
        <f aca="false">COUNT(IL34:IL52)</f>
        <v>0</v>
      </c>
      <c r="IM57" s="131" t="n">
        <f aca="false">COUNT(IM34:IM52)</f>
        <v>0</v>
      </c>
      <c r="IN57" s="131" t="n">
        <f aca="false">COUNT(IN34:IN52)</f>
        <v>0</v>
      </c>
      <c r="IO57" s="131" t="n">
        <f aca="false">COUNT(IO34:IO52)</f>
        <v>0</v>
      </c>
      <c r="IP57" s="131" t="n">
        <f aca="false">COUNT(IP34:IP52)</f>
        <v>0</v>
      </c>
      <c r="IQ57" s="131" t="n">
        <f aca="false">COUNT(IQ34:IQ52)</f>
        <v>0</v>
      </c>
      <c r="IR57" s="131" t="n">
        <f aca="false">COUNT(IR34:IR52)</f>
        <v>0</v>
      </c>
      <c r="IS57" s="131" t="n">
        <f aca="false">COUNT(IS34:IS52)</f>
        <v>0</v>
      </c>
      <c r="IT57" s="131" t="n">
        <f aca="false">COUNT(IT34:IT52)</f>
        <v>0</v>
      </c>
      <c r="IU57" s="131" t="n">
        <f aca="false">COUNT(IU34:IU52)</f>
        <v>0</v>
      </c>
      <c r="IV57" s="131" t="n">
        <f aca="false">COUNT(IV34:IV52)</f>
        <v>0</v>
      </c>
    </row>
    <row r="58" s="131" customFormat="true" ht="15" hidden="true" customHeight="false" outlineLevel="0" collapsed="false">
      <c r="A58" s="118" t="s">
        <v>170</v>
      </c>
      <c r="B58" s="131" t="str">
        <f aca="false">IF(AND(B56&gt;0,B57&gt;0),1,"")</f>
        <v/>
      </c>
      <c r="C58" s="131" t="str">
        <f aca="false">IF(AND(C56&gt;0,C57&gt;0),1,"")</f>
        <v/>
      </c>
      <c r="D58" s="131" t="str">
        <f aca="false">IF(AND(D56&gt;0,D57&gt;0),1,"")</f>
        <v/>
      </c>
      <c r="E58" s="131" t="str">
        <f aca="false">IF(AND(E56&gt;0,E57&gt;0),1,"")</f>
        <v/>
      </c>
      <c r="F58" s="131" t="str">
        <f aca="false">IF(AND(F56&gt;0,F57&gt;0),1,"")</f>
        <v/>
      </c>
      <c r="G58" s="131" t="str">
        <f aca="false">IF(AND(G56&gt;0,G57&gt;0),1,"")</f>
        <v/>
      </c>
      <c r="H58" s="131" t="str">
        <f aca="false">IF(AND(H56&gt;0,H57&gt;0),1,"")</f>
        <v/>
      </c>
      <c r="I58" s="131" t="str">
        <f aca="false">IF(AND(I56&gt;0,I57&gt;0),1,"")</f>
        <v/>
      </c>
      <c r="J58" s="131" t="str">
        <f aca="false">IF(AND(J56&gt;0,J57&gt;0),1,"")</f>
        <v/>
      </c>
      <c r="K58" s="131" t="str">
        <f aca="false">IF(AND(K56&gt;0,K57&gt;0),1,"")</f>
        <v/>
      </c>
      <c r="L58" s="131" t="str">
        <f aca="false">IF(AND(L56&gt;0,L57&gt;0),1,"")</f>
        <v/>
      </c>
      <c r="M58" s="131" t="str">
        <f aca="false">IF(AND(M56&gt;0,M57&gt;0),1,"")</f>
        <v/>
      </c>
      <c r="N58" s="131" t="str">
        <f aca="false">IF(AND(N56&gt;0,N57&gt;0),1,"")</f>
        <v/>
      </c>
      <c r="O58" s="131" t="str">
        <f aca="false">IF(AND(O56&gt;0,O57&gt;0),1,"")</f>
        <v/>
      </c>
      <c r="P58" s="131" t="str">
        <f aca="false">IF(AND(P56&gt;0,P57&gt;0),1,"")</f>
        <v/>
      </c>
      <c r="Q58" s="131" t="str">
        <f aca="false">IF(AND(Q56&gt;0,Q57&gt;0),1,"")</f>
        <v/>
      </c>
      <c r="R58" s="131" t="str">
        <f aca="false">IF(AND(R56&gt;0,R57&gt;0),1,"")</f>
        <v/>
      </c>
      <c r="S58" s="131" t="str">
        <f aca="false">IF(AND(S56&gt;0,S57&gt;0),1,"")</f>
        <v/>
      </c>
      <c r="T58" s="131" t="str">
        <f aca="false">IF(AND(T56&gt;0,T57&gt;0),1,"")</f>
        <v/>
      </c>
      <c r="U58" s="131" t="str">
        <f aca="false">IF(AND(U56&gt;0,U57&gt;0),1,"")</f>
        <v/>
      </c>
      <c r="V58" s="131" t="str">
        <f aca="false">IF(AND(V56&gt;0,V57&gt;0),1,"")</f>
        <v/>
      </c>
      <c r="W58" s="131" t="str">
        <f aca="false">IF(AND(W56&gt;0,W57&gt;0),1,"")</f>
        <v/>
      </c>
      <c r="X58" s="131" t="str">
        <f aca="false">IF(AND(X56&gt;0,X57&gt;0),1,"")</f>
        <v/>
      </c>
      <c r="Y58" s="131" t="str">
        <f aca="false">IF(AND(Y56&gt;0,Y57&gt;0),1,"")</f>
        <v/>
      </c>
      <c r="Z58" s="131" t="str">
        <f aca="false">IF(AND(Z56&gt;0,Z57&gt;0),1,"")</f>
        <v/>
      </c>
      <c r="AA58" s="131" t="str">
        <f aca="false">IF(AND(AA56&gt;0,AA57&gt;0),1,"")</f>
        <v/>
      </c>
      <c r="AB58" s="131" t="str">
        <f aca="false">IF(AND(AB56&gt;0,AB57&gt;0),1,"")</f>
        <v/>
      </c>
      <c r="AC58" s="131" t="str">
        <f aca="false">IF(AND(AC56&gt;0,AC57&gt;0),1,"")</f>
        <v/>
      </c>
      <c r="AD58" s="131" t="str">
        <f aca="false">IF(AND(AD56&gt;0,AD57&gt;0),1,"")</f>
        <v/>
      </c>
      <c r="AE58" s="131" t="str">
        <f aca="false">IF(AND(AE56&gt;0,AE57&gt;0),1,"")</f>
        <v/>
      </c>
      <c r="AF58" s="131" t="str">
        <f aca="false">IF(AND(AF56&gt;0,AF57&gt;0),1,"")</f>
        <v/>
      </c>
      <c r="AG58" s="131" t="str">
        <f aca="false">IF(AND(AG56&gt;0,AG57&gt;0),1,"")</f>
        <v/>
      </c>
      <c r="AH58" s="131" t="str">
        <f aca="false">IF(AND(AH56&gt;0,AH57&gt;0),1,"")</f>
        <v/>
      </c>
      <c r="AI58" s="131" t="str">
        <f aca="false">IF(AND(AI56&gt;0,AI57&gt;0),1,"")</f>
        <v/>
      </c>
      <c r="AJ58" s="131" t="str">
        <f aca="false">IF(AND(AJ56&gt;0,AJ57&gt;0),1,"")</f>
        <v/>
      </c>
      <c r="AK58" s="131" t="str">
        <f aca="false">IF(AND(AK56&gt;0,AK57&gt;0),1,"")</f>
        <v/>
      </c>
      <c r="AL58" s="131" t="str">
        <f aca="false">IF(AND(AL56&gt;0,AL57&gt;0),1,"")</f>
        <v/>
      </c>
      <c r="AM58" s="131" t="str">
        <f aca="false">IF(AND(AM56&gt;0,AM57&gt;0),1,"")</f>
        <v/>
      </c>
      <c r="AN58" s="131" t="str">
        <f aca="false">IF(AND(AN56&gt;0,AN57&gt;0),1,"")</f>
        <v/>
      </c>
      <c r="AO58" s="131" t="str">
        <f aca="false">IF(AND(AO56&gt;0,AO57&gt;0),1,"")</f>
        <v/>
      </c>
      <c r="AP58" s="131" t="str">
        <f aca="false">IF(AND(AP56&gt;0,AP57&gt;0),1,"")</f>
        <v/>
      </c>
      <c r="AQ58" s="131" t="str">
        <f aca="false">IF(AND(AQ56&gt;0,AQ57&gt;0),1,"")</f>
        <v/>
      </c>
      <c r="AR58" s="131" t="str">
        <f aca="false">IF(AND(AR56&gt;0,AR57&gt;0),1,"")</f>
        <v/>
      </c>
      <c r="AS58" s="131" t="str">
        <f aca="false">IF(AND(AS56&gt;0,AS57&gt;0),1,"")</f>
        <v/>
      </c>
      <c r="AT58" s="131" t="str">
        <f aca="false">IF(AND(AT56&gt;0,AT57&gt;0),1,"")</f>
        <v/>
      </c>
      <c r="AU58" s="131" t="str">
        <f aca="false">IF(AND(AU56&gt;0,AU57&gt;0),1,"")</f>
        <v/>
      </c>
      <c r="AV58" s="131" t="str">
        <f aca="false">IF(AND(AV56&gt;0,AV57&gt;0),1,"")</f>
        <v/>
      </c>
      <c r="AW58" s="131" t="str">
        <f aca="false">IF(AND(AW56&gt;0,AW57&gt;0),1,"")</f>
        <v/>
      </c>
      <c r="AX58" s="131" t="str">
        <f aca="false">IF(AND(AX56&gt;0,AX57&gt;0),1,"")</f>
        <v/>
      </c>
      <c r="AY58" s="131" t="str">
        <f aca="false">IF(AND(AY56&gt;0,AY57&gt;0),1,"")</f>
        <v/>
      </c>
      <c r="AZ58" s="131" t="str">
        <f aca="false">IF(AND(AZ56&gt;0,AZ57&gt;0),1,"")</f>
        <v/>
      </c>
      <c r="BA58" s="131" t="str">
        <f aca="false">IF(AND(BA56&gt;0,BA57&gt;0),1,"")</f>
        <v/>
      </c>
      <c r="BB58" s="131" t="str">
        <f aca="false">IF(AND(BB56&gt;0,BB57&gt;0),1,"")</f>
        <v/>
      </c>
      <c r="BC58" s="131" t="str">
        <f aca="false">IF(AND(BC56&gt;0,BC57&gt;0),1,"")</f>
        <v/>
      </c>
      <c r="BD58" s="131" t="str">
        <f aca="false">IF(AND(BD56&gt;0,BD57&gt;0),1,"")</f>
        <v/>
      </c>
      <c r="BE58" s="131" t="str">
        <f aca="false">IF(AND(BE56&gt;0,BE57&gt;0),1,"")</f>
        <v/>
      </c>
      <c r="BF58" s="131" t="str">
        <f aca="false">IF(AND(BF56&gt;0,BF57&gt;0),1,"")</f>
        <v/>
      </c>
      <c r="BG58" s="131" t="str">
        <f aca="false">IF(AND(BG56&gt;0,BG57&gt;0),1,"")</f>
        <v/>
      </c>
      <c r="BH58" s="131" t="str">
        <f aca="false">IF(AND(BH56&gt;0,BH57&gt;0),1,"")</f>
        <v/>
      </c>
      <c r="BI58" s="131" t="str">
        <f aca="false">IF(AND(BI56&gt;0,BI57&gt;0),1,"")</f>
        <v/>
      </c>
      <c r="BJ58" s="131" t="str">
        <f aca="false">IF(AND(BJ56&gt;0,BJ57&gt;0),1,"")</f>
        <v/>
      </c>
      <c r="BK58" s="131" t="str">
        <f aca="false">IF(AND(BK56&gt;0,BK57&gt;0),1,"")</f>
        <v/>
      </c>
      <c r="BL58" s="131" t="str">
        <f aca="false">IF(AND(BL56&gt;0,BL57&gt;0),1,"")</f>
        <v/>
      </c>
      <c r="BM58" s="131" t="str">
        <f aca="false">IF(AND(BM56&gt;0,BM57&gt;0),1,"")</f>
        <v/>
      </c>
      <c r="BN58" s="131" t="str">
        <f aca="false">IF(AND(BN56&gt;0,BN57&gt;0),1,"")</f>
        <v/>
      </c>
      <c r="BO58" s="131" t="str">
        <f aca="false">IF(AND(BO56&gt;0,BO57&gt;0),1,"")</f>
        <v/>
      </c>
      <c r="BP58" s="131" t="str">
        <f aca="false">IF(AND(BP56&gt;0,BP57&gt;0),1,"")</f>
        <v/>
      </c>
      <c r="BQ58" s="131" t="str">
        <f aca="false">IF(AND(BQ56&gt;0,BQ57&gt;0),1,"")</f>
        <v/>
      </c>
      <c r="BR58" s="131" t="str">
        <f aca="false">IF(AND(BR56&gt;0,BR57&gt;0),1,"")</f>
        <v/>
      </c>
      <c r="BS58" s="131" t="str">
        <f aca="false">IF(AND(BS56&gt;0,BS57&gt;0),1,"")</f>
        <v/>
      </c>
      <c r="BT58" s="131" t="str">
        <f aca="false">IF(AND(BT56&gt;0,BT57&gt;0),1,"")</f>
        <v/>
      </c>
      <c r="BU58" s="131" t="str">
        <f aca="false">IF(AND(BU56&gt;0,BU57&gt;0),1,"")</f>
        <v/>
      </c>
      <c r="BV58" s="131" t="str">
        <f aca="false">IF(AND(BV56&gt;0,BV57&gt;0),1,"")</f>
        <v/>
      </c>
      <c r="BW58" s="131" t="str">
        <f aca="false">IF(AND(BW56&gt;0,BW57&gt;0),1,"")</f>
        <v/>
      </c>
      <c r="BX58" s="131" t="str">
        <f aca="false">IF(AND(BX56&gt;0,BX57&gt;0),1,"")</f>
        <v/>
      </c>
      <c r="BY58" s="131" t="str">
        <f aca="false">IF(AND(BY56&gt;0,BY57&gt;0),1,"")</f>
        <v/>
      </c>
      <c r="BZ58" s="131" t="str">
        <f aca="false">IF(AND(BZ56&gt;0,BZ57&gt;0),1,"")</f>
        <v/>
      </c>
      <c r="CA58" s="131" t="str">
        <f aca="false">IF(AND(CA56&gt;0,CA57&gt;0),1,"")</f>
        <v/>
      </c>
      <c r="CB58" s="131" t="str">
        <f aca="false">IF(AND(CB56&gt;0,CB57&gt;0),1,"")</f>
        <v/>
      </c>
      <c r="CC58" s="131" t="str">
        <f aca="false">IF(AND(CC56&gt;0,CC57&gt;0),1,"")</f>
        <v/>
      </c>
      <c r="CD58" s="131" t="str">
        <f aca="false">IF(AND(CD56&gt;0,CD57&gt;0),1,"")</f>
        <v/>
      </c>
      <c r="CE58" s="131" t="str">
        <f aca="false">IF(AND(CE56&gt;0,CE57&gt;0),1,"")</f>
        <v/>
      </c>
      <c r="CF58" s="131" t="str">
        <f aca="false">IF(AND(CF56&gt;0,CF57&gt;0),1,"")</f>
        <v/>
      </c>
      <c r="CG58" s="131" t="str">
        <f aca="false">IF(AND(CG56&gt;0,CG57&gt;0),1,"")</f>
        <v/>
      </c>
      <c r="CH58" s="131" t="str">
        <f aca="false">IF(AND(CH56&gt;0,CH57&gt;0),1,"")</f>
        <v/>
      </c>
      <c r="CI58" s="131" t="str">
        <f aca="false">IF(AND(CI56&gt;0,CI57&gt;0),1,"")</f>
        <v/>
      </c>
      <c r="CJ58" s="131" t="str">
        <f aca="false">IF(AND(CJ56&gt;0,CJ57&gt;0),1,"")</f>
        <v/>
      </c>
      <c r="CK58" s="131" t="str">
        <f aca="false">IF(AND(CK56&gt;0,CK57&gt;0),1,"")</f>
        <v/>
      </c>
      <c r="CL58" s="131" t="str">
        <f aca="false">IF(AND(CL56&gt;0,CL57&gt;0),1,"")</f>
        <v/>
      </c>
      <c r="CM58" s="131" t="str">
        <f aca="false">IF(AND(CM56&gt;0,CM57&gt;0),1,"")</f>
        <v/>
      </c>
      <c r="CN58" s="131" t="str">
        <f aca="false">IF(AND(CN56&gt;0,CN57&gt;0),1,"")</f>
        <v/>
      </c>
      <c r="CO58" s="131" t="str">
        <f aca="false">IF(AND(CO56&gt;0,CO57&gt;0),1,"")</f>
        <v/>
      </c>
      <c r="CP58" s="131" t="str">
        <f aca="false">IF(AND(CP56&gt;0,CP57&gt;0),1,"")</f>
        <v/>
      </c>
      <c r="CQ58" s="131" t="str">
        <f aca="false">IF(AND(CQ56&gt;0,CQ57&gt;0),1,"")</f>
        <v/>
      </c>
      <c r="CR58" s="131" t="str">
        <f aca="false">IF(AND(CR56&gt;0,CR57&gt;0),1,"")</f>
        <v/>
      </c>
      <c r="CS58" s="131" t="str">
        <f aca="false">IF(AND(CS56&gt;0,CS57&gt;0),1,"")</f>
        <v/>
      </c>
      <c r="CT58" s="131" t="str">
        <f aca="false">IF(AND(CT56&gt;0,CT57&gt;0),1,"")</f>
        <v/>
      </c>
      <c r="CU58" s="131" t="str">
        <f aca="false">IF(AND(CU56&gt;0,CU57&gt;0),1,"")</f>
        <v/>
      </c>
      <c r="CV58" s="131" t="str">
        <f aca="false">IF(AND(CV56&gt;0,CV57&gt;0),1,"")</f>
        <v/>
      </c>
      <c r="CW58" s="131" t="str">
        <f aca="false">IF(AND(CW56&gt;0,CW57&gt;0),1,"")</f>
        <v/>
      </c>
      <c r="CX58" s="131" t="str">
        <f aca="false">IF(AND(CX56&gt;0,CX57&gt;0),1,"")</f>
        <v/>
      </c>
      <c r="CY58" s="131" t="str">
        <f aca="false">IF(AND(CY56&gt;0,CY57&gt;0),1,"")</f>
        <v/>
      </c>
      <c r="CZ58" s="131" t="str">
        <f aca="false">IF(AND(CZ56&gt;0,CZ57&gt;0),1,"")</f>
        <v/>
      </c>
      <c r="DA58" s="131" t="str">
        <f aca="false">IF(AND(DA56&gt;0,DA57&gt;0),1,"")</f>
        <v/>
      </c>
      <c r="DB58" s="131" t="str">
        <f aca="false">IF(AND(DB56&gt;0,DB57&gt;0),1,"")</f>
        <v/>
      </c>
      <c r="DC58" s="131" t="str">
        <f aca="false">IF(AND(DC56&gt;0,DC57&gt;0),1,"")</f>
        <v/>
      </c>
      <c r="DD58" s="131" t="str">
        <f aca="false">IF(AND(DD56&gt;0,DD57&gt;0),1,"")</f>
        <v/>
      </c>
      <c r="DE58" s="131" t="str">
        <f aca="false">IF(AND(DE56&gt;0,DE57&gt;0),1,"")</f>
        <v/>
      </c>
      <c r="DF58" s="131" t="str">
        <f aca="false">IF(AND(DF56&gt;0,DF57&gt;0),1,"")</f>
        <v/>
      </c>
      <c r="DG58" s="131" t="str">
        <f aca="false">IF(AND(DG56&gt;0,DG57&gt;0),1,"")</f>
        <v/>
      </c>
      <c r="DH58" s="131" t="str">
        <f aca="false">IF(AND(DH56&gt;0,DH57&gt;0),1,"")</f>
        <v/>
      </c>
      <c r="DI58" s="131" t="str">
        <f aca="false">IF(AND(DI56&gt;0,DI57&gt;0),1,"")</f>
        <v/>
      </c>
      <c r="DJ58" s="131" t="str">
        <f aca="false">IF(AND(DJ56&gt;0,DJ57&gt;0),1,"")</f>
        <v/>
      </c>
      <c r="DK58" s="131" t="str">
        <f aca="false">IF(AND(DK56&gt;0,DK57&gt;0),1,"")</f>
        <v/>
      </c>
      <c r="DL58" s="131" t="str">
        <f aca="false">IF(AND(DL56&gt;0,DL57&gt;0),1,"")</f>
        <v/>
      </c>
      <c r="DM58" s="131" t="str">
        <f aca="false">IF(AND(DM56&gt;0,DM57&gt;0),1,"")</f>
        <v/>
      </c>
      <c r="DN58" s="131" t="str">
        <f aca="false">IF(AND(DN56&gt;0,DN57&gt;0),1,"")</f>
        <v/>
      </c>
      <c r="DO58" s="131" t="str">
        <f aca="false">IF(AND(DO56&gt;0,DO57&gt;0),1,"")</f>
        <v/>
      </c>
      <c r="DP58" s="131" t="str">
        <f aca="false">IF(AND(DP56&gt;0,DP57&gt;0),1,"")</f>
        <v/>
      </c>
      <c r="DQ58" s="131" t="str">
        <f aca="false">IF(AND(DQ56&gt;0,DQ57&gt;0),1,"")</f>
        <v/>
      </c>
      <c r="DR58" s="131" t="str">
        <f aca="false">IF(AND(DR56&gt;0,DR57&gt;0),1,"")</f>
        <v/>
      </c>
      <c r="DS58" s="131" t="str">
        <f aca="false">IF(AND(DS56&gt;0,DS57&gt;0),1,"")</f>
        <v/>
      </c>
      <c r="DT58" s="131" t="str">
        <f aca="false">IF(AND(DT56&gt;0,DT57&gt;0),1,"")</f>
        <v/>
      </c>
      <c r="DU58" s="131" t="str">
        <f aca="false">IF(AND(DU56&gt;0,DU57&gt;0),1,"")</f>
        <v/>
      </c>
      <c r="DV58" s="131" t="str">
        <f aca="false">IF(AND(DV56&gt;0,DV57&gt;0),1,"")</f>
        <v/>
      </c>
      <c r="DW58" s="131" t="str">
        <f aca="false">IF(AND(DW56&gt;0,DW57&gt;0),1,"")</f>
        <v/>
      </c>
      <c r="DX58" s="131" t="str">
        <f aca="false">IF(AND(DX56&gt;0,DX57&gt;0),1,"")</f>
        <v/>
      </c>
      <c r="DY58" s="131" t="str">
        <f aca="false">IF(AND(DY56&gt;0,DY57&gt;0),1,"")</f>
        <v/>
      </c>
      <c r="DZ58" s="131" t="str">
        <f aca="false">IF(AND(DZ56&gt;0,DZ57&gt;0),1,"")</f>
        <v/>
      </c>
      <c r="EA58" s="131" t="str">
        <f aca="false">IF(AND(EA56&gt;0,EA57&gt;0),1,"")</f>
        <v/>
      </c>
      <c r="EB58" s="131" t="str">
        <f aca="false">IF(AND(EB56&gt;0,EB57&gt;0),1,"")</f>
        <v/>
      </c>
      <c r="EC58" s="131" t="str">
        <f aca="false">IF(AND(EC56&gt;0,EC57&gt;0),1,"")</f>
        <v/>
      </c>
      <c r="ED58" s="131" t="str">
        <f aca="false">IF(AND(ED56&gt;0,ED57&gt;0),1,"")</f>
        <v/>
      </c>
      <c r="EE58" s="131" t="str">
        <f aca="false">IF(AND(EE56&gt;0,EE57&gt;0),1,"")</f>
        <v/>
      </c>
      <c r="EF58" s="131" t="str">
        <f aca="false">IF(AND(EF56&gt;0,EF57&gt;0),1,"")</f>
        <v/>
      </c>
      <c r="EG58" s="131" t="str">
        <f aca="false">IF(AND(EG56&gt;0,EG57&gt;0),1,"")</f>
        <v/>
      </c>
      <c r="EH58" s="131" t="str">
        <f aca="false">IF(AND(EH56&gt;0,EH57&gt;0),1,"")</f>
        <v/>
      </c>
      <c r="EI58" s="131" t="str">
        <f aca="false">IF(AND(EI56&gt;0,EI57&gt;0),1,"")</f>
        <v/>
      </c>
      <c r="EJ58" s="131" t="str">
        <f aca="false">IF(AND(EJ56&gt;0,EJ57&gt;0),1,"")</f>
        <v/>
      </c>
      <c r="EK58" s="131" t="str">
        <f aca="false">IF(AND(EK56&gt;0,EK57&gt;0),1,"")</f>
        <v/>
      </c>
      <c r="EL58" s="131" t="str">
        <f aca="false">IF(AND(EL56&gt;0,EL57&gt;0),1,"")</f>
        <v/>
      </c>
      <c r="EM58" s="131" t="str">
        <f aca="false">IF(AND(EM56&gt;0,EM57&gt;0),1,"")</f>
        <v/>
      </c>
      <c r="EN58" s="131" t="str">
        <f aca="false">IF(AND(EN56&gt;0,EN57&gt;0),1,"")</f>
        <v/>
      </c>
      <c r="EO58" s="131" t="str">
        <f aca="false">IF(AND(EO56&gt;0,EO57&gt;0),1,"")</f>
        <v/>
      </c>
      <c r="EP58" s="131" t="str">
        <f aca="false">IF(AND(EP56&gt;0,EP57&gt;0),1,"")</f>
        <v/>
      </c>
      <c r="EQ58" s="131" t="str">
        <f aca="false">IF(AND(EQ56&gt;0,EQ57&gt;0),1,"")</f>
        <v/>
      </c>
      <c r="ER58" s="131" t="str">
        <f aca="false">IF(AND(ER56&gt;0,ER57&gt;0),1,"")</f>
        <v/>
      </c>
      <c r="ES58" s="131" t="str">
        <f aca="false">IF(AND(ES56&gt;0,ES57&gt;0),1,"")</f>
        <v/>
      </c>
      <c r="ET58" s="131" t="str">
        <f aca="false">IF(AND(ET56&gt;0,ET57&gt;0),1,"")</f>
        <v/>
      </c>
      <c r="EU58" s="131" t="str">
        <f aca="false">IF(AND(EU56&gt;0,EU57&gt;0),1,"")</f>
        <v/>
      </c>
      <c r="EV58" s="131" t="str">
        <f aca="false">IF(AND(EV56&gt;0,EV57&gt;0),1,"")</f>
        <v/>
      </c>
      <c r="EW58" s="131" t="str">
        <f aca="false">IF(AND(EW56&gt;0,EW57&gt;0),1,"")</f>
        <v/>
      </c>
      <c r="EX58" s="131" t="str">
        <f aca="false">IF(AND(EX56&gt;0,EX57&gt;0),1,"")</f>
        <v/>
      </c>
      <c r="EY58" s="131" t="str">
        <f aca="false">IF(AND(EY56&gt;0,EY57&gt;0),1,"")</f>
        <v/>
      </c>
      <c r="EZ58" s="131" t="str">
        <f aca="false">IF(AND(EZ56&gt;0,EZ57&gt;0),1,"")</f>
        <v/>
      </c>
      <c r="FA58" s="131" t="str">
        <f aca="false">IF(AND(FA56&gt;0,FA57&gt;0),1,"")</f>
        <v/>
      </c>
      <c r="FB58" s="131" t="str">
        <f aca="false">IF(AND(FB56&gt;0,FB57&gt;0),1,"")</f>
        <v/>
      </c>
      <c r="FC58" s="131" t="str">
        <f aca="false">IF(AND(FC56&gt;0,FC57&gt;0),1,"")</f>
        <v/>
      </c>
      <c r="FD58" s="131" t="str">
        <f aca="false">IF(AND(FD56&gt;0,FD57&gt;0),1,"")</f>
        <v/>
      </c>
      <c r="FE58" s="131" t="str">
        <f aca="false">IF(AND(FE56&gt;0,FE57&gt;0),1,"")</f>
        <v/>
      </c>
      <c r="FF58" s="131" t="str">
        <f aca="false">IF(AND(FF56&gt;0,FF57&gt;0),1,"")</f>
        <v/>
      </c>
      <c r="FG58" s="131" t="str">
        <f aca="false">IF(AND(FG56&gt;0,FG57&gt;0),1,"")</f>
        <v/>
      </c>
      <c r="FH58" s="131" t="str">
        <f aca="false">IF(AND(FH56&gt;0,FH57&gt;0),1,"")</f>
        <v/>
      </c>
      <c r="FI58" s="131" t="str">
        <f aca="false">IF(AND(FI56&gt;0,FI57&gt;0),1,"")</f>
        <v/>
      </c>
      <c r="FJ58" s="131" t="str">
        <f aca="false">IF(AND(FJ56&gt;0,FJ57&gt;0),1,"")</f>
        <v/>
      </c>
      <c r="FK58" s="131" t="str">
        <f aca="false">IF(AND(FK56&gt;0,FK57&gt;0),1,"")</f>
        <v/>
      </c>
      <c r="FL58" s="131" t="str">
        <f aca="false">IF(AND(FL56&gt;0,FL57&gt;0),1,"")</f>
        <v/>
      </c>
      <c r="FM58" s="131" t="str">
        <f aca="false">IF(AND(FM56&gt;0,FM57&gt;0),1,"")</f>
        <v/>
      </c>
      <c r="FN58" s="131" t="str">
        <f aca="false">IF(AND(FN56&gt;0,FN57&gt;0),1,"")</f>
        <v/>
      </c>
      <c r="FO58" s="131" t="str">
        <f aca="false">IF(AND(FO56&gt;0,FO57&gt;0),1,"")</f>
        <v/>
      </c>
      <c r="FP58" s="131" t="str">
        <f aca="false">IF(AND(FP56&gt;0,FP57&gt;0),1,"")</f>
        <v/>
      </c>
      <c r="FQ58" s="131" t="str">
        <f aca="false">IF(AND(FQ56&gt;0,FQ57&gt;0),1,"")</f>
        <v/>
      </c>
      <c r="FR58" s="131" t="str">
        <f aca="false">IF(AND(FR56&gt;0,FR57&gt;0),1,"")</f>
        <v/>
      </c>
      <c r="FS58" s="131" t="str">
        <f aca="false">IF(AND(FS56&gt;0,FS57&gt;0),1,"")</f>
        <v/>
      </c>
      <c r="FT58" s="131" t="str">
        <f aca="false">IF(AND(FT56&gt;0,FT57&gt;0),1,"")</f>
        <v/>
      </c>
      <c r="FU58" s="131" t="str">
        <f aca="false">IF(AND(FU56&gt;0,FU57&gt;0),1,"")</f>
        <v/>
      </c>
      <c r="FV58" s="131" t="str">
        <f aca="false">IF(AND(FV56&gt;0,FV57&gt;0),1,"")</f>
        <v/>
      </c>
      <c r="FW58" s="131" t="str">
        <f aca="false">IF(AND(FW56&gt;0,FW57&gt;0),1,"")</f>
        <v/>
      </c>
      <c r="FX58" s="131" t="str">
        <f aca="false">IF(AND(FX56&gt;0,FX57&gt;0),1,"")</f>
        <v/>
      </c>
      <c r="FY58" s="131" t="str">
        <f aca="false">IF(AND(FY56&gt;0,FY57&gt;0),1,"")</f>
        <v/>
      </c>
      <c r="FZ58" s="131" t="str">
        <f aca="false">IF(AND(FZ56&gt;0,FZ57&gt;0),1,"")</f>
        <v/>
      </c>
      <c r="GA58" s="131" t="str">
        <f aca="false">IF(AND(GA56&gt;0,GA57&gt;0),1,"")</f>
        <v/>
      </c>
      <c r="GB58" s="131" t="str">
        <f aca="false">IF(AND(GB56&gt;0,GB57&gt;0),1,"")</f>
        <v/>
      </c>
      <c r="GC58" s="131" t="str">
        <f aca="false">IF(AND(GC56&gt;0,GC57&gt;0),1,"")</f>
        <v/>
      </c>
      <c r="GD58" s="131" t="str">
        <f aca="false">IF(AND(GD56&gt;0,GD57&gt;0),1,"")</f>
        <v/>
      </c>
      <c r="GE58" s="131" t="str">
        <f aca="false">IF(AND(GE56&gt;0,GE57&gt;0),1,"")</f>
        <v/>
      </c>
      <c r="GF58" s="131" t="str">
        <f aca="false">IF(AND(GF56&gt;0,GF57&gt;0),1,"")</f>
        <v/>
      </c>
      <c r="GG58" s="131" t="str">
        <f aca="false">IF(AND(GG56&gt;0,GG57&gt;0),1,"")</f>
        <v/>
      </c>
      <c r="GH58" s="131" t="str">
        <f aca="false">IF(AND(GH56&gt;0,GH57&gt;0),1,"")</f>
        <v/>
      </c>
      <c r="GI58" s="131" t="str">
        <f aca="false">IF(AND(GI56&gt;0,GI57&gt;0),1,"")</f>
        <v/>
      </c>
      <c r="GJ58" s="131" t="str">
        <f aca="false">IF(AND(GJ56&gt;0,GJ57&gt;0),1,"")</f>
        <v/>
      </c>
      <c r="GK58" s="131" t="str">
        <f aca="false">IF(AND(GK56&gt;0,GK57&gt;0),1,"")</f>
        <v/>
      </c>
      <c r="GL58" s="131" t="str">
        <f aca="false">IF(AND(GL56&gt;0,GL57&gt;0),1,"")</f>
        <v/>
      </c>
      <c r="GM58" s="131" t="str">
        <f aca="false">IF(AND(GM56&gt;0,GM57&gt;0),1,"")</f>
        <v/>
      </c>
      <c r="GN58" s="131" t="str">
        <f aca="false">IF(AND(GN56&gt;0,GN57&gt;0),1,"")</f>
        <v/>
      </c>
      <c r="GO58" s="131" t="str">
        <f aca="false">IF(AND(GO56&gt;0,GO57&gt;0),1,"")</f>
        <v/>
      </c>
      <c r="GP58" s="131" t="str">
        <f aca="false">IF(AND(GP56&gt;0,GP57&gt;0),1,"")</f>
        <v/>
      </c>
      <c r="GQ58" s="131" t="str">
        <f aca="false">IF(AND(GQ56&gt;0,GQ57&gt;0),1,"")</f>
        <v/>
      </c>
      <c r="GR58" s="131" t="str">
        <f aca="false">IF(AND(GR56&gt;0,GR57&gt;0),1,"")</f>
        <v/>
      </c>
      <c r="GS58" s="131" t="str">
        <f aca="false">IF(AND(GS56&gt;0,GS57&gt;0),1,"")</f>
        <v/>
      </c>
      <c r="GT58" s="131" t="str">
        <f aca="false">IF(AND(GT56&gt;0,GT57&gt;0),1,"")</f>
        <v/>
      </c>
      <c r="GU58" s="131" t="str">
        <f aca="false">IF(AND(GU56&gt;0,GU57&gt;0),1,"")</f>
        <v/>
      </c>
      <c r="GV58" s="131" t="str">
        <f aca="false">IF(AND(GV56&gt;0,GV57&gt;0),1,"")</f>
        <v/>
      </c>
      <c r="GW58" s="131" t="str">
        <f aca="false">IF(AND(GW56&gt;0,GW57&gt;0),1,"")</f>
        <v/>
      </c>
      <c r="GX58" s="131" t="str">
        <f aca="false">IF(AND(GX56&gt;0,GX57&gt;0),1,"")</f>
        <v/>
      </c>
      <c r="GY58" s="131" t="str">
        <f aca="false">IF(AND(GY56&gt;0,GY57&gt;0),1,"")</f>
        <v/>
      </c>
      <c r="GZ58" s="131" t="str">
        <f aca="false">IF(AND(GZ56&gt;0,GZ57&gt;0),1,"")</f>
        <v/>
      </c>
      <c r="HA58" s="131" t="str">
        <f aca="false">IF(AND(HA56&gt;0,HA57&gt;0),1,"")</f>
        <v/>
      </c>
      <c r="HB58" s="131" t="str">
        <f aca="false">IF(AND(HB56&gt;0,HB57&gt;0),1,"")</f>
        <v/>
      </c>
      <c r="HC58" s="131" t="str">
        <f aca="false">IF(AND(HC56&gt;0,HC57&gt;0),1,"")</f>
        <v/>
      </c>
      <c r="HD58" s="131" t="str">
        <f aca="false">IF(AND(HD56&gt;0,HD57&gt;0),1,"")</f>
        <v/>
      </c>
      <c r="HE58" s="131" t="str">
        <f aca="false">IF(AND(HE56&gt;0,HE57&gt;0),1,"")</f>
        <v/>
      </c>
      <c r="HF58" s="131" t="str">
        <f aca="false">IF(AND(HF56&gt;0,HF57&gt;0),1,"")</f>
        <v/>
      </c>
      <c r="HG58" s="131" t="str">
        <f aca="false">IF(AND(HG56&gt;0,HG57&gt;0),1,"")</f>
        <v/>
      </c>
      <c r="HH58" s="131" t="str">
        <f aca="false">IF(AND(HH56&gt;0,HH57&gt;0),1,"")</f>
        <v/>
      </c>
      <c r="HI58" s="131" t="str">
        <f aca="false">IF(AND(HI56&gt;0,HI57&gt;0),1,"")</f>
        <v/>
      </c>
      <c r="HJ58" s="131" t="str">
        <f aca="false">IF(AND(HJ56&gt;0,HJ57&gt;0),1,"")</f>
        <v/>
      </c>
      <c r="HK58" s="131" t="str">
        <f aca="false">IF(AND(HK56&gt;0,HK57&gt;0),1,"")</f>
        <v/>
      </c>
      <c r="HL58" s="131" t="str">
        <f aca="false">IF(AND(HL56&gt;0,HL57&gt;0),1,"")</f>
        <v/>
      </c>
      <c r="HM58" s="131" t="str">
        <f aca="false">IF(AND(HM56&gt;0,HM57&gt;0),1,"")</f>
        <v/>
      </c>
      <c r="HN58" s="131" t="str">
        <f aca="false">IF(AND(HN56&gt;0,HN57&gt;0),1,"")</f>
        <v/>
      </c>
      <c r="HO58" s="131" t="str">
        <f aca="false">IF(AND(HO56&gt;0,HO57&gt;0),1,"")</f>
        <v/>
      </c>
      <c r="HP58" s="131" t="str">
        <f aca="false">IF(AND(HP56&gt;0,HP57&gt;0),1,"")</f>
        <v/>
      </c>
      <c r="HQ58" s="131" t="str">
        <f aca="false">IF(AND(HQ56&gt;0,HQ57&gt;0),1,"")</f>
        <v/>
      </c>
      <c r="HR58" s="131" t="str">
        <f aca="false">IF(AND(HR56&gt;0,HR57&gt;0),1,"")</f>
        <v/>
      </c>
      <c r="HS58" s="131" t="str">
        <f aca="false">IF(AND(HS56&gt;0,HS57&gt;0),1,"")</f>
        <v/>
      </c>
      <c r="HT58" s="131" t="str">
        <f aca="false">IF(AND(HT56&gt;0,HT57&gt;0),1,"")</f>
        <v/>
      </c>
      <c r="HU58" s="131" t="str">
        <f aca="false">IF(AND(HU56&gt;0,HU57&gt;0),1,"")</f>
        <v/>
      </c>
      <c r="HV58" s="131" t="str">
        <f aca="false">IF(AND(HV56&gt;0,HV57&gt;0),1,"")</f>
        <v/>
      </c>
      <c r="HW58" s="131" t="str">
        <f aca="false">IF(AND(HW56&gt;0,HW57&gt;0),1,"")</f>
        <v/>
      </c>
      <c r="HX58" s="131" t="str">
        <f aca="false">IF(AND(HX56&gt;0,HX57&gt;0),1,"")</f>
        <v/>
      </c>
      <c r="HY58" s="131" t="str">
        <f aca="false">IF(AND(HY56&gt;0,HY57&gt;0),1,"")</f>
        <v/>
      </c>
      <c r="HZ58" s="131" t="str">
        <f aca="false">IF(AND(HZ56&gt;0,HZ57&gt;0),1,"")</f>
        <v/>
      </c>
      <c r="IA58" s="131" t="str">
        <f aca="false">IF(AND(IA56&gt;0,IA57&gt;0),1,"")</f>
        <v/>
      </c>
      <c r="IB58" s="131" t="str">
        <f aca="false">IF(AND(IB56&gt;0,IB57&gt;0),1,"")</f>
        <v/>
      </c>
      <c r="IC58" s="131" t="str">
        <f aca="false">IF(AND(IC56&gt;0,IC57&gt;0),1,"")</f>
        <v/>
      </c>
      <c r="ID58" s="131" t="str">
        <f aca="false">IF(AND(ID56&gt;0,ID57&gt;0),1,"")</f>
        <v/>
      </c>
      <c r="IE58" s="131" t="str">
        <f aca="false">IF(AND(IE56&gt;0,IE57&gt;0),1,"")</f>
        <v/>
      </c>
      <c r="IF58" s="131" t="str">
        <f aca="false">IF(AND(IF56&gt;0,IF57&gt;0),1,"")</f>
        <v/>
      </c>
      <c r="IG58" s="131" t="str">
        <f aca="false">IF(AND(IG56&gt;0,IG57&gt;0),1,"")</f>
        <v/>
      </c>
      <c r="IH58" s="131" t="str">
        <f aca="false">IF(AND(IH56&gt;0,IH57&gt;0),1,"")</f>
        <v/>
      </c>
      <c r="II58" s="131" t="str">
        <f aca="false">IF(AND(II56&gt;0,II57&gt;0),1,"")</f>
        <v/>
      </c>
      <c r="IJ58" s="131" t="str">
        <f aca="false">IF(AND(IJ56&gt;0,IJ57&gt;0),1,"")</f>
        <v/>
      </c>
      <c r="IK58" s="131" t="str">
        <f aca="false">IF(AND(IK56&gt;0,IK57&gt;0),1,"")</f>
        <v/>
      </c>
      <c r="IL58" s="131" t="str">
        <f aca="false">IF(AND(IL56&gt;0,IL57&gt;0),1,"")</f>
        <v/>
      </c>
      <c r="IM58" s="131" t="str">
        <f aca="false">IF(AND(IM56&gt;0,IM57&gt;0),1,"")</f>
        <v/>
      </c>
      <c r="IN58" s="131" t="str">
        <f aca="false">IF(AND(IN56&gt;0,IN57&gt;0),1,"")</f>
        <v/>
      </c>
      <c r="IO58" s="131" t="str">
        <f aca="false">IF(AND(IO56&gt;0,IO57&gt;0),1,"")</f>
        <v/>
      </c>
      <c r="IP58" s="131" t="str">
        <f aca="false">IF(AND(IP56&gt;0,IP57&gt;0),1,"")</f>
        <v/>
      </c>
      <c r="IQ58" s="131" t="str">
        <f aca="false">IF(AND(IQ56&gt;0,IQ57&gt;0),1,"")</f>
        <v/>
      </c>
      <c r="IR58" s="131" t="str">
        <f aca="false">IF(AND(IR56&gt;0,IR57&gt;0),1,"")</f>
        <v/>
      </c>
      <c r="IS58" s="131" t="str">
        <f aca="false">IF(AND(IS56&gt;0,IS57&gt;0),1,"")</f>
        <v/>
      </c>
      <c r="IT58" s="131" t="str">
        <f aca="false">IF(AND(IT56&gt;0,IT57&gt;0),1,"")</f>
        <v/>
      </c>
      <c r="IU58" s="131" t="str">
        <f aca="false">IF(AND(IU56&gt;0,IU57&gt;0),1,"")</f>
        <v/>
      </c>
      <c r="IV58" s="131" t="str">
        <f aca="false">IF(AND(IV56&gt;0,IV57&gt;0),1,"")</f>
        <v/>
      </c>
    </row>
    <row r="59" s="131" customFormat="true" ht="15" hidden="true" customHeight="false" outlineLevel="0" collapsed="false">
      <c r="A59" s="118" t="s">
        <v>171</v>
      </c>
      <c r="B59" s="131" t="n">
        <f aca="false">COUNT($A58:$IV58)</f>
        <v>0</v>
      </c>
      <c r="C59" s="131" t="n">
        <f aca="false">COUNT($A58:$IV58)</f>
        <v>0</v>
      </c>
      <c r="D59" s="131" t="n">
        <f aca="false">COUNT($A58:$IV58)</f>
        <v>0</v>
      </c>
      <c r="E59" s="131" t="n">
        <f aca="false">COUNT($A58:$IV58)</f>
        <v>0</v>
      </c>
      <c r="F59" s="131" t="n">
        <f aca="false">COUNT($A58:$IV58)</f>
        <v>0</v>
      </c>
      <c r="G59" s="131" t="n">
        <f aca="false">COUNT($A58:$IV58)</f>
        <v>0</v>
      </c>
      <c r="H59" s="131" t="n">
        <f aca="false">COUNT($A58:$IV58)</f>
        <v>0</v>
      </c>
      <c r="I59" s="131" t="n">
        <f aca="false">COUNT($A58:$IV58)</f>
        <v>0</v>
      </c>
      <c r="J59" s="131" t="n">
        <f aca="false">COUNT($A58:$IV58)</f>
        <v>0</v>
      </c>
      <c r="K59" s="131" t="n">
        <f aca="false">COUNT($A58:$IV58)</f>
        <v>0</v>
      </c>
      <c r="L59" s="131" t="n">
        <f aca="false">COUNT($A58:$IV58)</f>
        <v>0</v>
      </c>
      <c r="M59" s="131" t="n">
        <f aca="false">COUNT($A58:$IV58)</f>
        <v>0</v>
      </c>
      <c r="N59" s="131" t="n">
        <f aca="false">COUNT($A58:$IV58)</f>
        <v>0</v>
      </c>
      <c r="O59" s="131" t="n">
        <f aca="false">COUNT($A58:$IV58)</f>
        <v>0</v>
      </c>
      <c r="P59" s="131" t="n">
        <f aca="false">COUNT($A58:$IV58)</f>
        <v>0</v>
      </c>
      <c r="Q59" s="131" t="n">
        <f aca="false">COUNT($A58:$IV58)</f>
        <v>0</v>
      </c>
      <c r="R59" s="131" t="n">
        <f aca="false">COUNT($A58:$IV58)</f>
        <v>0</v>
      </c>
      <c r="S59" s="131" t="n">
        <f aca="false">COUNT($A58:$IV58)</f>
        <v>0</v>
      </c>
      <c r="T59" s="131" t="n">
        <f aca="false">COUNT($A58:$IV58)</f>
        <v>0</v>
      </c>
      <c r="U59" s="131" t="n">
        <f aca="false">COUNT($A58:$IV58)</f>
        <v>0</v>
      </c>
      <c r="V59" s="131" t="n">
        <f aca="false">COUNT($A58:$IV58)</f>
        <v>0</v>
      </c>
      <c r="W59" s="131" t="n">
        <f aca="false">COUNT($A58:$IV58)</f>
        <v>0</v>
      </c>
      <c r="X59" s="131" t="n">
        <f aca="false">COUNT($A58:$IV58)</f>
        <v>0</v>
      </c>
      <c r="Y59" s="131" t="n">
        <f aca="false">COUNT($A58:$IV58)</f>
        <v>0</v>
      </c>
      <c r="Z59" s="131" t="n">
        <f aca="false">COUNT($A58:$IV58)</f>
        <v>0</v>
      </c>
      <c r="AA59" s="131" t="n">
        <f aca="false">COUNT($A58:$IV58)</f>
        <v>0</v>
      </c>
      <c r="AB59" s="131" t="n">
        <f aca="false">COUNT($A58:$IV58)</f>
        <v>0</v>
      </c>
      <c r="AC59" s="131" t="n">
        <f aca="false">COUNT($A58:$IV58)</f>
        <v>0</v>
      </c>
      <c r="AD59" s="131" t="n">
        <f aca="false">COUNT($A58:$IV58)</f>
        <v>0</v>
      </c>
      <c r="AE59" s="131" t="n">
        <f aca="false">COUNT($A58:$IV58)</f>
        <v>0</v>
      </c>
      <c r="AF59" s="131" t="n">
        <f aca="false">COUNT($A58:$IV58)</f>
        <v>0</v>
      </c>
      <c r="AG59" s="131" t="n">
        <f aca="false">COUNT($A58:$IV58)</f>
        <v>0</v>
      </c>
      <c r="AH59" s="131" t="n">
        <f aca="false">COUNT($A58:$IV58)</f>
        <v>0</v>
      </c>
      <c r="AI59" s="131" t="n">
        <f aca="false">COUNT($A58:$IV58)</f>
        <v>0</v>
      </c>
      <c r="AJ59" s="131" t="n">
        <f aca="false">COUNT($A58:$IV58)</f>
        <v>0</v>
      </c>
      <c r="AK59" s="131" t="n">
        <f aca="false">COUNT($A58:$IV58)</f>
        <v>0</v>
      </c>
      <c r="AL59" s="131" t="n">
        <f aca="false">COUNT($A58:$IV58)</f>
        <v>0</v>
      </c>
      <c r="AM59" s="131" t="n">
        <f aca="false">COUNT($A58:$IV58)</f>
        <v>0</v>
      </c>
      <c r="AN59" s="131" t="n">
        <f aca="false">COUNT($A58:$IV58)</f>
        <v>0</v>
      </c>
      <c r="AO59" s="131" t="n">
        <f aca="false">COUNT($A58:$IV58)</f>
        <v>0</v>
      </c>
      <c r="AP59" s="131" t="n">
        <f aca="false">COUNT($A58:$IV58)</f>
        <v>0</v>
      </c>
      <c r="AQ59" s="131" t="n">
        <f aca="false">COUNT($A58:$IV58)</f>
        <v>0</v>
      </c>
      <c r="AR59" s="131" t="n">
        <f aca="false">COUNT($A58:$IV58)</f>
        <v>0</v>
      </c>
      <c r="AS59" s="131" t="n">
        <f aca="false">COUNT($A58:$IV58)</f>
        <v>0</v>
      </c>
      <c r="AT59" s="131" t="n">
        <f aca="false">COUNT($A58:$IV58)</f>
        <v>0</v>
      </c>
      <c r="AU59" s="131" t="n">
        <f aca="false">COUNT($A58:$IV58)</f>
        <v>0</v>
      </c>
      <c r="AV59" s="131" t="n">
        <f aca="false">COUNT($A58:$IV58)</f>
        <v>0</v>
      </c>
      <c r="AW59" s="131" t="n">
        <f aca="false">COUNT($A58:$IV58)</f>
        <v>0</v>
      </c>
      <c r="AX59" s="131" t="n">
        <f aca="false">COUNT($A58:$IV58)</f>
        <v>0</v>
      </c>
      <c r="AY59" s="131" t="n">
        <f aca="false">COUNT($A58:$IV58)</f>
        <v>0</v>
      </c>
      <c r="AZ59" s="131" t="n">
        <f aca="false">COUNT($A58:$IV58)</f>
        <v>0</v>
      </c>
      <c r="BA59" s="131" t="n">
        <f aca="false">COUNT($A58:$IV58)</f>
        <v>0</v>
      </c>
      <c r="BB59" s="131" t="n">
        <f aca="false">COUNT($A58:$IV58)</f>
        <v>0</v>
      </c>
      <c r="BC59" s="131" t="n">
        <f aca="false">COUNT($A58:$IV58)</f>
        <v>0</v>
      </c>
      <c r="BD59" s="131" t="n">
        <f aca="false">COUNT($A58:$IV58)</f>
        <v>0</v>
      </c>
      <c r="BE59" s="131" t="n">
        <f aca="false">COUNT($A58:$IV58)</f>
        <v>0</v>
      </c>
      <c r="BF59" s="131" t="n">
        <f aca="false">COUNT($A58:$IV58)</f>
        <v>0</v>
      </c>
      <c r="BG59" s="131" t="n">
        <f aca="false">COUNT($A58:$IV58)</f>
        <v>0</v>
      </c>
      <c r="BH59" s="131" t="n">
        <f aca="false">COUNT($A58:$IV58)</f>
        <v>0</v>
      </c>
      <c r="BI59" s="131" t="n">
        <f aca="false">COUNT($A58:$IV58)</f>
        <v>0</v>
      </c>
      <c r="BJ59" s="131" t="n">
        <f aca="false">COUNT($A58:$IV58)</f>
        <v>0</v>
      </c>
      <c r="BK59" s="131" t="n">
        <f aca="false">COUNT($A58:$IV58)</f>
        <v>0</v>
      </c>
      <c r="BL59" s="131" t="n">
        <f aca="false">COUNT($A58:$IV58)</f>
        <v>0</v>
      </c>
      <c r="BM59" s="131" t="n">
        <f aca="false">COUNT($A58:$IV58)</f>
        <v>0</v>
      </c>
      <c r="BN59" s="131" t="n">
        <f aca="false">COUNT($A58:$IV58)</f>
        <v>0</v>
      </c>
      <c r="BO59" s="131" t="n">
        <f aca="false">COUNT($A58:$IV58)</f>
        <v>0</v>
      </c>
      <c r="BP59" s="131" t="n">
        <f aca="false">COUNT($A58:$IV58)</f>
        <v>0</v>
      </c>
      <c r="BQ59" s="131" t="n">
        <f aca="false">COUNT($A58:$IV58)</f>
        <v>0</v>
      </c>
      <c r="BR59" s="131" t="n">
        <f aca="false">COUNT($A58:$IV58)</f>
        <v>0</v>
      </c>
      <c r="BS59" s="131" t="n">
        <f aca="false">COUNT($A58:$IV58)</f>
        <v>0</v>
      </c>
      <c r="BT59" s="131" t="n">
        <f aca="false">COUNT($A58:$IV58)</f>
        <v>0</v>
      </c>
      <c r="BU59" s="131" t="n">
        <f aca="false">COUNT($A58:$IV58)</f>
        <v>0</v>
      </c>
      <c r="BV59" s="131" t="n">
        <f aca="false">COUNT($A58:$IV58)</f>
        <v>0</v>
      </c>
      <c r="BW59" s="131" t="n">
        <f aca="false">COUNT($A58:$IV58)</f>
        <v>0</v>
      </c>
      <c r="BX59" s="131" t="n">
        <f aca="false">COUNT($A58:$IV58)</f>
        <v>0</v>
      </c>
      <c r="BY59" s="131" t="n">
        <f aca="false">COUNT($A58:$IV58)</f>
        <v>0</v>
      </c>
      <c r="BZ59" s="131" t="n">
        <f aca="false">COUNT($A58:$IV58)</f>
        <v>0</v>
      </c>
      <c r="CA59" s="131" t="n">
        <f aca="false">COUNT($A58:$IV58)</f>
        <v>0</v>
      </c>
      <c r="CB59" s="131" t="n">
        <f aca="false">COUNT($A58:$IV58)</f>
        <v>0</v>
      </c>
      <c r="CC59" s="131" t="n">
        <f aca="false">COUNT($A58:$IV58)</f>
        <v>0</v>
      </c>
      <c r="CD59" s="131" t="n">
        <f aca="false">COUNT($A58:$IV58)</f>
        <v>0</v>
      </c>
      <c r="CE59" s="131" t="n">
        <f aca="false">COUNT($A58:$IV58)</f>
        <v>0</v>
      </c>
      <c r="CF59" s="131" t="n">
        <f aca="false">COUNT($A58:$IV58)</f>
        <v>0</v>
      </c>
      <c r="CG59" s="131" t="n">
        <f aca="false">COUNT($A58:$IV58)</f>
        <v>0</v>
      </c>
      <c r="CH59" s="131" t="n">
        <f aca="false">COUNT($A58:$IV58)</f>
        <v>0</v>
      </c>
      <c r="CI59" s="131" t="n">
        <f aca="false">COUNT($A58:$IV58)</f>
        <v>0</v>
      </c>
      <c r="CJ59" s="131" t="n">
        <f aca="false">COUNT($A58:$IV58)</f>
        <v>0</v>
      </c>
      <c r="CK59" s="131" t="n">
        <f aca="false">COUNT($A58:$IV58)</f>
        <v>0</v>
      </c>
      <c r="CL59" s="131" t="n">
        <f aca="false">COUNT($A58:$IV58)</f>
        <v>0</v>
      </c>
      <c r="CM59" s="131" t="n">
        <f aca="false">COUNT($A58:$IV58)</f>
        <v>0</v>
      </c>
      <c r="CN59" s="131" t="n">
        <f aca="false">COUNT($A58:$IV58)</f>
        <v>0</v>
      </c>
      <c r="CO59" s="131" t="n">
        <f aca="false">COUNT($A58:$IV58)</f>
        <v>0</v>
      </c>
      <c r="CP59" s="131" t="n">
        <f aca="false">COUNT($A58:$IV58)</f>
        <v>0</v>
      </c>
      <c r="CQ59" s="131" t="n">
        <f aca="false">COUNT($A58:$IV58)</f>
        <v>0</v>
      </c>
      <c r="CR59" s="131" t="n">
        <f aca="false">COUNT($A58:$IV58)</f>
        <v>0</v>
      </c>
      <c r="CS59" s="131" t="n">
        <f aca="false">COUNT($A58:$IV58)</f>
        <v>0</v>
      </c>
      <c r="CT59" s="131" t="n">
        <f aca="false">COUNT($A58:$IV58)</f>
        <v>0</v>
      </c>
      <c r="CU59" s="131" t="n">
        <f aca="false">COUNT($A58:$IV58)</f>
        <v>0</v>
      </c>
      <c r="CV59" s="131" t="n">
        <f aca="false">COUNT($A58:$IV58)</f>
        <v>0</v>
      </c>
      <c r="CW59" s="131" t="n">
        <f aca="false">COUNT($A58:$IV58)</f>
        <v>0</v>
      </c>
      <c r="CX59" s="131" t="n">
        <f aca="false">COUNT($A58:$IV58)</f>
        <v>0</v>
      </c>
      <c r="CY59" s="131" t="n">
        <f aca="false">COUNT($A58:$IV58)</f>
        <v>0</v>
      </c>
      <c r="CZ59" s="131" t="n">
        <f aca="false">COUNT($A58:$IV58)</f>
        <v>0</v>
      </c>
      <c r="DA59" s="131" t="n">
        <f aca="false">COUNT($A58:$IV58)</f>
        <v>0</v>
      </c>
      <c r="DB59" s="131" t="n">
        <f aca="false">COUNT($A58:$IV58)</f>
        <v>0</v>
      </c>
      <c r="DC59" s="131" t="n">
        <f aca="false">COUNT($A58:$IV58)</f>
        <v>0</v>
      </c>
      <c r="DD59" s="131" t="n">
        <f aca="false">COUNT($A58:$IV58)</f>
        <v>0</v>
      </c>
      <c r="DE59" s="131" t="n">
        <f aca="false">COUNT($A58:$IV58)</f>
        <v>0</v>
      </c>
      <c r="DF59" s="131" t="n">
        <f aca="false">COUNT($A58:$IV58)</f>
        <v>0</v>
      </c>
      <c r="DG59" s="131" t="n">
        <f aca="false">COUNT($A58:$IV58)</f>
        <v>0</v>
      </c>
      <c r="DH59" s="131" t="n">
        <f aca="false">COUNT($A58:$IV58)</f>
        <v>0</v>
      </c>
      <c r="DI59" s="131" t="n">
        <f aca="false">COUNT($A58:$IV58)</f>
        <v>0</v>
      </c>
      <c r="DJ59" s="131" t="n">
        <f aca="false">COUNT($A58:$IV58)</f>
        <v>0</v>
      </c>
      <c r="DK59" s="131" t="n">
        <f aca="false">COUNT($A58:$IV58)</f>
        <v>0</v>
      </c>
      <c r="DL59" s="131" t="n">
        <f aca="false">COUNT($A58:$IV58)</f>
        <v>0</v>
      </c>
      <c r="DM59" s="131" t="n">
        <f aca="false">COUNT($A58:$IV58)</f>
        <v>0</v>
      </c>
      <c r="DN59" s="131" t="n">
        <f aca="false">COUNT($A58:$IV58)</f>
        <v>0</v>
      </c>
      <c r="DO59" s="131" t="n">
        <f aca="false">COUNT($A58:$IV58)</f>
        <v>0</v>
      </c>
      <c r="DP59" s="131" t="n">
        <f aca="false">COUNT($A58:$IV58)</f>
        <v>0</v>
      </c>
      <c r="DQ59" s="131" t="n">
        <f aca="false">COUNT($A58:$IV58)</f>
        <v>0</v>
      </c>
      <c r="DR59" s="131" t="n">
        <f aca="false">COUNT($A58:$IV58)</f>
        <v>0</v>
      </c>
      <c r="DS59" s="131" t="n">
        <f aca="false">COUNT($A58:$IV58)</f>
        <v>0</v>
      </c>
      <c r="DT59" s="131" t="n">
        <f aca="false">COUNT($A58:$IV58)</f>
        <v>0</v>
      </c>
      <c r="DU59" s="131" t="n">
        <f aca="false">COUNT($A58:$IV58)</f>
        <v>0</v>
      </c>
      <c r="DV59" s="131" t="n">
        <f aca="false">COUNT($A58:$IV58)</f>
        <v>0</v>
      </c>
      <c r="DW59" s="131" t="n">
        <f aca="false">COUNT($A58:$IV58)</f>
        <v>0</v>
      </c>
      <c r="DX59" s="131" t="n">
        <f aca="false">COUNT($A58:$IV58)</f>
        <v>0</v>
      </c>
      <c r="DY59" s="131" t="n">
        <f aca="false">COUNT($A58:$IV58)</f>
        <v>0</v>
      </c>
      <c r="DZ59" s="131" t="n">
        <f aca="false">COUNT($A58:$IV58)</f>
        <v>0</v>
      </c>
      <c r="EA59" s="131" t="n">
        <f aca="false">COUNT($A58:$IV58)</f>
        <v>0</v>
      </c>
      <c r="EB59" s="131" t="n">
        <f aca="false">COUNT($A58:$IV58)</f>
        <v>0</v>
      </c>
      <c r="EC59" s="131" t="n">
        <f aca="false">COUNT($A58:$IV58)</f>
        <v>0</v>
      </c>
      <c r="ED59" s="131" t="n">
        <f aca="false">COUNT($A58:$IV58)</f>
        <v>0</v>
      </c>
      <c r="EE59" s="131" t="n">
        <f aca="false">COUNT($A58:$IV58)</f>
        <v>0</v>
      </c>
      <c r="EF59" s="131" t="n">
        <f aca="false">COUNT($A58:$IV58)</f>
        <v>0</v>
      </c>
      <c r="EG59" s="131" t="n">
        <f aca="false">COUNT($A58:$IV58)</f>
        <v>0</v>
      </c>
      <c r="EH59" s="131" t="n">
        <f aca="false">COUNT($A58:$IV58)</f>
        <v>0</v>
      </c>
      <c r="EI59" s="131" t="n">
        <f aca="false">COUNT($A58:$IV58)</f>
        <v>0</v>
      </c>
      <c r="EJ59" s="131" t="n">
        <f aca="false">COUNT($A58:$IV58)</f>
        <v>0</v>
      </c>
      <c r="EK59" s="131" t="n">
        <f aca="false">COUNT($A58:$IV58)</f>
        <v>0</v>
      </c>
      <c r="EL59" s="131" t="n">
        <f aca="false">COUNT($A58:$IV58)</f>
        <v>0</v>
      </c>
      <c r="EM59" s="131" t="n">
        <f aca="false">COUNT($A58:$IV58)</f>
        <v>0</v>
      </c>
      <c r="EN59" s="131" t="n">
        <f aca="false">COUNT($A58:$IV58)</f>
        <v>0</v>
      </c>
      <c r="EO59" s="131" t="n">
        <f aca="false">COUNT($A58:$IV58)</f>
        <v>0</v>
      </c>
      <c r="EP59" s="131" t="n">
        <f aca="false">COUNT($A58:$IV58)</f>
        <v>0</v>
      </c>
      <c r="EQ59" s="131" t="n">
        <f aca="false">COUNT($A58:$IV58)</f>
        <v>0</v>
      </c>
      <c r="ER59" s="131" t="n">
        <f aca="false">COUNT($A58:$IV58)</f>
        <v>0</v>
      </c>
      <c r="ES59" s="131" t="n">
        <f aca="false">COUNT($A58:$IV58)</f>
        <v>0</v>
      </c>
      <c r="ET59" s="131" t="n">
        <f aca="false">COUNT($A58:$IV58)</f>
        <v>0</v>
      </c>
      <c r="EU59" s="131" t="n">
        <f aca="false">COUNT($A58:$IV58)</f>
        <v>0</v>
      </c>
      <c r="EV59" s="131" t="n">
        <f aca="false">COUNT($A58:$IV58)</f>
        <v>0</v>
      </c>
      <c r="EW59" s="131" t="n">
        <f aca="false">COUNT($A58:$IV58)</f>
        <v>0</v>
      </c>
      <c r="EX59" s="131" t="n">
        <f aca="false">COUNT($A58:$IV58)</f>
        <v>0</v>
      </c>
      <c r="EY59" s="131" t="n">
        <f aca="false">COUNT($A58:$IV58)</f>
        <v>0</v>
      </c>
      <c r="EZ59" s="131" t="n">
        <f aca="false">COUNT($A58:$IV58)</f>
        <v>0</v>
      </c>
      <c r="FA59" s="131" t="n">
        <f aca="false">COUNT($A58:$IV58)</f>
        <v>0</v>
      </c>
      <c r="FB59" s="131" t="n">
        <f aca="false">COUNT($A58:$IV58)</f>
        <v>0</v>
      </c>
      <c r="FC59" s="131" t="n">
        <f aca="false">COUNT($A58:$IV58)</f>
        <v>0</v>
      </c>
      <c r="FD59" s="131" t="n">
        <f aca="false">COUNT($A58:$IV58)</f>
        <v>0</v>
      </c>
      <c r="FE59" s="131" t="n">
        <f aca="false">COUNT($A58:$IV58)</f>
        <v>0</v>
      </c>
      <c r="FF59" s="131" t="n">
        <f aca="false">COUNT($A58:$IV58)</f>
        <v>0</v>
      </c>
      <c r="FG59" s="131" t="n">
        <f aca="false">COUNT($A58:$IV58)</f>
        <v>0</v>
      </c>
      <c r="FH59" s="131" t="n">
        <f aca="false">COUNT($A58:$IV58)</f>
        <v>0</v>
      </c>
      <c r="FI59" s="131" t="n">
        <f aca="false">COUNT($A58:$IV58)</f>
        <v>0</v>
      </c>
      <c r="FJ59" s="131" t="n">
        <f aca="false">COUNT($A58:$IV58)</f>
        <v>0</v>
      </c>
      <c r="FK59" s="131" t="n">
        <f aca="false">COUNT($A58:$IV58)</f>
        <v>0</v>
      </c>
      <c r="FL59" s="131" t="n">
        <f aca="false">COUNT($A58:$IV58)</f>
        <v>0</v>
      </c>
      <c r="FM59" s="131" t="n">
        <f aca="false">COUNT($A58:$IV58)</f>
        <v>0</v>
      </c>
      <c r="FN59" s="131" t="n">
        <f aca="false">COUNT($A58:$IV58)</f>
        <v>0</v>
      </c>
      <c r="FO59" s="131" t="n">
        <f aca="false">COUNT($A58:$IV58)</f>
        <v>0</v>
      </c>
      <c r="FP59" s="131" t="n">
        <f aca="false">COUNT($A58:$IV58)</f>
        <v>0</v>
      </c>
      <c r="FQ59" s="131" t="n">
        <f aca="false">COUNT($A58:$IV58)</f>
        <v>0</v>
      </c>
      <c r="FR59" s="131" t="n">
        <f aca="false">COUNT($A58:$IV58)</f>
        <v>0</v>
      </c>
      <c r="FS59" s="131" t="n">
        <f aca="false">COUNT($A58:$IV58)</f>
        <v>0</v>
      </c>
      <c r="FT59" s="131" t="n">
        <f aca="false">COUNT($A58:$IV58)</f>
        <v>0</v>
      </c>
      <c r="FU59" s="131" t="n">
        <f aca="false">COUNT($A58:$IV58)</f>
        <v>0</v>
      </c>
      <c r="FV59" s="131" t="n">
        <f aca="false">COUNT($A58:$IV58)</f>
        <v>0</v>
      </c>
      <c r="FW59" s="131" t="n">
        <f aca="false">COUNT($A58:$IV58)</f>
        <v>0</v>
      </c>
      <c r="FX59" s="131" t="n">
        <f aca="false">COUNT($A58:$IV58)</f>
        <v>0</v>
      </c>
      <c r="FY59" s="131" t="n">
        <f aca="false">COUNT($A58:$IV58)</f>
        <v>0</v>
      </c>
      <c r="FZ59" s="131" t="n">
        <f aca="false">COUNT($A58:$IV58)</f>
        <v>0</v>
      </c>
      <c r="GA59" s="131" t="n">
        <f aca="false">COUNT($A58:$IV58)</f>
        <v>0</v>
      </c>
      <c r="GB59" s="131" t="n">
        <f aca="false">COUNT($A58:$IV58)</f>
        <v>0</v>
      </c>
      <c r="GC59" s="131" t="n">
        <f aca="false">COUNT($A58:$IV58)</f>
        <v>0</v>
      </c>
      <c r="GD59" s="131" t="n">
        <f aca="false">COUNT($A58:$IV58)</f>
        <v>0</v>
      </c>
      <c r="GE59" s="131" t="n">
        <f aca="false">COUNT($A58:$IV58)</f>
        <v>0</v>
      </c>
      <c r="GF59" s="131" t="n">
        <f aca="false">COUNT($A58:$IV58)</f>
        <v>0</v>
      </c>
      <c r="GG59" s="131" t="n">
        <f aca="false">COUNT($A58:$IV58)</f>
        <v>0</v>
      </c>
      <c r="GH59" s="131" t="n">
        <f aca="false">COUNT($A58:$IV58)</f>
        <v>0</v>
      </c>
      <c r="GI59" s="131" t="n">
        <f aca="false">COUNT($A58:$IV58)</f>
        <v>0</v>
      </c>
      <c r="GJ59" s="131" t="n">
        <f aca="false">COUNT($A58:$IV58)</f>
        <v>0</v>
      </c>
      <c r="GK59" s="131" t="n">
        <f aca="false">COUNT($A58:$IV58)</f>
        <v>0</v>
      </c>
      <c r="GL59" s="131" t="n">
        <f aca="false">COUNT($A58:$IV58)</f>
        <v>0</v>
      </c>
      <c r="GM59" s="131" t="n">
        <f aca="false">COUNT($A58:$IV58)</f>
        <v>0</v>
      </c>
      <c r="GN59" s="131" t="n">
        <f aca="false">COUNT($A58:$IV58)</f>
        <v>0</v>
      </c>
      <c r="GO59" s="131" t="n">
        <f aca="false">COUNT($A58:$IV58)</f>
        <v>0</v>
      </c>
      <c r="GP59" s="131" t="n">
        <f aca="false">COUNT($A58:$IV58)</f>
        <v>0</v>
      </c>
      <c r="GQ59" s="131" t="n">
        <f aca="false">COUNT($A58:$IV58)</f>
        <v>0</v>
      </c>
      <c r="GR59" s="131" t="n">
        <f aca="false">COUNT($A58:$IV58)</f>
        <v>0</v>
      </c>
      <c r="GS59" s="131" t="n">
        <f aca="false">COUNT($A58:$IV58)</f>
        <v>0</v>
      </c>
      <c r="GT59" s="131" t="n">
        <f aca="false">COUNT($A58:$IV58)</f>
        <v>0</v>
      </c>
      <c r="GU59" s="131" t="n">
        <f aca="false">COUNT($A58:$IV58)</f>
        <v>0</v>
      </c>
      <c r="GV59" s="131" t="n">
        <f aca="false">COUNT($A58:$IV58)</f>
        <v>0</v>
      </c>
      <c r="GW59" s="131" t="n">
        <f aca="false">COUNT($A58:$IV58)</f>
        <v>0</v>
      </c>
      <c r="GX59" s="131" t="n">
        <f aca="false">COUNT($A58:$IV58)</f>
        <v>0</v>
      </c>
      <c r="GY59" s="131" t="n">
        <f aca="false">COUNT($A58:$IV58)</f>
        <v>0</v>
      </c>
      <c r="GZ59" s="131" t="n">
        <f aca="false">COUNT($A58:$IV58)</f>
        <v>0</v>
      </c>
      <c r="HA59" s="131" t="n">
        <f aca="false">COUNT($A58:$IV58)</f>
        <v>0</v>
      </c>
      <c r="HB59" s="131" t="n">
        <f aca="false">COUNT($A58:$IV58)</f>
        <v>0</v>
      </c>
      <c r="HC59" s="131" t="n">
        <f aca="false">COUNT($A58:$IV58)</f>
        <v>0</v>
      </c>
      <c r="HD59" s="131" t="n">
        <f aca="false">COUNT($A58:$IV58)</f>
        <v>0</v>
      </c>
      <c r="HE59" s="131" t="n">
        <f aca="false">COUNT($A58:$IV58)</f>
        <v>0</v>
      </c>
      <c r="HF59" s="131" t="n">
        <f aca="false">COUNT($A58:$IV58)</f>
        <v>0</v>
      </c>
      <c r="HG59" s="131" t="n">
        <f aca="false">COUNT($A58:$IV58)</f>
        <v>0</v>
      </c>
      <c r="HH59" s="131" t="n">
        <f aca="false">COUNT($A58:$IV58)</f>
        <v>0</v>
      </c>
      <c r="HI59" s="131" t="n">
        <f aca="false">COUNT($A58:$IV58)</f>
        <v>0</v>
      </c>
      <c r="HJ59" s="131" t="n">
        <f aca="false">COUNT($A58:$IV58)</f>
        <v>0</v>
      </c>
      <c r="HK59" s="131" t="n">
        <f aca="false">COUNT($A58:$IV58)</f>
        <v>0</v>
      </c>
      <c r="HL59" s="131" t="n">
        <f aca="false">COUNT($A58:$IV58)</f>
        <v>0</v>
      </c>
      <c r="HM59" s="131" t="n">
        <f aca="false">COUNT($A58:$IV58)</f>
        <v>0</v>
      </c>
      <c r="HN59" s="131" t="n">
        <f aca="false">COUNT($A58:$IV58)</f>
        <v>0</v>
      </c>
      <c r="HO59" s="131" t="n">
        <f aca="false">COUNT($A58:$IV58)</f>
        <v>0</v>
      </c>
      <c r="HP59" s="131" t="n">
        <f aca="false">COUNT($A58:$IV58)</f>
        <v>0</v>
      </c>
      <c r="HQ59" s="131" t="n">
        <f aca="false">COUNT($A58:$IV58)</f>
        <v>0</v>
      </c>
      <c r="HR59" s="131" t="n">
        <f aca="false">COUNT($A58:$IV58)</f>
        <v>0</v>
      </c>
      <c r="HS59" s="131" t="n">
        <f aca="false">COUNT($A58:$IV58)</f>
        <v>0</v>
      </c>
      <c r="HT59" s="131" t="n">
        <f aca="false">COUNT($A58:$IV58)</f>
        <v>0</v>
      </c>
      <c r="HU59" s="131" t="n">
        <f aca="false">COUNT($A58:$IV58)</f>
        <v>0</v>
      </c>
      <c r="HV59" s="131" t="n">
        <f aca="false">COUNT($A58:$IV58)</f>
        <v>0</v>
      </c>
      <c r="HW59" s="131" t="n">
        <f aca="false">COUNT($A58:$IV58)</f>
        <v>0</v>
      </c>
      <c r="HX59" s="131" t="n">
        <f aca="false">COUNT($A58:$IV58)</f>
        <v>0</v>
      </c>
      <c r="HY59" s="131" t="n">
        <f aca="false">COUNT($A58:$IV58)</f>
        <v>0</v>
      </c>
      <c r="HZ59" s="131" t="n">
        <f aca="false">COUNT($A58:$IV58)</f>
        <v>0</v>
      </c>
      <c r="IA59" s="131" t="n">
        <f aca="false">COUNT($A58:$IV58)</f>
        <v>0</v>
      </c>
      <c r="IB59" s="131" t="n">
        <f aca="false">COUNT($A58:$IV58)</f>
        <v>0</v>
      </c>
      <c r="IC59" s="131" t="n">
        <f aca="false">COUNT($A58:$IV58)</f>
        <v>0</v>
      </c>
      <c r="ID59" s="131" t="n">
        <f aca="false">COUNT($A58:$IV58)</f>
        <v>0</v>
      </c>
      <c r="IE59" s="131" t="n">
        <f aca="false">COUNT($A58:$IV58)</f>
        <v>0</v>
      </c>
      <c r="IF59" s="131" t="n">
        <f aca="false">COUNT($A58:$IV58)</f>
        <v>0</v>
      </c>
      <c r="IG59" s="131" t="n">
        <f aca="false">COUNT($A58:$IV58)</f>
        <v>0</v>
      </c>
      <c r="IH59" s="131" t="n">
        <f aca="false">COUNT($A58:$IV58)</f>
        <v>0</v>
      </c>
      <c r="II59" s="131" t="n">
        <f aca="false">COUNT($A58:$IV58)</f>
        <v>0</v>
      </c>
      <c r="IJ59" s="131" t="n">
        <f aca="false">COUNT($A58:$IV58)</f>
        <v>0</v>
      </c>
      <c r="IK59" s="131" t="n">
        <f aca="false">COUNT($A58:$IV58)</f>
        <v>0</v>
      </c>
      <c r="IL59" s="131" t="n">
        <f aca="false">COUNT($A58:$IV58)</f>
        <v>0</v>
      </c>
      <c r="IM59" s="131" t="n">
        <f aca="false">COUNT($A58:$IV58)</f>
        <v>0</v>
      </c>
      <c r="IN59" s="131" t="n">
        <f aca="false">COUNT($A58:$IV58)</f>
        <v>0</v>
      </c>
      <c r="IO59" s="131" t="n">
        <f aca="false">COUNT($A58:$IV58)</f>
        <v>0</v>
      </c>
      <c r="IP59" s="131" t="n">
        <f aca="false">COUNT($A58:$IV58)</f>
        <v>0</v>
      </c>
      <c r="IQ59" s="131" t="n">
        <f aca="false">COUNT($A58:$IV58)</f>
        <v>0</v>
      </c>
      <c r="IR59" s="131" t="n">
        <f aca="false">COUNT($A58:$IV58)</f>
        <v>0</v>
      </c>
      <c r="IS59" s="131" t="n">
        <f aca="false">COUNT($A58:$IV58)</f>
        <v>0</v>
      </c>
      <c r="IT59" s="131" t="n">
        <f aca="false">COUNT($A58:$IV58)</f>
        <v>0</v>
      </c>
      <c r="IU59" s="131" t="n">
        <f aca="false">COUNT($A58:$IV58)</f>
        <v>0</v>
      </c>
      <c r="IV59" s="131" t="n">
        <f aca="false">COUNT($A58:$IV58)</f>
        <v>0</v>
      </c>
    </row>
    <row r="60" s="131" customFormat="true" ht="15" hidden="true" customHeight="false" outlineLevel="0" collapsed="false">
      <c r="A60" s="118"/>
    </row>
    <row r="61" s="131" customFormat="true" ht="15" hidden="true" customHeight="false" outlineLevel="0" collapsed="false">
      <c r="A61" s="118" t="s">
        <v>145</v>
      </c>
    </row>
    <row r="62" s="131" customFormat="true" ht="15" hidden="true" customHeight="false" outlineLevel="0" collapsed="false">
      <c r="A62" s="118" t="s">
        <v>172</v>
      </c>
      <c r="B62" s="131" t="e">
        <f aca="false">AVERAGE(B10:B15)</f>
        <v>#DIV/0!</v>
      </c>
      <c r="C62" s="131" t="e">
        <f aca="false">AVERAGE(C10:C15)</f>
        <v>#DIV/0!</v>
      </c>
      <c r="D62" s="131" t="e">
        <f aca="false">AVERAGE(D10:D15)</f>
        <v>#DIV/0!</v>
      </c>
      <c r="E62" s="131" t="e">
        <f aca="false">AVERAGE(E10:E15)</f>
        <v>#DIV/0!</v>
      </c>
      <c r="F62" s="131" t="e">
        <f aca="false">AVERAGE(F10:F15)</f>
        <v>#DIV/0!</v>
      </c>
      <c r="G62" s="131" t="e">
        <f aca="false">AVERAGE(G10:G15)</f>
        <v>#DIV/0!</v>
      </c>
      <c r="H62" s="131" t="e">
        <f aca="false">AVERAGE(H10:H15)</f>
        <v>#DIV/0!</v>
      </c>
      <c r="I62" s="131" t="e">
        <f aca="false">AVERAGE(I10:I15)</f>
        <v>#DIV/0!</v>
      </c>
      <c r="J62" s="131" t="e">
        <f aca="false">AVERAGE(J10:J15)</f>
        <v>#DIV/0!</v>
      </c>
      <c r="K62" s="131" t="e">
        <f aca="false">AVERAGE(K10:K15)</f>
        <v>#DIV/0!</v>
      </c>
      <c r="L62" s="131" t="e">
        <f aca="false">AVERAGE(L10:L15)</f>
        <v>#DIV/0!</v>
      </c>
      <c r="M62" s="131" t="e">
        <f aca="false">AVERAGE(M10:M15)</f>
        <v>#DIV/0!</v>
      </c>
      <c r="N62" s="131" t="e">
        <f aca="false">AVERAGE(N10:N15)</f>
        <v>#DIV/0!</v>
      </c>
      <c r="O62" s="131" t="e">
        <f aca="false">AVERAGE(O10:O15)</f>
        <v>#DIV/0!</v>
      </c>
      <c r="P62" s="131" t="e">
        <f aca="false">AVERAGE(P10:P15)</f>
        <v>#DIV/0!</v>
      </c>
      <c r="Q62" s="131" t="e">
        <f aca="false">AVERAGE(Q10:Q15)</f>
        <v>#DIV/0!</v>
      </c>
      <c r="R62" s="131" t="e">
        <f aca="false">AVERAGE(R10:R15)</f>
        <v>#DIV/0!</v>
      </c>
      <c r="S62" s="131" t="e">
        <f aca="false">AVERAGE(S10:S15)</f>
        <v>#DIV/0!</v>
      </c>
      <c r="T62" s="131" t="e">
        <f aca="false">AVERAGE(T10:T15)</f>
        <v>#DIV/0!</v>
      </c>
      <c r="U62" s="131" t="e">
        <f aca="false">AVERAGE(U10:U15)</f>
        <v>#DIV/0!</v>
      </c>
      <c r="V62" s="131" t="e">
        <f aca="false">AVERAGE(V10:V15)</f>
        <v>#DIV/0!</v>
      </c>
      <c r="W62" s="131" t="e">
        <f aca="false">AVERAGE(W10:W15)</f>
        <v>#DIV/0!</v>
      </c>
      <c r="X62" s="131" t="e">
        <f aca="false">AVERAGE(X10:X15)</f>
        <v>#DIV/0!</v>
      </c>
      <c r="Y62" s="131" t="e">
        <f aca="false">AVERAGE(Y10:Y15)</f>
        <v>#DIV/0!</v>
      </c>
      <c r="Z62" s="131" t="e">
        <f aca="false">AVERAGE(Z10:Z15)</f>
        <v>#DIV/0!</v>
      </c>
      <c r="AA62" s="131" t="e">
        <f aca="false">AVERAGE(AA10:AA15)</f>
        <v>#DIV/0!</v>
      </c>
      <c r="AB62" s="131" t="e">
        <f aca="false">AVERAGE(AB10:AB15)</f>
        <v>#DIV/0!</v>
      </c>
      <c r="AC62" s="131" t="e">
        <f aca="false">AVERAGE(AC10:AC15)</f>
        <v>#DIV/0!</v>
      </c>
      <c r="AD62" s="131" t="e">
        <f aca="false">AVERAGE(AD10:AD15)</f>
        <v>#DIV/0!</v>
      </c>
      <c r="AE62" s="131" t="e">
        <f aca="false">AVERAGE(AE10:AE15)</f>
        <v>#DIV/0!</v>
      </c>
      <c r="AF62" s="131" t="e">
        <f aca="false">AVERAGE(AF10:AF15)</f>
        <v>#DIV/0!</v>
      </c>
      <c r="AG62" s="131" t="e">
        <f aca="false">AVERAGE(AG10:AG15)</f>
        <v>#DIV/0!</v>
      </c>
      <c r="AH62" s="131" t="e">
        <f aca="false">AVERAGE(AH10:AH15)</f>
        <v>#DIV/0!</v>
      </c>
      <c r="AI62" s="131" t="e">
        <f aca="false">AVERAGE(AI10:AI15)</f>
        <v>#DIV/0!</v>
      </c>
      <c r="AJ62" s="131" t="e">
        <f aca="false">AVERAGE(AJ10:AJ15)</f>
        <v>#DIV/0!</v>
      </c>
      <c r="AK62" s="131" t="e">
        <f aca="false">AVERAGE(AK10:AK15)</f>
        <v>#DIV/0!</v>
      </c>
      <c r="AL62" s="131" t="e">
        <f aca="false">AVERAGE(AL10:AL15)</f>
        <v>#DIV/0!</v>
      </c>
      <c r="AM62" s="131" t="e">
        <f aca="false">AVERAGE(AM10:AM15)</f>
        <v>#DIV/0!</v>
      </c>
      <c r="AN62" s="131" t="e">
        <f aca="false">AVERAGE(AN10:AN15)</f>
        <v>#DIV/0!</v>
      </c>
      <c r="AO62" s="131" t="e">
        <f aca="false">AVERAGE(AO10:AO15)</f>
        <v>#DIV/0!</v>
      </c>
      <c r="AP62" s="131" t="e">
        <f aca="false">AVERAGE(AP10:AP15)</f>
        <v>#DIV/0!</v>
      </c>
      <c r="AQ62" s="131" t="e">
        <f aca="false">AVERAGE(AQ10:AQ15)</f>
        <v>#DIV/0!</v>
      </c>
      <c r="AR62" s="131" t="e">
        <f aca="false">AVERAGE(AR10:AR15)</f>
        <v>#DIV/0!</v>
      </c>
      <c r="AS62" s="131" t="e">
        <f aca="false">AVERAGE(AS10:AS15)</f>
        <v>#DIV/0!</v>
      </c>
      <c r="AT62" s="131" t="e">
        <f aca="false">AVERAGE(AT10:AT15)</f>
        <v>#DIV/0!</v>
      </c>
      <c r="AU62" s="131" t="e">
        <f aca="false">AVERAGE(AU10:AU15)</f>
        <v>#DIV/0!</v>
      </c>
      <c r="AV62" s="131" t="e">
        <f aca="false">AVERAGE(AV10:AV15)</f>
        <v>#DIV/0!</v>
      </c>
      <c r="AW62" s="131" t="e">
        <f aca="false">AVERAGE(AW10:AW15)</f>
        <v>#DIV/0!</v>
      </c>
      <c r="AX62" s="131" t="e">
        <f aca="false">AVERAGE(AX10:AX15)</f>
        <v>#DIV/0!</v>
      </c>
      <c r="AY62" s="131" t="e">
        <f aca="false">AVERAGE(AY10:AY15)</f>
        <v>#DIV/0!</v>
      </c>
      <c r="AZ62" s="131" t="e">
        <f aca="false">AVERAGE(AZ10:AZ15)</f>
        <v>#DIV/0!</v>
      </c>
      <c r="BA62" s="131" t="e">
        <f aca="false">AVERAGE(BA10:BA15)</f>
        <v>#DIV/0!</v>
      </c>
      <c r="BB62" s="131" t="e">
        <f aca="false">AVERAGE(BB10:BB15)</f>
        <v>#DIV/0!</v>
      </c>
      <c r="BC62" s="131" t="e">
        <f aca="false">AVERAGE(BC10:BC15)</f>
        <v>#DIV/0!</v>
      </c>
      <c r="BD62" s="131" t="e">
        <f aca="false">AVERAGE(BD10:BD15)</f>
        <v>#DIV/0!</v>
      </c>
      <c r="BE62" s="131" t="e">
        <f aca="false">AVERAGE(BE10:BE15)</f>
        <v>#DIV/0!</v>
      </c>
      <c r="BF62" s="131" t="e">
        <f aca="false">AVERAGE(BF10:BF15)</f>
        <v>#DIV/0!</v>
      </c>
      <c r="BG62" s="131" t="e">
        <f aca="false">AVERAGE(BG10:BG15)</f>
        <v>#DIV/0!</v>
      </c>
      <c r="BH62" s="131" t="e">
        <f aca="false">AVERAGE(BH10:BH15)</f>
        <v>#DIV/0!</v>
      </c>
      <c r="BI62" s="131" t="e">
        <f aca="false">AVERAGE(BI10:BI15)</f>
        <v>#DIV/0!</v>
      </c>
      <c r="BJ62" s="131" t="e">
        <f aca="false">AVERAGE(BJ10:BJ15)</f>
        <v>#DIV/0!</v>
      </c>
      <c r="BK62" s="131" t="e">
        <f aca="false">AVERAGE(BK10:BK15)</f>
        <v>#DIV/0!</v>
      </c>
      <c r="BL62" s="131" t="e">
        <f aca="false">AVERAGE(BL10:BL15)</f>
        <v>#DIV/0!</v>
      </c>
      <c r="BM62" s="131" t="e">
        <f aca="false">AVERAGE(BM10:BM15)</f>
        <v>#DIV/0!</v>
      </c>
      <c r="BN62" s="131" t="e">
        <f aca="false">AVERAGE(BN10:BN15)</f>
        <v>#DIV/0!</v>
      </c>
      <c r="BO62" s="131" t="e">
        <f aca="false">AVERAGE(BO10:BO15)</f>
        <v>#DIV/0!</v>
      </c>
      <c r="BP62" s="131" t="e">
        <f aca="false">AVERAGE(BP10:BP15)</f>
        <v>#DIV/0!</v>
      </c>
      <c r="BQ62" s="131" t="e">
        <f aca="false">AVERAGE(BQ10:BQ15)</f>
        <v>#DIV/0!</v>
      </c>
      <c r="BR62" s="131" t="e">
        <f aca="false">AVERAGE(BR10:BR15)</f>
        <v>#DIV/0!</v>
      </c>
      <c r="BS62" s="131" t="e">
        <f aca="false">AVERAGE(BS10:BS15)</f>
        <v>#DIV/0!</v>
      </c>
      <c r="BT62" s="131" t="e">
        <f aca="false">AVERAGE(BT10:BT15)</f>
        <v>#DIV/0!</v>
      </c>
      <c r="BU62" s="131" t="e">
        <f aca="false">AVERAGE(BU10:BU15)</f>
        <v>#DIV/0!</v>
      </c>
      <c r="BV62" s="131" t="e">
        <f aca="false">AVERAGE(BV10:BV15)</f>
        <v>#DIV/0!</v>
      </c>
      <c r="BW62" s="131" t="e">
        <f aca="false">AVERAGE(BW10:BW15)</f>
        <v>#DIV/0!</v>
      </c>
      <c r="BX62" s="131" t="e">
        <f aca="false">AVERAGE(BX10:BX15)</f>
        <v>#DIV/0!</v>
      </c>
      <c r="BY62" s="131" t="e">
        <f aca="false">AVERAGE(BY10:BY15)</f>
        <v>#DIV/0!</v>
      </c>
      <c r="BZ62" s="131" t="e">
        <f aca="false">AVERAGE(BZ10:BZ15)</f>
        <v>#DIV/0!</v>
      </c>
      <c r="CA62" s="131" t="e">
        <f aca="false">AVERAGE(CA10:CA15)</f>
        <v>#DIV/0!</v>
      </c>
      <c r="CB62" s="131" t="e">
        <f aca="false">AVERAGE(CB10:CB15)</f>
        <v>#DIV/0!</v>
      </c>
      <c r="CC62" s="131" t="e">
        <f aca="false">AVERAGE(CC10:CC15)</f>
        <v>#DIV/0!</v>
      </c>
      <c r="CD62" s="131" t="e">
        <f aca="false">AVERAGE(CD10:CD15)</f>
        <v>#DIV/0!</v>
      </c>
      <c r="CE62" s="131" t="e">
        <f aca="false">AVERAGE(CE10:CE15)</f>
        <v>#DIV/0!</v>
      </c>
      <c r="CF62" s="131" t="e">
        <f aca="false">AVERAGE(CF10:CF15)</f>
        <v>#DIV/0!</v>
      </c>
      <c r="CG62" s="131" t="e">
        <f aca="false">AVERAGE(CG10:CG15)</f>
        <v>#DIV/0!</v>
      </c>
      <c r="CH62" s="131" t="e">
        <f aca="false">AVERAGE(CH10:CH15)</f>
        <v>#DIV/0!</v>
      </c>
      <c r="CI62" s="131" t="e">
        <f aca="false">AVERAGE(CI10:CI15)</f>
        <v>#DIV/0!</v>
      </c>
      <c r="CJ62" s="131" t="e">
        <f aca="false">AVERAGE(CJ10:CJ15)</f>
        <v>#DIV/0!</v>
      </c>
      <c r="CK62" s="131" t="e">
        <f aca="false">AVERAGE(CK10:CK15)</f>
        <v>#DIV/0!</v>
      </c>
      <c r="CL62" s="131" t="e">
        <f aca="false">AVERAGE(CL10:CL15)</f>
        <v>#DIV/0!</v>
      </c>
      <c r="CM62" s="131" t="e">
        <f aca="false">AVERAGE(CM10:CM15)</f>
        <v>#DIV/0!</v>
      </c>
      <c r="CN62" s="131" t="e">
        <f aca="false">AVERAGE(CN10:CN15)</f>
        <v>#DIV/0!</v>
      </c>
      <c r="CO62" s="131" t="e">
        <f aca="false">AVERAGE(CO10:CO15)</f>
        <v>#DIV/0!</v>
      </c>
      <c r="CP62" s="131" t="e">
        <f aca="false">AVERAGE(CP10:CP15)</f>
        <v>#DIV/0!</v>
      </c>
      <c r="CQ62" s="131" t="e">
        <f aca="false">AVERAGE(CQ10:CQ15)</f>
        <v>#DIV/0!</v>
      </c>
      <c r="CR62" s="131" t="e">
        <f aca="false">AVERAGE(CR10:CR15)</f>
        <v>#DIV/0!</v>
      </c>
      <c r="CS62" s="131" t="e">
        <f aca="false">AVERAGE(CS10:CS15)</f>
        <v>#DIV/0!</v>
      </c>
      <c r="CT62" s="131" t="e">
        <f aca="false">AVERAGE(CT10:CT15)</f>
        <v>#DIV/0!</v>
      </c>
      <c r="CU62" s="131" t="e">
        <f aca="false">AVERAGE(CU10:CU15)</f>
        <v>#DIV/0!</v>
      </c>
      <c r="CV62" s="131" t="e">
        <f aca="false">AVERAGE(CV10:CV15)</f>
        <v>#DIV/0!</v>
      </c>
      <c r="CW62" s="131" t="e">
        <f aca="false">AVERAGE(CW10:CW15)</f>
        <v>#DIV/0!</v>
      </c>
      <c r="CX62" s="131" t="e">
        <f aca="false">AVERAGE(CX10:CX15)</f>
        <v>#DIV/0!</v>
      </c>
      <c r="CY62" s="131" t="e">
        <f aca="false">AVERAGE(CY10:CY15)</f>
        <v>#DIV/0!</v>
      </c>
      <c r="CZ62" s="131" t="e">
        <f aca="false">AVERAGE(CZ10:CZ15)</f>
        <v>#DIV/0!</v>
      </c>
      <c r="DA62" s="131" t="e">
        <f aca="false">AVERAGE(DA10:DA15)</f>
        <v>#DIV/0!</v>
      </c>
      <c r="DB62" s="131" t="e">
        <f aca="false">AVERAGE(DB10:DB15)</f>
        <v>#DIV/0!</v>
      </c>
      <c r="DC62" s="131" t="e">
        <f aca="false">AVERAGE(DC10:DC15)</f>
        <v>#DIV/0!</v>
      </c>
      <c r="DD62" s="131" t="e">
        <f aca="false">AVERAGE(DD10:DD15)</f>
        <v>#DIV/0!</v>
      </c>
      <c r="DE62" s="131" t="e">
        <f aca="false">AVERAGE(DE10:DE15)</f>
        <v>#DIV/0!</v>
      </c>
      <c r="DF62" s="131" t="e">
        <f aca="false">AVERAGE(DF10:DF15)</f>
        <v>#DIV/0!</v>
      </c>
      <c r="DG62" s="131" t="e">
        <f aca="false">AVERAGE(DG10:DG15)</f>
        <v>#DIV/0!</v>
      </c>
      <c r="DH62" s="131" t="e">
        <f aca="false">AVERAGE(DH10:DH15)</f>
        <v>#DIV/0!</v>
      </c>
      <c r="DI62" s="131" t="e">
        <f aca="false">AVERAGE(DI10:DI15)</f>
        <v>#DIV/0!</v>
      </c>
      <c r="DJ62" s="131" t="e">
        <f aca="false">AVERAGE(DJ10:DJ15)</f>
        <v>#DIV/0!</v>
      </c>
      <c r="DK62" s="131" t="e">
        <f aca="false">AVERAGE(DK10:DK15)</f>
        <v>#DIV/0!</v>
      </c>
      <c r="DL62" s="131" t="e">
        <f aca="false">AVERAGE(DL10:DL15)</f>
        <v>#DIV/0!</v>
      </c>
      <c r="DM62" s="131" t="e">
        <f aca="false">AVERAGE(DM10:DM15)</f>
        <v>#DIV/0!</v>
      </c>
      <c r="DN62" s="131" t="e">
        <f aca="false">AVERAGE(DN10:DN15)</f>
        <v>#DIV/0!</v>
      </c>
      <c r="DO62" s="131" t="e">
        <f aca="false">AVERAGE(DO10:DO15)</f>
        <v>#DIV/0!</v>
      </c>
      <c r="DP62" s="131" t="e">
        <f aca="false">AVERAGE(DP10:DP15)</f>
        <v>#DIV/0!</v>
      </c>
      <c r="DQ62" s="131" t="e">
        <f aca="false">AVERAGE(DQ10:DQ15)</f>
        <v>#DIV/0!</v>
      </c>
      <c r="DR62" s="131" t="e">
        <f aca="false">AVERAGE(DR10:DR15)</f>
        <v>#DIV/0!</v>
      </c>
      <c r="DS62" s="131" t="e">
        <f aca="false">AVERAGE(DS10:DS15)</f>
        <v>#DIV/0!</v>
      </c>
      <c r="DT62" s="131" t="e">
        <f aca="false">AVERAGE(DT10:DT15)</f>
        <v>#DIV/0!</v>
      </c>
      <c r="DU62" s="131" t="e">
        <f aca="false">AVERAGE(DU10:DU15)</f>
        <v>#DIV/0!</v>
      </c>
      <c r="DV62" s="131" t="e">
        <f aca="false">AVERAGE(DV10:DV15)</f>
        <v>#DIV/0!</v>
      </c>
      <c r="DW62" s="131" t="e">
        <f aca="false">AVERAGE(DW10:DW15)</f>
        <v>#DIV/0!</v>
      </c>
      <c r="DX62" s="131" t="e">
        <f aca="false">AVERAGE(DX10:DX15)</f>
        <v>#DIV/0!</v>
      </c>
      <c r="DY62" s="131" t="e">
        <f aca="false">AVERAGE(DY10:DY15)</f>
        <v>#DIV/0!</v>
      </c>
      <c r="DZ62" s="131" t="e">
        <f aca="false">AVERAGE(DZ10:DZ15)</f>
        <v>#DIV/0!</v>
      </c>
      <c r="EA62" s="131" t="e">
        <f aca="false">AVERAGE(EA10:EA15)</f>
        <v>#DIV/0!</v>
      </c>
      <c r="EB62" s="131" t="e">
        <f aca="false">AVERAGE(EB10:EB15)</f>
        <v>#DIV/0!</v>
      </c>
      <c r="EC62" s="131" t="e">
        <f aca="false">AVERAGE(EC10:EC15)</f>
        <v>#DIV/0!</v>
      </c>
      <c r="ED62" s="131" t="e">
        <f aca="false">AVERAGE(ED10:ED15)</f>
        <v>#DIV/0!</v>
      </c>
      <c r="EE62" s="131" t="e">
        <f aca="false">AVERAGE(EE10:EE15)</f>
        <v>#DIV/0!</v>
      </c>
      <c r="EF62" s="131" t="e">
        <f aca="false">AVERAGE(EF10:EF15)</f>
        <v>#DIV/0!</v>
      </c>
      <c r="EG62" s="131" t="e">
        <f aca="false">AVERAGE(EG10:EG15)</f>
        <v>#DIV/0!</v>
      </c>
      <c r="EH62" s="131" t="e">
        <f aca="false">AVERAGE(EH10:EH15)</f>
        <v>#DIV/0!</v>
      </c>
      <c r="EI62" s="131" t="e">
        <f aca="false">AVERAGE(EI10:EI15)</f>
        <v>#DIV/0!</v>
      </c>
      <c r="EJ62" s="131" t="e">
        <f aca="false">AVERAGE(EJ10:EJ15)</f>
        <v>#DIV/0!</v>
      </c>
      <c r="EK62" s="131" t="e">
        <f aca="false">AVERAGE(EK10:EK15)</f>
        <v>#DIV/0!</v>
      </c>
      <c r="EL62" s="131" t="e">
        <f aca="false">AVERAGE(EL10:EL15)</f>
        <v>#DIV/0!</v>
      </c>
      <c r="EM62" s="131" t="e">
        <f aca="false">AVERAGE(EM10:EM15)</f>
        <v>#DIV/0!</v>
      </c>
      <c r="EN62" s="131" t="e">
        <f aca="false">AVERAGE(EN10:EN15)</f>
        <v>#DIV/0!</v>
      </c>
      <c r="EO62" s="131" t="e">
        <f aca="false">AVERAGE(EO10:EO15)</f>
        <v>#DIV/0!</v>
      </c>
      <c r="EP62" s="131" t="e">
        <f aca="false">AVERAGE(EP10:EP15)</f>
        <v>#DIV/0!</v>
      </c>
      <c r="EQ62" s="131" t="e">
        <f aca="false">AVERAGE(EQ10:EQ15)</f>
        <v>#DIV/0!</v>
      </c>
      <c r="ER62" s="131" t="e">
        <f aca="false">AVERAGE(ER10:ER15)</f>
        <v>#DIV/0!</v>
      </c>
      <c r="ES62" s="131" t="e">
        <f aca="false">AVERAGE(ES10:ES15)</f>
        <v>#DIV/0!</v>
      </c>
      <c r="ET62" s="131" t="e">
        <f aca="false">AVERAGE(ET10:ET15)</f>
        <v>#DIV/0!</v>
      </c>
      <c r="EU62" s="131" t="e">
        <f aca="false">AVERAGE(EU10:EU15)</f>
        <v>#DIV/0!</v>
      </c>
      <c r="EV62" s="131" t="e">
        <f aca="false">AVERAGE(EV10:EV15)</f>
        <v>#DIV/0!</v>
      </c>
      <c r="EW62" s="131" t="e">
        <f aca="false">AVERAGE(EW10:EW15)</f>
        <v>#DIV/0!</v>
      </c>
      <c r="EX62" s="131" t="e">
        <f aca="false">AVERAGE(EX10:EX15)</f>
        <v>#DIV/0!</v>
      </c>
      <c r="EY62" s="131" t="e">
        <f aca="false">AVERAGE(EY10:EY15)</f>
        <v>#DIV/0!</v>
      </c>
      <c r="EZ62" s="131" t="e">
        <f aca="false">AVERAGE(EZ10:EZ15)</f>
        <v>#DIV/0!</v>
      </c>
      <c r="FA62" s="131" t="e">
        <f aca="false">AVERAGE(FA10:FA15)</f>
        <v>#DIV/0!</v>
      </c>
      <c r="FB62" s="131" t="e">
        <f aca="false">AVERAGE(FB10:FB15)</f>
        <v>#DIV/0!</v>
      </c>
      <c r="FC62" s="131" t="e">
        <f aca="false">AVERAGE(FC10:FC15)</f>
        <v>#DIV/0!</v>
      </c>
      <c r="FD62" s="131" t="e">
        <f aca="false">AVERAGE(FD10:FD15)</f>
        <v>#DIV/0!</v>
      </c>
      <c r="FE62" s="131" t="e">
        <f aca="false">AVERAGE(FE10:FE15)</f>
        <v>#DIV/0!</v>
      </c>
      <c r="FF62" s="131" t="e">
        <f aca="false">AVERAGE(FF10:FF15)</f>
        <v>#DIV/0!</v>
      </c>
      <c r="FG62" s="131" t="e">
        <f aca="false">AVERAGE(FG10:FG15)</f>
        <v>#DIV/0!</v>
      </c>
      <c r="FH62" s="131" t="e">
        <f aca="false">AVERAGE(FH10:FH15)</f>
        <v>#DIV/0!</v>
      </c>
      <c r="FI62" s="131" t="e">
        <f aca="false">AVERAGE(FI10:FI15)</f>
        <v>#DIV/0!</v>
      </c>
      <c r="FJ62" s="131" t="e">
        <f aca="false">AVERAGE(FJ10:FJ15)</f>
        <v>#DIV/0!</v>
      </c>
      <c r="FK62" s="131" t="e">
        <f aca="false">AVERAGE(FK10:FK15)</f>
        <v>#DIV/0!</v>
      </c>
      <c r="FL62" s="131" t="e">
        <f aca="false">AVERAGE(FL10:FL15)</f>
        <v>#DIV/0!</v>
      </c>
      <c r="FM62" s="131" t="e">
        <f aca="false">AVERAGE(FM10:FM15)</f>
        <v>#DIV/0!</v>
      </c>
      <c r="FN62" s="131" t="e">
        <f aca="false">AVERAGE(FN10:FN15)</f>
        <v>#DIV/0!</v>
      </c>
      <c r="FO62" s="131" t="e">
        <f aca="false">AVERAGE(FO10:FO15)</f>
        <v>#DIV/0!</v>
      </c>
      <c r="FP62" s="131" t="e">
        <f aca="false">AVERAGE(FP10:FP15)</f>
        <v>#DIV/0!</v>
      </c>
      <c r="FQ62" s="131" t="e">
        <f aca="false">AVERAGE(FQ10:FQ15)</f>
        <v>#DIV/0!</v>
      </c>
      <c r="FR62" s="131" t="e">
        <f aca="false">AVERAGE(FR10:FR15)</f>
        <v>#DIV/0!</v>
      </c>
      <c r="FS62" s="131" t="e">
        <f aca="false">AVERAGE(FS10:FS15)</f>
        <v>#DIV/0!</v>
      </c>
      <c r="FT62" s="131" t="e">
        <f aca="false">AVERAGE(FT10:FT15)</f>
        <v>#DIV/0!</v>
      </c>
      <c r="FU62" s="131" t="e">
        <f aca="false">AVERAGE(FU10:FU15)</f>
        <v>#DIV/0!</v>
      </c>
      <c r="FV62" s="131" t="e">
        <f aca="false">AVERAGE(FV10:FV15)</f>
        <v>#DIV/0!</v>
      </c>
      <c r="FW62" s="131" t="e">
        <f aca="false">AVERAGE(FW10:FW15)</f>
        <v>#DIV/0!</v>
      </c>
      <c r="FX62" s="131" t="e">
        <f aca="false">AVERAGE(FX10:FX15)</f>
        <v>#DIV/0!</v>
      </c>
      <c r="FY62" s="131" t="e">
        <f aca="false">AVERAGE(FY10:FY15)</f>
        <v>#DIV/0!</v>
      </c>
      <c r="FZ62" s="131" t="e">
        <f aca="false">AVERAGE(FZ10:FZ15)</f>
        <v>#DIV/0!</v>
      </c>
      <c r="GA62" s="131" t="e">
        <f aca="false">AVERAGE(GA10:GA15)</f>
        <v>#DIV/0!</v>
      </c>
      <c r="GB62" s="131" t="e">
        <f aca="false">AVERAGE(GB10:GB15)</f>
        <v>#DIV/0!</v>
      </c>
      <c r="GC62" s="131" t="e">
        <f aca="false">AVERAGE(GC10:GC15)</f>
        <v>#DIV/0!</v>
      </c>
      <c r="GD62" s="131" t="e">
        <f aca="false">AVERAGE(GD10:GD15)</f>
        <v>#DIV/0!</v>
      </c>
      <c r="GE62" s="131" t="e">
        <f aca="false">AVERAGE(GE10:GE15)</f>
        <v>#DIV/0!</v>
      </c>
      <c r="GF62" s="131" t="e">
        <f aca="false">AVERAGE(GF10:GF15)</f>
        <v>#DIV/0!</v>
      </c>
      <c r="GG62" s="131" t="e">
        <f aca="false">AVERAGE(GG10:GG15)</f>
        <v>#DIV/0!</v>
      </c>
      <c r="GH62" s="131" t="e">
        <f aca="false">AVERAGE(GH10:GH15)</f>
        <v>#DIV/0!</v>
      </c>
      <c r="GI62" s="131" t="e">
        <f aca="false">AVERAGE(GI10:GI15)</f>
        <v>#DIV/0!</v>
      </c>
      <c r="GJ62" s="131" t="e">
        <f aca="false">AVERAGE(GJ10:GJ15)</f>
        <v>#DIV/0!</v>
      </c>
      <c r="GK62" s="131" t="e">
        <f aca="false">AVERAGE(GK10:GK15)</f>
        <v>#DIV/0!</v>
      </c>
      <c r="GL62" s="131" t="e">
        <f aca="false">AVERAGE(GL10:GL15)</f>
        <v>#DIV/0!</v>
      </c>
      <c r="GM62" s="131" t="e">
        <f aca="false">AVERAGE(GM10:GM15)</f>
        <v>#DIV/0!</v>
      </c>
      <c r="GN62" s="131" t="e">
        <f aca="false">AVERAGE(GN10:GN15)</f>
        <v>#DIV/0!</v>
      </c>
      <c r="GO62" s="131" t="e">
        <f aca="false">AVERAGE(GO10:GO15)</f>
        <v>#DIV/0!</v>
      </c>
      <c r="GP62" s="131" t="e">
        <f aca="false">AVERAGE(GP10:GP15)</f>
        <v>#DIV/0!</v>
      </c>
      <c r="GQ62" s="131" t="e">
        <f aca="false">AVERAGE(GQ10:GQ15)</f>
        <v>#DIV/0!</v>
      </c>
      <c r="GR62" s="131" t="e">
        <f aca="false">AVERAGE(GR10:GR15)</f>
        <v>#DIV/0!</v>
      </c>
      <c r="GS62" s="131" t="e">
        <f aca="false">AVERAGE(GS10:GS15)</f>
        <v>#DIV/0!</v>
      </c>
      <c r="GT62" s="131" t="e">
        <f aca="false">AVERAGE(GT10:GT15)</f>
        <v>#DIV/0!</v>
      </c>
      <c r="GU62" s="131" t="e">
        <f aca="false">AVERAGE(GU10:GU15)</f>
        <v>#DIV/0!</v>
      </c>
      <c r="GV62" s="131" t="e">
        <f aca="false">AVERAGE(GV10:GV15)</f>
        <v>#DIV/0!</v>
      </c>
      <c r="GW62" s="131" t="e">
        <f aca="false">AVERAGE(GW10:GW15)</f>
        <v>#DIV/0!</v>
      </c>
      <c r="GX62" s="131" t="e">
        <f aca="false">AVERAGE(GX10:GX15)</f>
        <v>#DIV/0!</v>
      </c>
      <c r="GY62" s="131" t="e">
        <f aca="false">AVERAGE(GY10:GY15)</f>
        <v>#DIV/0!</v>
      </c>
      <c r="GZ62" s="131" t="e">
        <f aca="false">AVERAGE(GZ10:GZ15)</f>
        <v>#DIV/0!</v>
      </c>
      <c r="HA62" s="131" t="e">
        <f aca="false">AVERAGE(HA10:HA15)</f>
        <v>#DIV/0!</v>
      </c>
      <c r="HB62" s="131" t="e">
        <f aca="false">AVERAGE(HB10:HB15)</f>
        <v>#DIV/0!</v>
      </c>
      <c r="HC62" s="131" t="e">
        <f aca="false">AVERAGE(HC10:HC15)</f>
        <v>#DIV/0!</v>
      </c>
      <c r="HD62" s="131" t="e">
        <f aca="false">AVERAGE(HD10:HD15)</f>
        <v>#DIV/0!</v>
      </c>
      <c r="HE62" s="131" t="e">
        <f aca="false">AVERAGE(HE10:HE15)</f>
        <v>#DIV/0!</v>
      </c>
      <c r="HF62" s="131" t="e">
        <f aca="false">AVERAGE(HF10:HF15)</f>
        <v>#DIV/0!</v>
      </c>
      <c r="HG62" s="131" t="e">
        <f aca="false">AVERAGE(HG10:HG15)</f>
        <v>#DIV/0!</v>
      </c>
      <c r="HH62" s="131" t="e">
        <f aca="false">AVERAGE(HH10:HH15)</f>
        <v>#DIV/0!</v>
      </c>
      <c r="HI62" s="131" t="e">
        <f aca="false">AVERAGE(HI10:HI15)</f>
        <v>#DIV/0!</v>
      </c>
      <c r="HJ62" s="131" t="e">
        <f aca="false">AVERAGE(HJ10:HJ15)</f>
        <v>#DIV/0!</v>
      </c>
      <c r="HK62" s="131" t="e">
        <f aca="false">AVERAGE(HK10:HK15)</f>
        <v>#DIV/0!</v>
      </c>
      <c r="HL62" s="131" t="e">
        <f aca="false">AVERAGE(HL10:HL15)</f>
        <v>#DIV/0!</v>
      </c>
      <c r="HM62" s="131" t="e">
        <f aca="false">AVERAGE(HM10:HM15)</f>
        <v>#DIV/0!</v>
      </c>
      <c r="HN62" s="131" t="e">
        <f aca="false">AVERAGE(HN10:HN15)</f>
        <v>#DIV/0!</v>
      </c>
      <c r="HO62" s="131" t="e">
        <f aca="false">AVERAGE(HO10:HO15)</f>
        <v>#DIV/0!</v>
      </c>
      <c r="HP62" s="131" t="e">
        <f aca="false">AVERAGE(HP10:HP15)</f>
        <v>#DIV/0!</v>
      </c>
      <c r="HQ62" s="131" t="e">
        <f aca="false">AVERAGE(HQ10:HQ15)</f>
        <v>#DIV/0!</v>
      </c>
      <c r="HR62" s="131" t="e">
        <f aca="false">AVERAGE(HR10:HR15)</f>
        <v>#DIV/0!</v>
      </c>
      <c r="HS62" s="131" t="e">
        <f aca="false">AVERAGE(HS10:HS15)</f>
        <v>#DIV/0!</v>
      </c>
      <c r="HT62" s="131" t="e">
        <f aca="false">AVERAGE(HT10:HT15)</f>
        <v>#DIV/0!</v>
      </c>
      <c r="HU62" s="131" t="e">
        <f aca="false">AVERAGE(HU10:HU15)</f>
        <v>#DIV/0!</v>
      </c>
      <c r="HV62" s="131" t="e">
        <f aca="false">AVERAGE(HV10:HV15)</f>
        <v>#DIV/0!</v>
      </c>
      <c r="HW62" s="131" t="e">
        <f aca="false">AVERAGE(HW10:HW15)</f>
        <v>#DIV/0!</v>
      </c>
      <c r="HX62" s="131" t="e">
        <f aca="false">AVERAGE(HX10:HX15)</f>
        <v>#DIV/0!</v>
      </c>
      <c r="HY62" s="131" t="e">
        <f aca="false">AVERAGE(HY10:HY15)</f>
        <v>#DIV/0!</v>
      </c>
      <c r="HZ62" s="131" t="e">
        <f aca="false">AVERAGE(HZ10:HZ15)</f>
        <v>#DIV/0!</v>
      </c>
      <c r="IA62" s="131" t="e">
        <f aca="false">AVERAGE(IA10:IA15)</f>
        <v>#DIV/0!</v>
      </c>
      <c r="IB62" s="131" t="e">
        <f aca="false">AVERAGE(IB10:IB15)</f>
        <v>#DIV/0!</v>
      </c>
      <c r="IC62" s="131" t="e">
        <f aca="false">AVERAGE(IC10:IC15)</f>
        <v>#DIV/0!</v>
      </c>
      <c r="ID62" s="131" t="e">
        <f aca="false">AVERAGE(ID10:ID15)</f>
        <v>#DIV/0!</v>
      </c>
      <c r="IE62" s="131" t="e">
        <f aca="false">AVERAGE(IE10:IE15)</f>
        <v>#DIV/0!</v>
      </c>
      <c r="IF62" s="131" t="e">
        <f aca="false">AVERAGE(IF10:IF15)</f>
        <v>#DIV/0!</v>
      </c>
      <c r="IG62" s="131" t="e">
        <f aca="false">AVERAGE(IG10:IG15)</f>
        <v>#DIV/0!</v>
      </c>
      <c r="IH62" s="131" t="e">
        <f aca="false">AVERAGE(IH10:IH15)</f>
        <v>#DIV/0!</v>
      </c>
      <c r="II62" s="131" t="e">
        <f aca="false">AVERAGE(II10:II15)</f>
        <v>#DIV/0!</v>
      </c>
      <c r="IJ62" s="131" t="e">
        <f aca="false">AVERAGE(IJ10:IJ15)</f>
        <v>#DIV/0!</v>
      </c>
      <c r="IK62" s="131" t="e">
        <f aca="false">AVERAGE(IK10:IK15)</f>
        <v>#DIV/0!</v>
      </c>
      <c r="IL62" s="131" t="e">
        <f aca="false">AVERAGE(IL10:IL15)</f>
        <v>#DIV/0!</v>
      </c>
      <c r="IM62" s="131" t="e">
        <f aca="false">AVERAGE(IM10:IM15)</f>
        <v>#DIV/0!</v>
      </c>
      <c r="IN62" s="131" t="e">
        <f aca="false">AVERAGE(IN10:IN15)</f>
        <v>#DIV/0!</v>
      </c>
      <c r="IO62" s="131" t="e">
        <f aca="false">AVERAGE(IO10:IO15)</f>
        <v>#DIV/0!</v>
      </c>
      <c r="IP62" s="131" t="e">
        <f aca="false">AVERAGE(IP10:IP15)</f>
        <v>#DIV/0!</v>
      </c>
      <c r="IQ62" s="131" t="e">
        <f aca="false">AVERAGE(IQ10:IQ15)</f>
        <v>#DIV/0!</v>
      </c>
      <c r="IR62" s="131" t="e">
        <f aca="false">AVERAGE(IR10:IR15)</f>
        <v>#DIV/0!</v>
      </c>
      <c r="IS62" s="131" t="e">
        <f aca="false">AVERAGE(IS10:IS15)</f>
        <v>#DIV/0!</v>
      </c>
      <c r="IT62" s="131" t="e">
        <f aca="false">AVERAGE(IT10:IT15)</f>
        <v>#DIV/0!</v>
      </c>
      <c r="IU62" s="131" t="e">
        <f aca="false">AVERAGE(IU10:IU15)</f>
        <v>#DIV/0!</v>
      </c>
      <c r="IV62" s="131" t="e">
        <f aca="false">AVERAGE(IV10:IV15)</f>
        <v>#DIV/0!</v>
      </c>
    </row>
    <row r="63" s="131" customFormat="true" ht="15" hidden="true" customHeight="false" outlineLevel="0" collapsed="false">
      <c r="A63" s="118" t="s">
        <v>173</v>
      </c>
      <c r="B63" s="131" t="e">
        <f aca="false">AVERAGE(B17:B28)</f>
        <v>#DIV/0!</v>
      </c>
      <c r="C63" s="131" t="e">
        <f aca="false">AVERAGE(C17:C28)</f>
        <v>#DIV/0!</v>
      </c>
      <c r="D63" s="131" t="e">
        <f aca="false">AVERAGE(D17:D28)</f>
        <v>#DIV/0!</v>
      </c>
      <c r="E63" s="131" t="e">
        <f aca="false">AVERAGE(E17:E28)</f>
        <v>#DIV/0!</v>
      </c>
      <c r="F63" s="131" t="e">
        <f aca="false">AVERAGE(F17:F28)</f>
        <v>#DIV/0!</v>
      </c>
      <c r="G63" s="131" t="e">
        <f aca="false">AVERAGE(G17:G28)</f>
        <v>#DIV/0!</v>
      </c>
      <c r="H63" s="131" t="e">
        <f aca="false">AVERAGE(H17:H28)</f>
        <v>#DIV/0!</v>
      </c>
      <c r="I63" s="131" t="e">
        <f aca="false">AVERAGE(I17:I28)</f>
        <v>#DIV/0!</v>
      </c>
      <c r="J63" s="131" t="e">
        <f aca="false">AVERAGE(J17:J28)</f>
        <v>#DIV/0!</v>
      </c>
      <c r="K63" s="131" t="e">
        <f aca="false">AVERAGE(K17:K28)</f>
        <v>#DIV/0!</v>
      </c>
      <c r="L63" s="131" t="e">
        <f aca="false">AVERAGE(L17:L28)</f>
        <v>#DIV/0!</v>
      </c>
      <c r="M63" s="131" t="e">
        <f aca="false">AVERAGE(M17:M28)</f>
        <v>#DIV/0!</v>
      </c>
      <c r="N63" s="131" t="e">
        <f aca="false">AVERAGE(N17:N28)</f>
        <v>#DIV/0!</v>
      </c>
      <c r="O63" s="131" t="e">
        <f aca="false">AVERAGE(O17:O28)</f>
        <v>#DIV/0!</v>
      </c>
      <c r="P63" s="131" t="e">
        <f aca="false">AVERAGE(P17:P28)</f>
        <v>#DIV/0!</v>
      </c>
      <c r="Q63" s="131" t="e">
        <f aca="false">AVERAGE(Q17:Q28)</f>
        <v>#DIV/0!</v>
      </c>
      <c r="R63" s="131" t="e">
        <f aca="false">AVERAGE(R17:R28)</f>
        <v>#DIV/0!</v>
      </c>
      <c r="S63" s="131" t="e">
        <f aca="false">AVERAGE(S17:S28)</f>
        <v>#DIV/0!</v>
      </c>
      <c r="T63" s="131" t="e">
        <f aca="false">AVERAGE(T17:T28)</f>
        <v>#DIV/0!</v>
      </c>
      <c r="U63" s="131" t="e">
        <f aca="false">AVERAGE(U17:U28)</f>
        <v>#DIV/0!</v>
      </c>
      <c r="V63" s="131" t="e">
        <f aca="false">AVERAGE(V17:V28)</f>
        <v>#DIV/0!</v>
      </c>
      <c r="W63" s="131" t="e">
        <f aca="false">AVERAGE(W17:W28)</f>
        <v>#DIV/0!</v>
      </c>
      <c r="X63" s="131" t="e">
        <f aca="false">AVERAGE(X17:X28)</f>
        <v>#DIV/0!</v>
      </c>
      <c r="Y63" s="131" t="e">
        <f aca="false">AVERAGE(Y17:Y28)</f>
        <v>#DIV/0!</v>
      </c>
      <c r="Z63" s="131" t="e">
        <f aca="false">AVERAGE(Z17:Z28)</f>
        <v>#DIV/0!</v>
      </c>
      <c r="AA63" s="131" t="e">
        <f aca="false">AVERAGE(AA17:AA28)</f>
        <v>#DIV/0!</v>
      </c>
      <c r="AB63" s="131" t="e">
        <f aca="false">AVERAGE(AB17:AB28)</f>
        <v>#DIV/0!</v>
      </c>
      <c r="AC63" s="131" t="e">
        <f aca="false">AVERAGE(AC17:AC28)</f>
        <v>#DIV/0!</v>
      </c>
      <c r="AD63" s="131" t="e">
        <f aca="false">AVERAGE(AD17:AD28)</f>
        <v>#DIV/0!</v>
      </c>
      <c r="AE63" s="131" t="e">
        <f aca="false">AVERAGE(AE17:AE28)</f>
        <v>#DIV/0!</v>
      </c>
      <c r="AF63" s="131" t="e">
        <f aca="false">AVERAGE(AF17:AF28)</f>
        <v>#DIV/0!</v>
      </c>
      <c r="AG63" s="131" t="e">
        <f aca="false">AVERAGE(AG17:AG28)</f>
        <v>#DIV/0!</v>
      </c>
      <c r="AH63" s="131" t="e">
        <f aca="false">AVERAGE(AH17:AH28)</f>
        <v>#DIV/0!</v>
      </c>
      <c r="AI63" s="131" t="e">
        <f aca="false">AVERAGE(AI17:AI28)</f>
        <v>#DIV/0!</v>
      </c>
      <c r="AJ63" s="131" t="e">
        <f aca="false">AVERAGE(AJ17:AJ28)</f>
        <v>#DIV/0!</v>
      </c>
      <c r="AK63" s="131" t="e">
        <f aca="false">AVERAGE(AK17:AK28)</f>
        <v>#DIV/0!</v>
      </c>
      <c r="AL63" s="131" t="e">
        <f aca="false">AVERAGE(AL17:AL28)</f>
        <v>#DIV/0!</v>
      </c>
      <c r="AM63" s="131" t="e">
        <f aca="false">AVERAGE(AM17:AM28)</f>
        <v>#DIV/0!</v>
      </c>
      <c r="AN63" s="131" t="e">
        <f aca="false">AVERAGE(AN17:AN28)</f>
        <v>#DIV/0!</v>
      </c>
      <c r="AO63" s="131" t="e">
        <f aca="false">AVERAGE(AO17:AO28)</f>
        <v>#DIV/0!</v>
      </c>
      <c r="AP63" s="131" t="e">
        <f aca="false">AVERAGE(AP17:AP28)</f>
        <v>#DIV/0!</v>
      </c>
      <c r="AQ63" s="131" t="e">
        <f aca="false">AVERAGE(AQ17:AQ28)</f>
        <v>#DIV/0!</v>
      </c>
      <c r="AR63" s="131" t="e">
        <f aca="false">AVERAGE(AR17:AR28)</f>
        <v>#DIV/0!</v>
      </c>
      <c r="AS63" s="131" t="e">
        <f aca="false">AVERAGE(AS17:AS28)</f>
        <v>#DIV/0!</v>
      </c>
      <c r="AT63" s="131" t="e">
        <f aca="false">AVERAGE(AT17:AT28)</f>
        <v>#DIV/0!</v>
      </c>
      <c r="AU63" s="131" t="e">
        <f aca="false">AVERAGE(AU17:AU28)</f>
        <v>#DIV/0!</v>
      </c>
      <c r="AV63" s="131" t="e">
        <f aca="false">AVERAGE(AV17:AV28)</f>
        <v>#DIV/0!</v>
      </c>
      <c r="AW63" s="131" t="e">
        <f aca="false">AVERAGE(AW17:AW28)</f>
        <v>#DIV/0!</v>
      </c>
      <c r="AX63" s="131" t="e">
        <f aca="false">AVERAGE(AX17:AX28)</f>
        <v>#DIV/0!</v>
      </c>
      <c r="AY63" s="131" t="e">
        <f aca="false">AVERAGE(AY17:AY28)</f>
        <v>#DIV/0!</v>
      </c>
      <c r="AZ63" s="131" t="e">
        <f aca="false">AVERAGE(AZ17:AZ28)</f>
        <v>#DIV/0!</v>
      </c>
      <c r="BA63" s="131" t="e">
        <f aca="false">AVERAGE(BA17:BA28)</f>
        <v>#DIV/0!</v>
      </c>
      <c r="BB63" s="131" t="e">
        <f aca="false">AVERAGE(BB17:BB28)</f>
        <v>#DIV/0!</v>
      </c>
      <c r="BC63" s="131" t="e">
        <f aca="false">AVERAGE(BC17:BC28)</f>
        <v>#DIV/0!</v>
      </c>
      <c r="BD63" s="131" t="e">
        <f aca="false">AVERAGE(BD17:BD28)</f>
        <v>#DIV/0!</v>
      </c>
      <c r="BE63" s="131" t="e">
        <f aca="false">AVERAGE(BE17:BE28)</f>
        <v>#DIV/0!</v>
      </c>
      <c r="BF63" s="131" t="e">
        <f aca="false">AVERAGE(BF17:BF28)</f>
        <v>#DIV/0!</v>
      </c>
      <c r="BG63" s="131" t="e">
        <f aca="false">AVERAGE(BG17:BG28)</f>
        <v>#DIV/0!</v>
      </c>
      <c r="BH63" s="131" t="e">
        <f aca="false">AVERAGE(BH17:BH28)</f>
        <v>#DIV/0!</v>
      </c>
      <c r="BI63" s="131" t="e">
        <f aca="false">AVERAGE(BI17:BI28)</f>
        <v>#DIV/0!</v>
      </c>
      <c r="BJ63" s="131" t="e">
        <f aca="false">AVERAGE(BJ17:BJ28)</f>
        <v>#DIV/0!</v>
      </c>
      <c r="BK63" s="131" t="e">
        <f aca="false">AVERAGE(BK17:BK28)</f>
        <v>#DIV/0!</v>
      </c>
      <c r="BL63" s="131" t="e">
        <f aca="false">AVERAGE(BL17:BL28)</f>
        <v>#DIV/0!</v>
      </c>
      <c r="BM63" s="131" t="e">
        <f aca="false">AVERAGE(BM17:BM28)</f>
        <v>#DIV/0!</v>
      </c>
      <c r="BN63" s="131" t="e">
        <f aca="false">AVERAGE(BN17:BN28)</f>
        <v>#DIV/0!</v>
      </c>
      <c r="BO63" s="131" t="e">
        <f aca="false">AVERAGE(BO17:BO28)</f>
        <v>#DIV/0!</v>
      </c>
      <c r="BP63" s="131" t="e">
        <f aca="false">AVERAGE(BP17:BP28)</f>
        <v>#DIV/0!</v>
      </c>
      <c r="BQ63" s="131" t="e">
        <f aca="false">AVERAGE(BQ17:BQ28)</f>
        <v>#DIV/0!</v>
      </c>
      <c r="BR63" s="131" t="e">
        <f aca="false">AVERAGE(BR17:BR28)</f>
        <v>#DIV/0!</v>
      </c>
      <c r="BS63" s="131" t="e">
        <f aca="false">AVERAGE(BS17:BS28)</f>
        <v>#DIV/0!</v>
      </c>
      <c r="BT63" s="131" t="e">
        <f aca="false">AVERAGE(BT17:BT28)</f>
        <v>#DIV/0!</v>
      </c>
      <c r="BU63" s="131" t="e">
        <f aca="false">AVERAGE(BU17:BU28)</f>
        <v>#DIV/0!</v>
      </c>
      <c r="BV63" s="131" t="e">
        <f aca="false">AVERAGE(BV17:BV28)</f>
        <v>#DIV/0!</v>
      </c>
      <c r="BW63" s="131" t="e">
        <f aca="false">AVERAGE(BW17:BW28)</f>
        <v>#DIV/0!</v>
      </c>
      <c r="BX63" s="131" t="e">
        <f aca="false">AVERAGE(BX17:BX28)</f>
        <v>#DIV/0!</v>
      </c>
      <c r="BY63" s="131" t="e">
        <f aca="false">AVERAGE(BY17:BY28)</f>
        <v>#DIV/0!</v>
      </c>
      <c r="BZ63" s="131" t="e">
        <f aca="false">AVERAGE(BZ17:BZ28)</f>
        <v>#DIV/0!</v>
      </c>
      <c r="CA63" s="131" t="e">
        <f aca="false">AVERAGE(CA17:CA28)</f>
        <v>#DIV/0!</v>
      </c>
      <c r="CB63" s="131" t="e">
        <f aca="false">AVERAGE(CB17:CB28)</f>
        <v>#DIV/0!</v>
      </c>
      <c r="CC63" s="131" t="e">
        <f aca="false">AVERAGE(CC17:CC28)</f>
        <v>#DIV/0!</v>
      </c>
      <c r="CD63" s="131" t="e">
        <f aca="false">AVERAGE(CD17:CD28)</f>
        <v>#DIV/0!</v>
      </c>
      <c r="CE63" s="131" t="e">
        <f aca="false">AVERAGE(CE17:CE28)</f>
        <v>#DIV/0!</v>
      </c>
      <c r="CF63" s="131" t="e">
        <f aca="false">AVERAGE(CF17:CF28)</f>
        <v>#DIV/0!</v>
      </c>
      <c r="CG63" s="131" t="e">
        <f aca="false">AVERAGE(CG17:CG28)</f>
        <v>#DIV/0!</v>
      </c>
      <c r="CH63" s="131" t="e">
        <f aca="false">AVERAGE(CH17:CH28)</f>
        <v>#DIV/0!</v>
      </c>
      <c r="CI63" s="131" t="e">
        <f aca="false">AVERAGE(CI17:CI28)</f>
        <v>#DIV/0!</v>
      </c>
      <c r="CJ63" s="131" t="e">
        <f aca="false">AVERAGE(CJ17:CJ28)</f>
        <v>#DIV/0!</v>
      </c>
      <c r="CK63" s="131" t="e">
        <f aca="false">AVERAGE(CK17:CK28)</f>
        <v>#DIV/0!</v>
      </c>
      <c r="CL63" s="131" t="e">
        <f aca="false">AVERAGE(CL17:CL28)</f>
        <v>#DIV/0!</v>
      </c>
      <c r="CM63" s="131" t="e">
        <f aca="false">AVERAGE(CM17:CM28)</f>
        <v>#DIV/0!</v>
      </c>
      <c r="CN63" s="131" t="e">
        <f aca="false">AVERAGE(CN17:CN28)</f>
        <v>#DIV/0!</v>
      </c>
      <c r="CO63" s="131" t="e">
        <f aca="false">AVERAGE(CO17:CO28)</f>
        <v>#DIV/0!</v>
      </c>
      <c r="CP63" s="131" t="e">
        <f aca="false">AVERAGE(CP17:CP28)</f>
        <v>#DIV/0!</v>
      </c>
      <c r="CQ63" s="131" t="e">
        <f aca="false">AVERAGE(CQ17:CQ28)</f>
        <v>#DIV/0!</v>
      </c>
      <c r="CR63" s="131" t="e">
        <f aca="false">AVERAGE(CR17:CR28)</f>
        <v>#DIV/0!</v>
      </c>
      <c r="CS63" s="131" t="e">
        <f aca="false">AVERAGE(CS17:CS28)</f>
        <v>#DIV/0!</v>
      </c>
      <c r="CT63" s="131" t="e">
        <f aca="false">AVERAGE(CT17:CT28)</f>
        <v>#DIV/0!</v>
      </c>
      <c r="CU63" s="131" t="e">
        <f aca="false">AVERAGE(CU17:CU28)</f>
        <v>#DIV/0!</v>
      </c>
      <c r="CV63" s="131" t="e">
        <f aca="false">AVERAGE(CV17:CV28)</f>
        <v>#DIV/0!</v>
      </c>
      <c r="CW63" s="131" t="e">
        <f aca="false">AVERAGE(CW17:CW28)</f>
        <v>#DIV/0!</v>
      </c>
      <c r="CX63" s="131" t="e">
        <f aca="false">AVERAGE(CX17:CX28)</f>
        <v>#DIV/0!</v>
      </c>
      <c r="CY63" s="131" t="e">
        <f aca="false">AVERAGE(CY17:CY28)</f>
        <v>#DIV/0!</v>
      </c>
      <c r="CZ63" s="131" t="e">
        <f aca="false">AVERAGE(CZ17:CZ28)</f>
        <v>#DIV/0!</v>
      </c>
      <c r="DA63" s="131" t="e">
        <f aca="false">AVERAGE(DA17:DA28)</f>
        <v>#DIV/0!</v>
      </c>
      <c r="DB63" s="131" t="e">
        <f aca="false">AVERAGE(DB17:DB28)</f>
        <v>#DIV/0!</v>
      </c>
      <c r="DC63" s="131" t="e">
        <f aca="false">AVERAGE(DC17:DC28)</f>
        <v>#DIV/0!</v>
      </c>
      <c r="DD63" s="131" t="e">
        <f aca="false">AVERAGE(DD17:DD28)</f>
        <v>#DIV/0!</v>
      </c>
      <c r="DE63" s="131" t="e">
        <f aca="false">AVERAGE(DE17:DE28)</f>
        <v>#DIV/0!</v>
      </c>
      <c r="DF63" s="131" t="e">
        <f aca="false">AVERAGE(DF17:DF28)</f>
        <v>#DIV/0!</v>
      </c>
      <c r="DG63" s="131" t="e">
        <f aca="false">AVERAGE(DG17:DG28)</f>
        <v>#DIV/0!</v>
      </c>
      <c r="DH63" s="131" t="e">
        <f aca="false">AVERAGE(DH17:DH28)</f>
        <v>#DIV/0!</v>
      </c>
      <c r="DI63" s="131" t="e">
        <f aca="false">AVERAGE(DI17:DI28)</f>
        <v>#DIV/0!</v>
      </c>
      <c r="DJ63" s="131" t="e">
        <f aca="false">AVERAGE(DJ17:DJ28)</f>
        <v>#DIV/0!</v>
      </c>
      <c r="DK63" s="131" t="e">
        <f aca="false">AVERAGE(DK17:DK28)</f>
        <v>#DIV/0!</v>
      </c>
      <c r="DL63" s="131" t="e">
        <f aca="false">AVERAGE(DL17:DL28)</f>
        <v>#DIV/0!</v>
      </c>
      <c r="DM63" s="131" t="e">
        <f aca="false">AVERAGE(DM17:DM28)</f>
        <v>#DIV/0!</v>
      </c>
      <c r="DN63" s="131" t="e">
        <f aca="false">AVERAGE(DN17:DN28)</f>
        <v>#DIV/0!</v>
      </c>
      <c r="DO63" s="131" t="e">
        <f aca="false">AVERAGE(DO17:DO28)</f>
        <v>#DIV/0!</v>
      </c>
      <c r="DP63" s="131" t="e">
        <f aca="false">AVERAGE(DP17:DP28)</f>
        <v>#DIV/0!</v>
      </c>
      <c r="DQ63" s="131" t="e">
        <f aca="false">AVERAGE(DQ17:DQ28)</f>
        <v>#DIV/0!</v>
      </c>
      <c r="DR63" s="131" t="e">
        <f aca="false">AVERAGE(DR17:DR28)</f>
        <v>#DIV/0!</v>
      </c>
      <c r="DS63" s="131" t="e">
        <f aca="false">AVERAGE(DS17:DS28)</f>
        <v>#DIV/0!</v>
      </c>
      <c r="DT63" s="131" t="e">
        <f aca="false">AVERAGE(DT17:DT28)</f>
        <v>#DIV/0!</v>
      </c>
      <c r="DU63" s="131" t="e">
        <f aca="false">AVERAGE(DU17:DU28)</f>
        <v>#DIV/0!</v>
      </c>
      <c r="DV63" s="131" t="e">
        <f aca="false">AVERAGE(DV17:DV28)</f>
        <v>#DIV/0!</v>
      </c>
      <c r="DW63" s="131" t="e">
        <f aca="false">AVERAGE(DW17:DW28)</f>
        <v>#DIV/0!</v>
      </c>
      <c r="DX63" s="131" t="e">
        <f aca="false">AVERAGE(DX17:DX28)</f>
        <v>#DIV/0!</v>
      </c>
      <c r="DY63" s="131" t="e">
        <f aca="false">AVERAGE(DY17:DY28)</f>
        <v>#DIV/0!</v>
      </c>
      <c r="DZ63" s="131" t="e">
        <f aca="false">AVERAGE(DZ17:DZ28)</f>
        <v>#DIV/0!</v>
      </c>
      <c r="EA63" s="131" t="e">
        <f aca="false">AVERAGE(EA17:EA28)</f>
        <v>#DIV/0!</v>
      </c>
      <c r="EB63" s="131" t="e">
        <f aca="false">AVERAGE(EB17:EB28)</f>
        <v>#DIV/0!</v>
      </c>
      <c r="EC63" s="131" t="e">
        <f aca="false">AVERAGE(EC17:EC28)</f>
        <v>#DIV/0!</v>
      </c>
      <c r="ED63" s="131" t="e">
        <f aca="false">AVERAGE(ED17:ED28)</f>
        <v>#DIV/0!</v>
      </c>
      <c r="EE63" s="131" t="e">
        <f aca="false">AVERAGE(EE17:EE28)</f>
        <v>#DIV/0!</v>
      </c>
      <c r="EF63" s="131" t="e">
        <f aca="false">AVERAGE(EF17:EF28)</f>
        <v>#DIV/0!</v>
      </c>
      <c r="EG63" s="131" t="e">
        <f aca="false">AVERAGE(EG17:EG28)</f>
        <v>#DIV/0!</v>
      </c>
      <c r="EH63" s="131" t="e">
        <f aca="false">AVERAGE(EH17:EH28)</f>
        <v>#DIV/0!</v>
      </c>
      <c r="EI63" s="131" t="e">
        <f aca="false">AVERAGE(EI17:EI28)</f>
        <v>#DIV/0!</v>
      </c>
      <c r="EJ63" s="131" t="e">
        <f aca="false">AVERAGE(EJ17:EJ28)</f>
        <v>#DIV/0!</v>
      </c>
      <c r="EK63" s="131" t="e">
        <f aca="false">AVERAGE(EK17:EK28)</f>
        <v>#DIV/0!</v>
      </c>
      <c r="EL63" s="131" t="e">
        <f aca="false">AVERAGE(EL17:EL28)</f>
        <v>#DIV/0!</v>
      </c>
      <c r="EM63" s="131" t="e">
        <f aca="false">AVERAGE(EM17:EM28)</f>
        <v>#DIV/0!</v>
      </c>
      <c r="EN63" s="131" t="e">
        <f aca="false">AVERAGE(EN17:EN28)</f>
        <v>#DIV/0!</v>
      </c>
      <c r="EO63" s="131" t="e">
        <f aca="false">AVERAGE(EO17:EO28)</f>
        <v>#DIV/0!</v>
      </c>
      <c r="EP63" s="131" t="e">
        <f aca="false">AVERAGE(EP17:EP28)</f>
        <v>#DIV/0!</v>
      </c>
      <c r="EQ63" s="131" t="e">
        <f aca="false">AVERAGE(EQ17:EQ28)</f>
        <v>#DIV/0!</v>
      </c>
      <c r="ER63" s="131" t="e">
        <f aca="false">AVERAGE(ER17:ER28)</f>
        <v>#DIV/0!</v>
      </c>
      <c r="ES63" s="131" t="e">
        <f aca="false">AVERAGE(ES17:ES28)</f>
        <v>#DIV/0!</v>
      </c>
      <c r="ET63" s="131" t="e">
        <f aca="false">AVERAGE(ET17:ET28)</f>
        <v>#DIV/0!</v>
      </c>
      <c r="EU63" s="131" t="e">
        <f aca="false">AVERAGE(EU17:EU28)</f>
        <v>#DIV/0!</v>
      </c>
      <c r="EV63" s="131" t="e">
        <f aca="false">AVERAGE(EV17:EV28)</f>
        <v>#DIV/0!</v>
      </c>
      <c r="EW63" s="131" t="e">
        <f aca="false">AVERAGE(EW17:EW28)</f>
        <v>#DIV/0!</v>
      </c>
      <c r="EX63" s="131" t="e">
        <f aca="false">AVERAGE(EX17:EX28)</f>
        <v>#DIV/0!</v>
      </c>
      <c r="EY63" s="131" t="e">
        <f aca="false">AVERAGE(EY17:EY28)</f>
        <v>#DIV/0!</v>
      </c>
      <c r="EZ63" s="131" t="e">
        <f aca="false">AVERAGE(EZ17:EZ28)</f>
        <v>#DIV/0!</v>
      </c>
      <c r="FA63" s="131" t="e">
        <f aca="false">AVERAGE(FA17:FA28)</f>
        <v>#DIV/0!</v>
      </c>
      <c r="FB63" s="131" t="e">
        <f aca="false">AVERAGE(FB17:FB28)</f>
        <v>#DIV/0!</v>
      </c>
      <c r="FC63" s="131" t="e">
        <f aca="false">AVERAGE(FC17:FC28)</f>
        <v>#DIV/0!</v>
      </c>
      <c r="FD63" s="131" t="e">
        <f aca="false">AVERAGE(FD17:FD28)</f>
        <v>#DIV/0!</v>
      </c>
      <c r="FE63" s="131" t="e">
        <f aca="false">AVERAGE(FE17:FE28)</f>
        <v>#DIV/0!</v>
      </c>
      <c r="FF63" s="131" t="e">
        <f aca="false">AVERAGE(FF17:FF28)</f>
        <v>#DIV/0!</v>
      </c>
      <c r="FG63" s="131" t="e">
        <f aca="false">AVERAGE(FG17:FG28)</f>
        <v>#DIV/0!</v>
      </c>
      <c r="FH63" s="131" t="e">
        <f aca="false">AVERAGE(FH17:FH28)</f>
        <v>#DIV/0!</v>
      </c>
      <c r="FI63" s="131" t="e">
        <f aca="false">AVERAGE(FI17:FI28)</f>
        <v>#DIV/0!</v>
      </c>
      <c r="FJ63" s="131" t="e">
        <f aca="false">AVERAGE(FJ17:FJ28)</f>
        <v>#DIV/0!</v>
      </c>
      <c r="FK63" s="131" t="e">
        <f aca="false">AVERAGE(FK17:FK28)</f>
        <v>#DIV/0!</v>
      </c>
      <c r="FL63" s="131" t="e">
        <f aca="false">AVERAGE(FL17:FL28)</f>
        <v>#DIV/0!</v>
      </c>
      <c r="FM63" s="131" t="e">
        <f aca="false">AVERAGE(FM17:FM28)</f>
        <v>#DIV/0!</v>
      </c>
      <c r="FN63" s="131" t="e">
        <f aca="false">AVERAGE(FN17:FN28)</f>
        <v>#DIV/0!</v>
      </c>
      <c r="FO63" s="131" t="e">
        <f aca="false">AVERAGE(FO17:FO28)</f>
        <v>#DIV/0!</v>
      </c>
      <c r="FP63" s="131" t="e">
        <f aca="false">AVERAGE(FP17:FP28)</f>
        <v>#DIV/0!</v>
      </c>
      <c r="FQ63" s="131" t="e">
        <f aca="false">AVERAGE(FQ17:FQ28)</f>
        <v>#DIV/0!</v>
      </c>
      <c r="FR63" s="131" t="e">
        <f aca="false">AVERAGE(FR17:FR28)</f>
        <v>#DIV/0!</v>
      </c>
      <c r="FS63" s="131" t="e">
        <f aca="false">AVERAGE(FS17:FS28)</f>
        <v>#DIV/0!</v>
      </c>
      <c r="FT63" s="131" t="e">
        <f aca="false">AVERAGE(FT17:FT28)</f>
        <v>#DIV/0!</v>
      </c>
      <c r="FU63" s="131" t="e">
        <f aca="false">AVERAGE(FU17:FU28)</f>
        <v>#DIV/0!</v>
      </c>
      <c r="FV63" s="131" t="e">
        <f aca="false">AVERAGE(FV17:FV28)</f>
        <v>#DIV/0!</v>
      </c>
      <c r="FW63" s="131" t="e">
        <f aca="false">AVERAGE(FW17:FW28)</f>
        <v>#DIV/0!</v>
      </c>
      <c r="FX63" s="131" t="e">
        <f aca="false">AVERAGE(FX17:FX28)</f>
        <v>#DIV/0!</v>
      </c>
      <c r="FY63" s="131" t="e">
        <f aca="false">AVERAGE(FY17:FY28)</f>
        <v>#DIV/0!</v>
      </c>
      <c r="FZ63" s="131" t="e">
        <f aca="false">AVERAGE(FZ17:FZ28)</f>
        <v>#DIV/0!</v>
      </c>
      <c r="GA63" s="131" t="e">
        <f aca="false">AVERAGE(GA17:GA28)</f>
        <v>#DIV/0!</v>
      </c>
      <c r="GB63" s="131" t="e">
        <f aca="false">AVERAGE(GB17:GB28)</f>
        <v>#DIV/0!</v>
      </c>
      <c r="GC63" s="131" t="e">
        <f aca="false">AVERAGE(GC17:GC28)</f>
        <v>#DIV/0!</v>
      </c>
      <c r="GD63" s="131" t="e">
        <f aca="false">AVERAGE(GD17:GD28)</f>
        <v>#DIV/0!</v>
      </c>
      <c r="GE63" s="131" t="e">
        <f aca="false">AVERAGE(GE17:GE28)</f>
        <v>#DIV/0!</v>
      </c>
      <c r="GF63" s="131" t="e">
        <f aca="false">AVERAGE(GF17:GF28)</f>
        <v>#DIV/0!</v>
      </c>
      <c r="GG63" s="131" t="e">
        <f aca="false">AVERAGE(GG17:GG28)</f>
        <v>#DIV/0!</v>
      </c>
      <c r="GH63" s="131" t="e">
        <f aca="false">AVERAGE(GH17:GH28)</f>
        <v>#DIV/0!</v>
      </c>
      <c r="GI63" s="131" t="e">
        <f aca="false">AVERAGE(GI17:GI28)</f>
        <v>#DIV/0!</v>
      </c>
      <c r="GJ63" s="131" t="e">
        <f aca="false">AVERAGE(GJ17:GJ28)</f>
        <v>#DIV/0!</v>
      </c>
      <c r="GK63" s="131" t="e">
        <f aca="false">AVERAGE(GK17:GK28)</f>
        <v>#DIV/0!</v>
      </c>
      <c r="GL63" s="131" t="e">
        <f aca="false">AVERAGE(GL17:GL28)</f>
        <v>#DIV/0!</v>
      </c>
      <c r="GM63" s="131" t="e">
        <f aca="false">AVERAGE(GM17:GM28)</f>
        <v>#DIV/0!</v>
      </c>
      <c r="GN63" s="131" t="e">
        <f aca="false">AVERAGE(GN17:GN28)</f>
        <v>#DIV/0!</v>
      </c>
      <c r="GO63" s="131" t="e">
        <f aca="false">AVERAGE(GO17:GO28)</f>
        <v>#DIV/0!</v>
      </c>
      <c r="GP63" s="131" t="e">
        <f aca="false">AVERAGE(GP17:GP28)</f>
        <v>#DIV/0!</v>
      </c>
      <c r="GQ63" s="131" t="e">
        <f aca="false">AVERAGE(GQ17:GQ28)</f>
        <v>#DIV/0!</v>
      </c>
      <c r="GR63" s="131" t="e">
        <f aca="false">AVERAGE(GR17:GR28)</f>
        <v>#DIV/0!</v>
      </c>
      <c r="GS63" s="131" t="e">
        <f aca="false">AVERAGE(GS17:GS28)</f>
        <v>#DIV/0!</v>
      </c>
      <c r="GT63" s="131" t="e">
        <f aca="false">AVERAGE(GT17:GT28)</f>
        <v>#DIV/0!</v>
      </c>
      <c r="GU63" s="131" t="e">
        <f aca="false">AVERAGE(GU17:GU28)</f>
        <v>#DIV/0!</v>
      </c>
      <c r="GV63" s="131" t="e">
        <f aca="false">AVERAGE(GV17:GV28)</f>
        <v>#DIV/0!</v>
      </c>
      <c r="GW63" s="131" t="e">
        <f aca="false">AVERAGE(GW17:GW28)</f>
        <v>#DIV/0!</v>
      </c>
      <c r="GX63" s="131" t="e">
        <f aca="false">AVERAGE(GX17:GX28)</f>
        <v>#DIV/0!</v>
      </c>
      <c r="GY63" s="131" t="e">
        <f aca="false">AVERAGE(GY17:GY28)</f>
        <v>#DIV/0!</v>
      </c>
      <c r="GZ63" s="131" t="e">
        <f aca="false">AVERAGE(GZ17:GZ28)</f>
        <v>#DIV/0!</v>
      </c>
      <c r="HA63" s="131" t="e">
        <f aca="false">AVERAGE(HA17:HA28)</f>
        <v>#DIV/0!</v>
      </c>
      <c r="HB63" s="131" t="e">
        <f aca="false">AVERAGE(HB17:HB28)</f>
        <v>#DIV/0!</v>
      </c>
      <c r="HC63" s="131" t="e">
        <f aca="false">AVERAGE(HC17:HC28)</f>
        <v>#DIV/0!</v>
      </c>
      <c r="HD63" s="131" t="e">
        <f aca="false">AVERAGE(HD17:HD28)</f>
        <v>#DIV/0!</v>
      </c>
      <c r="HE63" s="131" t="e">
        <f aca="false">AVERAGE(HE17:HE28)</f>
        <v>#DIV/0!</v>
      </c>
      <c r="HF63" s="131" t="e">
        <f aca="false">AVERAGE(HF17:HF28)</f>
        <v>#DIV/0!</v>
      </c>
      <c r="HG63" s="131" t="e">
        <f aca="false">AVERAGE(HG17:HG28)</f>
        <v>#DIV/0!</v>
      </c>
      <c r="HH63" s="131" t="e">
        <f aca="false">AVERAGE(HH17:HH28)</f>
        <v>#DIV/0!</v>
      </c>
      <c r="HI63" s="131" t="e">
        <f aca="false">AVERAGE(HI17:HI28)</f>
        <v>#DIV/0!</v>
      </c>
      <c r="HJ63" s="131" t="e">
        <f aca="false">AVERAGE(HJ17:HJ28)</f>
        <v>#DIV/0!</v>
      </c>
      <c r="HK63" s="131" t="e">
        <f aca="false">AVERAGE(HK17:HK28)</f>
        <v>#DIV/0!</v>
      </c>
      <c r="HL63" s="131" t="e">
        <f aca="false">AVERAGE(HL17:HL28)</f>
        <v>#DIV/0!</v>
      </c>
      <c r="HM63" s="131" t="e">
        <f aca="false">AVERAGE(HM17:HM28)</f>
        <v>#DIV/0!</v>
      </c>
      <c r="HN63" s="131" t="e">
        <f aca="false">AVERAGE(HN17:HN28)</f>
        <v>#DIV/0!</v>
      </c>
      <c r="HO63" s="131" t="e">
        <f aca="false">AVERAGE(HO17:HO28)</f>
        <v>#DIV/0!</v>
      </c>
      <c r="HP63" s="131" t="e">
        <f aca="false">AVERAGE(HP17:HP28)</f>
        <v>#DIV/0!</v>
      </c>
      <c r="HQ63" s="131" t="e">
        <f aca="false">AVERAGE(HQ17:HQ28)</f>
        <v>#DIV/0!</v>
      </c>
      <c r="HR63" s="131" t="e">
        <f aca="false">AVERAGE(HR17:HR28)</f>
        <v>#DIV/0!</v>
      </c>
      <c r="HS63" s="131" t="e">
        <f aca="false">AVERAGE(HS17:HS28)</f>
        <v>#DIV/0!</v>
      </c>
      <c r="HT63" s="131" t="e">
        <f aca="false">AVERAGE(HT17:HT28)</f>
        <v>#DIV/0!</v>
      </c>
      <c r="HU63" s="131" t="e">
        <f aca="false">AVERAGE(HU17:HU28)</f>
        <v>#DIV/0!</v>
      </c>
      <c r="HV63" s="131" t="e">
        <f aca="false">AVERAGE(HV17:HV28)</f>
        <v>#DIV/0!</v>
      </c>
      <c r="HW63" s="131" t="e">
        <f aca="false">AVERAGE(HW17:HW28)</f>
        <v>#DIV/0!</v>
      </c>
      <c r="HX63" s="131" t="e">
        <f aca="false">AVERAGE(HX17:HX28)</f>
        <v>#DIV/0!</v>
      </c>
      <c r="HY63" s="131" t="e">
        <f aca="false">AVERAGE(HY17:HY28)</f>
        <v>#DIV/0!</v>
      </c>
      <c r="HZ63" s="131" t="e">
        <f aca="false">AVERAGE(HZ17:HZ28)</f>
        <v>#DIV/0!</v>
      </c>
      <c r="IA63" s="131" t="e">
        <f aca="false">AVERAGE(IA17:IA28)</f>
        <v>#DIV/0!</v>
      </c>
      <c r="IB63" s="131" t="e">
        <f aca="false">AVERAGE(IB17:IB28)</f>
        <v>#DIV/0!</v>
      </c>
      <c r="IC63" s="131" t="e">
        <f aca="false">AVERAGE(IC17:IC28)</f>
        <v>#DIV/0!</v>
      </c>
      <c r="ID63" s="131" t="e">
        <f aca="false">AVERAGE(ID17:ID28)</f>
        <v>#DIV/0!</v>
      </c>
      <c r="IE63" s="131" t="e">
        <f aca="false">AVERAGE(IE17:IE28)</f>
        <v>#DIV/0!</v>
      </c>
      <c r="IF63" s="131" t="e">
        <f aca="false">AVERAGE(IF17:IF28)</f>
        <v>#DIV/0!</v>
      </c>
      <c r="IG63" s="131" t="e">
        <f aca="false">AVERAGE(IG17:IG28)</f>
        <v>#DIV/0!</v>
      </c>
      <c r="IH63" s="131" t="e">
        <f aca="false">AVERAGE(IH17:IH28)</f>
        <v>#DIV/0!</v>
      </c>
      <c r="II63" s="131" t="e">
        <f aca="false">AVERAGE(II17:II28)</f>
        <v>#DIV/0!</v>
      </c>
      <c r="IJ63" s="131" t="e">
        <f aca="false">AVERAGE(IJ17:IJ28)</f>
        <v>#DIV/0!</v>
      </c>
      <c r="IK63" s="131" t="e">
        <f aca="false">AVERAGE(IK17:IK28)</f>
        <v>#DIV/0!</v>
      </c>
      <c r="IL63" s="131" t="e">
        <f aca="false">AVERAGE(IL17:IL28)</f>
        <v>#DIV/0!</v>
      </c>
      <c r="IM63" s="131" t="e">
        <f aca="false">AVERAGE(IM17:IM28)</f>
        <v>#DIV/0!</v>
      </c>
      <c r="IN63" s="131" t="e">
        <f aca="false">AVERAGE(IN17:IN28)</f>
        <v>#DIV/0!</v>
      </c>
      <c r="IO63" s="131" t="e">
        <f aca="false">AVERAGE(IO17:IO28)</f>
        <v>#DIV/0!</v>
      </c>
      <c r="IP63" s="131" t="e">
        <f aca="false">AVERAGE(IP17:IP28)</f>
        <v>#DIV/0!</v>
      </c>
      <c r="IQ63" s="131" t="e">
        <f aca="false">AVERAGE(IQ17:IQ28)</f>
        <v>#DIV/0!</v>
      </c>
      <c r="IR63" s="131" t="e">
        <f aca="false">AVERAGE(IR17:IR28)</f>
        <v>#DIV/0!</v>
      </c>
      <c r="IS63" s="131" t="e">
        <f aca="false">AVERAGE(IS17:IS28)</f>
        <v>#DIV/0!</v>
      </c>
      <c r="IT63" s="131" t="e">
        <f aca="false">AVERAGE(IT17:IT28)</f>
        <v>#DIV/0!</v>
      </c>
      <c r="IU63" s="131" t="e">
        <f aca="false">AVERAGE(IU17:IU28)</f>
        <v>#DIV/0!</v>
      </c>
      <c r="IV63" s="131" t="e">
        <f aca="false">AVERAGE(IV17:IV28)</f>
        <v>#DIV/0!</v>
      </c>
    </row>
    <row r="64" s="131" customFormat="true" ht="15" hidden="true" customHeight="false" outlineLevel="0" collapsed="false">
      <c r="A64" s="118"/>
    </row>
    <row r="65" s="131" customFormat="true" ht="15" hidden="true" customHeight="false" outlineLevel="0" collapsed="false">
      <c r="A65" s="118" t="s">
        <v>167</v>
      </c>
    </row>
    <row r="66" s="131" customFormat="true" ht="15" hidden="true" customHeight="false" outlineLevel="0" collapsed="false">
      <c r="A66" s="118" t="s">
        <v>172</v>
      </c>
      <c r="B66" s="131" t="e">
        <f aca="false">AVERAGE(B34:B39)</f>
        <v>#DIV/0!</v>
      </c>
      <c r="C66" s="131" t="e">
        <f aca="false">AVERAGE(C34:C39)</f>
        <v>#DIV/0!</v>
      </c>
      <c r="D66" s="131" t="e">
        <f aca="false">AVERAGE(D34:D39)</f>
        <v>#DIV/0!</v>
      </c>
      <c r="E66" s="131" t="e">
        <f aca="false">AVERAGE(E34:E39)</f>
        <v>#DIV/0!</v>
      </c>
      <c r="F66" s="131" t="e">
        <f aca="false">AVERAGE(F34:F39)</f>
        <v>#DIV/0!</v>
      </c>
      <c r="G66" s="131" t="e">
        <f aca="false">AVERAGE(G34:G39)</f>
        <v>#DIV/0!</v>
      </c>
      <c r="H66" s="131" t="e">
        <f aca="false">AVERAGE(H34:H39)</f>
        <v>#DIV/0!</v>
      </c>
      <c r="I66" s="131" t="e">
        <f aca="false">AVERAGE(I34:I39)</f>
        <v>#DIV/0!</v>
      </c>
      <c r="J66" s="131" t="e">
        <f aca="false">AVERAGE(J34:J39)</f>
        <v>#DIV/0!</v>
      </c>
      <c r="K66" s="131" t="e">
        <f aca="false">AVERAGE(K34:K39)</f>
        <v>#DIV/0!</v>
      </c>
      <c r="L66" s="131" t="e">
        <f aca="false">AVERAGE(L34:L39)</f>
        <v>#DIV/0!</v>
      </c>
      <c r="M66" s="131" t="e">
        <f aca="false">AVERAGE(M34:M39)</f>
        <v>#DIV/0!</v>
      </c>
      <c r="N66" s="131" t="e">
        <f aca="false">AVERAGE(N34:N39)</f>
        <v>#DIV/0!</v>
      </c>
      <c r="O66" s="131" t="e">
        <f aca="false">AVERAGE(O34:O39)</f>
        <v>#DIV/0!</v>
      </c>
      <c r="P66" s="131" t="e">
        <f aca="false">AVERAGE(P34:P39)</f>
        <v>#DIV/0!</v>
      </c>
      <c r="Q66" s="131" t="e">
        <f aca="false">AVERAGE(Q34:Q39)</f>
        <v>#DIV/0!</v>
      </c>
      <c r="R66" s="131" t="e">
        <f aca="false">AVERAGE(R34:R39)</f>
        <v>#DIV/0!</v>
      </c>
      <c r="S66" s="131" t="e">
        <f aca="false">AVERAGE(S34:S39)</f>
        <v>#DIV/0!</v>
      </c>
      <c r="T66" s="131" t="e">
        <f aca="false">AVERAGE(T34:T39)</f>
        <v>#DIV/0!</v>
      </c>
      <c r="U66" s="131" t="e">
        <f aca="false">AVERAGE(U34:U39)</f>
        <v>#DIV/0!</v>
      </c>
      <c r="V66" s="131" t="e">
        <f aca="false">AVERAGE(V34:V39)</f>
        <v>#DIV/0!</v>
      </c>
      <c r="W66" s="131" t="e">
        <f aca="false">AVERAGE(W34:W39)</f>
        <v>#DIV/0!</v>
      </c>
      <c r="X66" s="131" t="e">
        <f aca="false">AVERAGE(X34:X39)</f>
        <v>#DIV/0!</v>
      </c>
      <c r="Y66" s="131" t="e">
        <f aca="false">AVERAGE(Y34:Y39)</f>
        <v>#DIV/0!</v>
      </c>
      <c r="Z66" s="131" t="e">
        <f aca="false">AVERAGE(Z34:Z39)</f>
        <v>#DIV/0!</v>
      </c>
      <c r="AA66" s="131" t="e">
        <f aca="false">AVERAGE(AA34:AA39)</f>
        <v>#DIV/0!</v>
      </c>
      <c r="AB66" s="131" t="e">
        <f aca="false">AVERAGE(AB34:AB39)</f>
        <v>#DIV/0!</v>
      </c>
      <c r="AC66" s="131" t="e">
        <f aca="false">AVERAGE(AC34:AC39)</f>
        <v>#DIV/0!</v>
      </c>
      <c r="AD66" s="131" t="e">
        <f aca="false">AVERAGE(AD34:AD39)</f>
        <v>#DIV/0!</v>
      </c>
      <c r="AE66" s="131" t="e">
        <f aca="false">AVERAGE(AE34:AE39)</f>
        <v>#DIV/0!</v>
      </c>
      <c r="AF66" s="131" t="e">
        <f aca="false">AVERAGE(AF34:AF39)</f>
        <v>#DIV/0!</v>
      </c>
      <c r="AG66" s="131" t="e">
        <f aca="false">AVERAGE(AG34:AG39)</f>
        <v>#DIV/0!</v>
      </c>
      <c r="AH66" s="131" t="e">
        <f aca="false">AVERAGE(AH34:AH39)</f>
        <v>#DIV/0!</v>
      </c>
      <c r="AI66" s="131" t="e">
        <f aca="false">AVERAGE(AI34:AI39)</f>
        <v>#DIV/0!</v>
      </c>
      <c r="AJ66" s="131" t="e">
        <f aca="false">AVERAGE(AJ34:AJ39)</f>
        <v>#DIV/0!</v>
      </c>
      <c r="AK66" s="131" t="e">
        <f aca="false">AVERAGE(AK34:AK39)</f>
        <v>#DIV/0!</v>
      </c>
      <c r="AL66" s="131" t="e">
        <f aca="false">AVERAGE(AL34:AL39)</f>
        <v>#DIV/0!</v>
      </c>
      <c r="AM66" s="131" t="e">
        <f aca="false">AVERAGE(AM34:AM39)</f>
        <v>#DIV/0!</v>
      </c>
      <c r="AN66" s="131" t="e">
        <f aca="false">AVERAGE(AN34:AN39)</f>
        <v>#DIV/0!</v>
      </c>
      <c r="AO66" s="131" t="e">
        <f aca="false">AVERAGE(AO34:AO39)</f>
        <v>#DIV/0!</v>
      </c>
      <c r="AP66" s="131" t="e">
        <f aca="false">AVERAGE(AP34:AP39)</f>
        <v>#DIV/0!</v>
      </c>
      <c r="AQ66" s="131" t="e">
        <f aca="false">AVERAGE(AQ34:AQ39)</f>
        <v>#DIV/0!</v>
      </c>
      <c r="AR66" s="131" t="e">
        <f aca="false">AVERAGE(AR34:AR39)</f>
        <v>#DIV/0!</v>
      </c>
      <c r="AS66" s="131" t="e">
        <f aca="false">AVERAGE(AS34:AS39)</f>
        <v>#DIV/0!</v>
      </c>
      <c r="AT66" s="131" t="e">
        <f aca="false">AVERAGE(AT34:AT39)</f>
        <v>#DIV/0!</v>
      </c>
      <c r="AU66" s="131" t="e">
        <f aca="false">AVERAGE(AU34:AU39)</f>
        <v>#DIV/0!</v>
      </c>
      <c r="AV66" s="131" t="e">
        <f aca="false">AVERAGE(AV34:AV39)</f>
        <v>#DIV/0!</v>
      </c>
      <c r="AW66" s="131" t="e">
        <f aca="false">AVERAGE(AW34:AW39)</f>
        <v>#DIV/0!</v>
      </c>
      <c r="AX66" s="131" t="e">
        <f aca="false">AVERAGE(AX34:AX39)</f>
        <v>#DIV/0!</v>
      </c>
      <c r="AY66" s="131" t="e">
        <f aca="false">AVERAGE(AY34:AY39)</f>
        <v>#DIV/0!</v>
      </c>
      <c r="AZ66" s="131" t="e">
        <f aca="false">AVERAGE(AZ34:AZ39)</f>
        <v>#DIV/0!</v>
      </c>
      <c r="BA66" s="131" t="e">
        <f aca="false">AVERAGE(BA34:BA39)</f>
        <v>#DIV/0!</v>
      </c>
      <c r="BB66" s="131" t="e">
        <f aca="false">AVERAGE(BB34:BB39)</f>
        <v>#DIV/0!</v>
      </c>
      <c r="BC66" s="131" t="e">
        <f aca="false">AVERAGE(BC34:BC39)</f>
        <v>#DIV/0!</v>
      </c>
      <c r="BD66" s="131" t="e">
        <f aca="false">AVERAGE(BD34:BD39)</f>
        <v>#DIV/0!</v>
      </c>
      <c r="BE66" s="131" t="e">
        <f aca="false">AVERAGE(BE34:BE39)</f>
        <v>#DIV/0!</v>
      </c>
      <c r="BF66" s="131" t="e">
        <f aca="false">AVERAGE(BF34:BF39)</f>
        <v>#DIV/0!</v>
      </c>
      <c r="BG66" s="131" t="e">
        <f aca="false">AVERAGE(BG34:BG39)</f>
        <v>#DIV/0!</v>
      </c>
      <c r="BH66" s="131" t="e">
        <f aca="false">AVERAGE(BH34:BH39)</f>
        <v>#DIV/0!</v>
      </c>
      <c r="BI66" s="131" t="e">
        <f aca="false">AVERAGE(BI34:BI39)</f>
        <v>#DIV/0!</v>
      </c>
      <c r="BJ66" s="131" t="e">
        <f aca="false">AVERAGE(BJ34:BJ39)</f>
        <v>#DIV/0!</v>
      </c>
      <c r="BK66" s="131" t="e">
        <f aca="false">AVERAGE(BK34:BK39)</f>
        <v>#DIV/0!</v>
      </c>
      <c r="BL66" s="131" t="e">
        <f aca="false">AVERAGE(BL34:BL39)</f>
        <v>#DIV/0!</v>
      </c>
      <c r="BM66" s="131" t="e">
        <f aca="false">AVERAGE(BM34:BM39)</f>
        <v>#DIV/0!</v>
      </c>
      <c r="BN66" s="131" t="e">
        <f aca="false">AVERAGE(BN34:BN39)</f>
        <v>#DIV/0!</v>
      </c>
      <c r="BO66" s="131" t="e">
        <f aca="false">AVERAGE(BO34:BO39)</f>
        <v>#DIV/0!</v>
      </c>
      <c r="BP66" s="131" t="e">
        <f aca="false">AVERAGE(BP34:BP39)</f>
        <v>#DIV/0!</v>
      </c>
      <c r="BQ66" s="131" t="e">
        <f aca="false">AVERAGE(BQ34:BQ39)</f>
        <v>#DIV/0!</v>
      </c>
      <c r="BR66" s="131" t="e">
        <f aca="false">AVERAGE(BR34:BR39)</f>
        <v>#DIV/0!</v>
      </c>
      <c r="BS66" s="131" t="e">
        <f aca="false">AVERAGE(BS34:BS39)</f>
        <v>#DIV/0!</v>
      </c>
      <c r="BT66" s="131" t="e">
        <f aca="false">AVERAGE(BT34:BT39)</f>
        <v>#DIV/0!</v>
      </c>
      <c r="BU66" s="131" t="e">
        <f aca="false">AVERAGE(BU34:BU39)</f>
        <v>#DIV/0!</v>
      </c>
      <c r="BV66" s="131" t="e">
        <f aca="false">AVERAGE(BV34:BV39)</f>
        <v>#DIV/0!</v>
      </c>
      <c r="BW66" s="131" t="e">
        <f aca="false">AVERAGE(BW34:BW39)</f>
        <v>#DIV/0!</v>
      </c>
      <c r="BX66" s="131" t="e">
        <f aca="false">AVERAGE(BX34:BX39)</f>
        <v>#DIV/0!</v>
      </c>
      <c r="BY66" s="131" t="e">
        <f aca="false">AVERAGE(BY34:BY39)</f>
        <v>#DIV/0!</v>
      </c>
      <c r="BZ66" s="131" t="e">
        <f aca="false">AVERAGE(BZ34:BZ39)</f>
        <v>#DIV/0!</v>
      </c>
      <c r="CA66" s="131" t="e">
        <f aca="false">AVERAGE(CA34:CA39)</f>
        <v>#DIV/0!</v>
      </c>
      <c r="CB66" s="131" t="e">
        <f aca="false">AVERAGE(CB34:CB39)</f>
        <v>#DIV/0!</v>
      </c>
      <c r="CC66" s="131" t="e">
        <f aca="false">AVERAGE(CC34:CC39)</f>
        <v>#DIV/0!</v>
      </c>
      <c r="CD66" s="131" t="e">
        <f aca="false">AVERAGE(CD34:CD39)</f>
        <v>#DIV/0!</v>
      </c>
      <c r="CE66" s="131" t="e">
        <f aca="false">AVERAGE(CE34:CE39)</f>
        <v>#DIV/0!</v>
      </c>
      <c r="CF66" s="131" t="e">
        <f aca="false">AVERAGE(CF34:CF39)</f>
        <v>#DIV/0!</v>
      </c>
      <c r="CG66" s="131" t="e">
        <f aca="false">AVERAGE(CG34:CG39)</f>
        <v>#DIV/0!</v>
      </c>
      <c r="CH66" s="131" t="e">
        <f aca="false">AVERAGE(CH34:CH39)</f>
        <v>#DIV/0!</v>
      </c>
      <c r="CI66" s="131" t="e">
        <f aca="false">AVERAGE(CI34:CI39)</f>
        <v>#DIV/0!</v>
      </c>
      <c r="CJ66" s="131" t="e">
        <f aca="false">AVERAGE(CJ34:CJ39)</f>
        <v>#DIV/0!</v>
      </c>
      <c r="CK66" s="131" t="e">
        <f aca="false">AVERAGE(CK34:CK39)</f>
        <v>#DIV/0!</v>
      </c>
      <c r="CL66" s="131" t="e">
        <f aca="false">AVERAGE(CL34:CL39)</f>
        <v>#DIV/0!</v>
      </c>
      <c r="CM66" s="131" t="e">
        <f aca="false">AVERAGE(CM34:CM39)</f>
        <v>#DIV/0!</v>
      </c>
      <c r="CN66" s="131" t="e">
        <f aca="false">AVERAGE(CN34:CN39)</f>
        <v>#DIV/0!</v>
      </c>
      <c r="CO66" s="131" t="e">
        <f aca="false">AVERAGE(CO34:CO39)</f>
        <v>#DIV/0!</v>
      </c>
      <c r="CP66" s="131" t="e">
        <f aca="false">AVERAGE(CP34:CP39)</f>
        <v>#DIV/0!</v>
      </c>
      <c r="CQ66" s="131" t="e">
        <f aca="false">AVERAGE(CQ34:CQ39)</f>
        <v>#DIV/0!</v>
      </c>
      <c r="CR66" s="131" t="e">
        <f aca="false">AVERAGE(CR34:CR39)</f>
        <v>#DIV/0!</v>
      </c>
      <c r="CS66" s="131" t="e">
        <f aca="false">AVERAGE(CS34:CS39)</f>
        <v>#DIV/0!</v>
      </c>
      <c r="CT66" s="131" t="e">
        <f aca="false">AVERAGE(CT34:CT39)</f>
        <v>#DIV/0!</v>
      </c>
      <c r="CU66" s="131" t="e">
        <f aca="false">AVERAGE(CU34:CU39)</f>
        <v>#DIV/0!</v>
      </c>
      <c r="CV66" s="131" t="e">
        <f aca="false">AVERAGE(CV34:CV39)</f>
        <v>#DIV/0!</v>
      </c>
      <c r="CW66" s="131" t="e">
        <f aca="false">AVERAGE(CW34:CW39)</f>
        <v>#DIV/0!</v>
      </c>
      <c r="CX66" s="131" t="e">
        <f aca="false">AVERAGE(CX34:CX39)</f>
        <v>#DIV/0!</v>
      </c>
      <c r="CY66" s="131" t="e">
        <f aca="false">AVERAGE(CY34:CY39)</f>
        <v>#DIV/0!</v>
      </c>
      <c r="CZ66" s="131" t="e">
        <f aca="false">AVERAGE(CZ34:CZ39)</f>
        <v>#DIV/0!</v>
      </c>
      <c r="DA66" s="131" t="e">
        <f aca="false">AVERAGE(DA34:DA39)</f>
        <v>#DIV/0!</v>
      </c>
      <c r="DB66" s="131" t="e">
        <f aca="false">AVERAGE(DB34:DB39)</f>
        <v>#DIV/0!</v>
      </c>
      <c r="DC66" s="131" t="e">
        <f aca="false">AVERAGE(DC34:DC39)</f>
        <v>#DIV/0!</v>
      </c>
      <c r="DD66" s="131" t="e">
        <f aca="false">AVERAGE(DD34:DD39)</f>
        <v>#DIV/0!</v>
      </c>
      <c r="DE66" s="131" t="e">
        <f aca="false">AVERAGE(DE34:DE39)</f>
        <v>#DIV/0!</v>
      </c>
      <c r="DF66" s="131" t="e">
        <f aca="false">AVERAGE(DF34:DF39)</f>
        <v>#DIV/0!</v>
      </c>
      <c r="DG66" s="131" t="e">
        <f aca="false">AVERAGE(DG34:DG39)</f>
        <v>#DIV/0!</v>
      </c>
      <c r="DH66" s="131" t="e">
        <f aca="false">AVERAGE(DH34:DH39)</f>
        <v>#DIV/0!</v>
      </c>
      <c r="DI66" s="131" t="e">
        <f aca="false">AVERAGE(DI34:DI39)</f>
        <v>#DIV/0!</v>
      </c>
      <c r="DJ66" s="131" t="e">
        <f aca="false">AVERAGE(DJ34:DJ39)</f>
        <v>#DIV/0!</v>
      </c>
      <c r="DK66" s="131" t="e">
        <f aca="false">AVERAGE(DK34:DK39)</f>
        <v>#DIV/0!</v>
      </c>
      <c r="DL66" s="131" t="e">
        <f aca="false">AVERAGE(DL34:DL39)</f>
        <v>#DIV/0!</v>
      </c>
      <c r="DM66" s="131" t="e">
        <f aca="false">AVERAGE(DM34:DM39)</f>
        <v>#DIV/0!</v>
      </c>
      <c r="DN66" s="131" t="e">
        <f aca="false">AVERAGE(DN34:DN39)</f>
        <v>#DIV/0!</v>
      </c>
      <c r="DO66" s="131" t="e">
        <f aca="false">AVERAGE(DO34:DO39)</f>
        <v>#DIV/0!</v>
      </c>
      <c r="DP66" s="131" t="e">
        <f aca="false">AVERAGE(DP34:DP39)</f>
        <v>#DIV/0!</v>
      </c>
      <c r="DQ66" s="131" t="e">
        <f aca="false">AVERAGE(DQ34:DQ39)</f>
        <v>#DIV/0!</v>
      </c>
      <c r="DR66" s="131" t="e">
        <f aca="false">AVERAGE(DR34:DR39)</f>
        <v>#DIV/0!</v>
      </c>
      <c r="DS66" s="131" t="e">
        <f aca="false">AVERAGE(DS34:DS39)</f>
        <v>#DIV/0!</v>
      </c>
      <c r="DT66" s="131" t="e">
        <f aca="false">AVERAGE(DT34:DT39)</f>
        <v>#DIV/0!</v>
      </c>
      <c r="DU66" s="131" t="e">
        <f aca="false">AVERAGE(DU34:DU39)</f>
        <v>#DIV/0!</v>
      </c>
      <c r="DV66" s="131" t="e">
        <f aca="false">AVERAGE(DV34:DV39)</f>
        <v>#DIV/0!</v>
      </c>
      <c r="DW66" s="131" t="e">
        <f aca="false">AVERAGE(DW34:DW39)</f>
        <v>#DIV/0!</v>
      </c>
      <c r="DX66" s="131" t="e">
        <f aca="false">AVERAGE(DX34:DX39)</f>
        <v>#DIV/0!</v>
      </c>
      <c r="DY66" s="131" t="e">
        <f aca="false">AVERAGE(DY34:DY39)</f>
        <v>#DIV/0!</v>
      </c>
      <c r="DZ66" s="131" t="e">
        <f aca="false">AVERAGE(DZ34:DZ39)</f>
        <v>#DIV/0!</v>
      </c>
      <c r="EA66" s="131" t="e">
        <f aca="false">AVERAGE(EA34:EA39)</f>
        <v>#DIV/0!</v>
      </c>
      <c r="EB66" s="131" t="e">
        <f aca="false">AVERAGE(EB34:EB39)</f>
        <v>#DIV/0!</v>
      </c>
      <c r="EC66" s="131" t="e">
        <f aca="false">AVERAGE(EC34:EC39)</f>
        <v>#DIV/0!</v>
      </c>
      <c r="ED66" s="131" t="e">
        <f aca="false">AVERAGE(ED34:ED39)</f>
        <v>#DIV/0!</v>
      </c>
      <c r="EE66" s="131" t="e">
        <f aca="false">AVERAGE(EE34:EE39)</f>
        <v>#DIV/0!</v>
      </c>
      <c r="EF66" s="131" t="e">
        <f aca="false">AVERAGE(EF34:EF39)</f>
        <v>#DIV/0!</v>
      </c>
      <c r="EG66" s="131" t="e">
        <f aca="false">AVERAGE(EG34:EG39)</f>
        <v>#DIV/0!</v>
      </c>
      <c r="EH66" s="131" t="e">
        <f aca="false">AVERAGE(EH34:EH39)</f>
        <v>#DIV/0!</v>
      </c>
      <c r="EI66" s="131" t="e">
        <f aca="false">AVERAGE(EI34:EI39)</f>
        <v>#DIV/0!</v>
      </c>
      <c r="EJ66" s="131" t="e">
        <f aca="false">AVERAGE(EJ34:EJ39)</f>
        <v>#DIV/0!</v>
      </c>
      <c r="EK66" s="131" t="e">
        <f aca="false">AVERAGE(EK34:EK39)</f>
        <v>#DIV/0!</v>
      </c>
      <c r="EL66" s="131" t="e">
        <f aca="false">AVERAGE(EL34:EL39)</f>
        <v>#DIV/0!</v>
      </c>
      <c r="EM66" s="131" t="e">
        <f aca="false">AVERAGE(EM34:EM39)</f>
        <v>#DIV/0!</v>
      </c>
      <c r="EN66" s="131" t="e">
        <f aca="false">AVERAGE(EN34:EN39)</f>
        <v>#DIV/0!</v>
      </c>
      <c r="EO66" s="131" t="e">
        <f aca="false">AVERAGE(EO34:EO39)</f>
        <v>#DIV/0!</v>
      </c>
      <c r="EP66" s="131" t="e">
        <f aca="false">AVERAGE(EP34:EP39)</f>
        <v>#DIV/0!</v>
      </c>
      <c r="EQ66" s="131" t="e">
        <f aca="false">AVERAGE(EQ34:EQ39)</f>
        <v>#DIV/0!</v>
      </c>
      <c r="ER66" s="131" t="e">
        <f aca="false">AVERAGE(ER34:ER39)</f>
        <v>#DIV/0!</v>
      </c>
      <c r="ES66" s="131" t="e">
        <f aca="false">AVERAGE(ES34:ES39)</f>
        <v>#DIV/0!</v>
      </c>
      <c r="ET66" s="131" t="e">
        <f aca="false">AVERAGE(ET34:ET39)</f>
        <v>#DIV/0!</v>
      </c>
      <c r="EU66" s="131" t="e">
        <f aca="false">AVERAGE(EU34:EU39)</f>
        <v>#DIV/0!</v>
      </c>
      <c r="EV66" s="131" t="e">
        <f aca="false">AVERAGE(EV34:EV39)</f>
        <v>#DIV/0!</v>
      </c>
      <c r="EW66" s="131" t="e">
        <f aca="false">AVERAGE(EW34:EW39)</f>
        <v>#DIV/0!</v>
      </c>
      <c r="EX66" s="131" t="e">
        <f aca="false">AVERAGE(EX34:EX39)</f>
        <v>#DIV/0!</v>
      </c>
      <c r="EY66" s="131" t="e">
        <f aca="false">AVERAGE(EY34:EY39)</f>
        <v>#DIV/0!</v>
      </c>
      <c r="EZ66" s="131" t="e">
        <f aca="false">AVERAGE(EZ34:EZ39)</f>
        <v>#DIV/0!</v>
      </c>
      <c r="FA66" s="131" t="e">
        <f aca="false">AVERAGE(FA34:FA39)</f>
        <v>#DIV/0!</v>
      </c>
      <c r="FB66" s="131" t="e">
        <f aca="false">AVERAGE(FB34:FB39)</f>
        <v>#DIV/0!</v>
      </c>
      <c r="FC66" s="131" t="e">
        <f aca="false">AVERAGE(FC34:FC39)</f>
        <v>#DIV/0!</v>
      </c>
      <c r="FD66" s="131" t="e">
        <f aca="false">AVERAGE(FD34:FD39)</f>
        <v>#DIV/0!</v>
      </c>
      <c r="FE66" s="131" t="e">
        <f aca="false">AVERAGE(FE34:FE39)</f>
        <v>#DIV/0!</v>
      </c>
      <c r="FF66" s="131" t="e">
        <f aca="false">AVERAGE(FF34:FF39)</f>
        <v>#DIV/0!</v>
      </c>
      <c r="FG66" s="131" t="e">
        <f aca="false">AVERAGE(FG34:FG39)</f>
        <v>#DIV/0!</v>
      </c>
      <c r="FH66" s="131" t="e">
        <f aca="false">AVERAGE(FH34:FH39)</f>
        <v>#DIV/0!</v>
      </c>
      <c r="FI66" s="131" t="e">
        <f aca="false">AVERAGE(FI34:FI39)</f>
        <v>#DIV/0!</v>
      </c>
      <c r="FJ66" s="131" t="e">
        <f aca="false">AVERAGE(FJ34:FJ39)</f>
        <v>#DIV/0!</v>
      </c>
      <c r="FK66" s="131" t="e">
        <f aca="false">AVERAGE(FK34:FK39)</f>
        <v>#DIV/0!</v>
      </c>
      <c r="FL66" s="131" t="e">
        <f aca="false">AVERAGE(FL34:FL39)</f>
        <v>#DIV/0!</v>
      </c>
      <c r="FM66" s="131" t="e">
        <f aca="false">AVERAGE(FM34:FM39)</f>
        <v>#DIV/0!</v>
      </c>
      <c r="FN66" s="131" t="e">
        <f aca="false">AVERAGE(FN34:FN39)</f>
        <v>#DIV/0!</v>
      </c>
      <c r="FO66" s="131" t="e">
        <f aca="false">AVERAGE(FO34:FO39)</f>
        <v>#DIV/0!</v>
      </c>
      <c r="FP66" s="131" t="e">
        <f aca="false">AVERAGE(FP34:FP39)</f>
        <v>#DIV/0!</v>
      </c>
      <c r="FQ66" s="131" t="e">
        <f aca="false">AVERAGE(FQ34:FQ39)</f>
        <v>#DIV/0!</v>
      </c>
      <c r="FR66" s="131" t="e">
        <f aca="false">AVERAGE(FR34:FR39)</f>
        <v>#DIV/0!</v>
      </c>
      <c r="FS66" s="131" t="e">
        <f aca="false">AVERAGE(FS34:FS39)</f>
        <v>#DIV/0!</v>
      </c>
      <c r="FT66" s="131" t="e">
        <f aca="false">AVERAGE(FT34:FT39)</f>
        <v>#DIV/0!</v>
      </c>
      <c r="FU66" s="131" t="e">
        <f aca="false">AVERAGE(FU34:FU39)</f>
        <v>#DIV/0!</v>
      </c>
      <c r="FV66" s="131" t="e">
        <f aca="false">AVERAGE(FV34:FV39)</f>
        <v>#DIV/0!</v>
      </c>
      <c r="FW66" s="131" t="e">
        <f aca="false">AVERAGE(FW34:FW39)</f>
        <v>#DIV/0!</v>
      </c>
      <c r="FX66" s="131" t="e">
        <f aca="false">AVERAGE(FX34:FX39)</f>
        <v>#DIV/0!</v>
      </c>
      <c r="FY66" s="131" t="e">
        <f aca="false">AVERAGE(FY34:FY39)</f>
        <v>#DIV/0!</v>
      </c>
      <c r="FZ66" s="131" t="e">
        <f aca="false">AVERAGE(FZ34:FZ39)</f>
        <v>#DIV/0!</v>
      </c>
      <c r="GA66" s="131" t="e">
        <f aca="false">AVERAGE(GA34:GA39)</f>
        <v>#DIV/0!</v>
      </c>
      <c r="GB66" s="131" t="e">
        <f aca="false">AVERAGE(GB34:GB39)</f>
        <v>#DIV/0!</v>
      </c>
      <c r="GC66" s="131" t="e">
        <f aca="false">AVERAGE(GC34:GC39)</f>
        <v>#DIV/0!</v>
      </c>
      <c r="GD66" s="131" t="e">
        <f aca="false">AVERAGE(GD34:GD39)</f>
        <v>#DIV/0!</v>
      </c>
      <c r="GE66" s="131" t="e">
        <f aca="false">AVERAGE(GE34:GE39)</f>
        <v>#DIV/0!</v>
      </c>
      <c r="GF66" s="131" t="e">
        <f aca="false">AVERAGE(GF34:GF39)</f>
        <v>#DIV/0!</v>
      </c>
      <c r="GG66" s="131" t="e">
        <f aca="false">AVERAGE(GG34:GG39)</f>
        <v>#DIV/0!</v>
      </c>
      <c r="GH66" s="131" t="e">
        <f aca="false">AVERAGE(GH34:GH39)</f>
        <v>#DIV/0!</v>
      </c>
      <c r="GI66" s="131" t="e">
        <f aca="false">AVERAGE(GI34:GI39)</f>
        <v>#DIV/0!</v>
      </c>
      <c r="GJ66" s="131" t="e">
        <f aca="false">AVERAGE(GJ34:GJ39)</f>
        <v>#DIV/0!</v>
      </c>
      <c r="GK66" s="131" t="e">
        <f aca="false">AVERAGE(GK34:GK39)</f>
        <v>#DIV/0!</v>
      </c>
      <c r="GL66" s="131" t="e">
        <f aca="false">AVERAGE(GL34:GL39)</f>
        <v>#DIV/0!</v>
      </c>
      <c r="GM66" s="131" t="e">
        <f aca="false">AVERAGE(GM34:GM39)</f>
        <v>#DIV/0!</v>
      </c>
      <c r="GN66" s="131" t="e">
        <f aca="false">AVERAGE(GN34:GN39)</f>
        <v>#DIV/0!</v>
      </c>
      <c r="GO66" s="131" t="e">
        <f aca="false">AVERAGE(GO34:GO39)</f>
        <v>#DIV/0!</v>
      </c>
      <c r="GP66" s="131" t="e">
        <f aca="false">AVERAGE(GP34:GP39)</f>
        <v>#DIV/0!</v>
      </c>
      <c r="GQ66" s="131" t="e">
        <f aca="false">AVERAGE(GQ34:GQ39)</f>
        <v>#DIV/0!</v>
      </c>
      <c r="GR66" s="131" t="e">
        <f aca="false">AVERAGE(GR34:GR39)</f>
        <v>#DIV/0!</v>
      </c>
      <c r="GS66" s="131" t="e">
        <f aca="false">AVERAGE(GS34:GS39)</f>
        <v>#DIV/0!</v>
      </c>
      <c r="GT66" s="131" t="e">
        <f aca="false">AVERAGE(GT34:GT39)</f>
        <v>#DIV/0!</v>
      </c>
      <c r="GU66" s="131" t="e">
        <f aca="false">AVERAGE(GU34:GU39)</f>
        <v>#DIV/0!</v>
      </c>
      <c r="GV66" s="131" t="e">
        <f aca="false">AVERAGE(GV34:GV39)</f>
        <v>#DIV/0!</v>
      </c>
      <c r="GW66" s="131" t="e">
        <f aca="false">AVERAGE(GW34:GW39)</f>
        <v>#DIV/0!</v>
      </c>
      <c r="GX66" s="131" t="e">
        <f aca="false">AVERAGE(GX34:GX39)</f>
        <v>#DIV/0!</v>
      </c>
      <c r="GY66" s="131" t="e">
        <f aca="false">AVERAGE(GY34:GY39)</f>
        <v>#DIV/0!</v>
      </c>
      <c r="GZ66" s="131" t="e">
        <f aca="false">AVERAGE(GZ34:GZ39)</f>
        <v>#DIV/0!</v>
      </c>
      <c r="HA66" s="131" t="e">
        <f aca="false">AVERAGE(HA34:HA39)</f>
        <v>#DIV/0!</v>
      </c>
      <c r="HB66" s="131" t="e">
        <f aca="false">AVERAGE(HB34:HB39)</f>
        <v>#DIV/0!</v>
      </c>
      <c r="HC66" s="131" t="e">
        <f aca="false">AVERAGE(HC34:HC39)</f>
        <v>#DIV/0!</v>
      </c>
      <c r="HD66" s="131" t="e">
        <f aca="false">AVERAGE(HD34:HD39)</f>
        <v>#DIV/0!</v>
      </c>
      <c r="HE66" s="131" t="e">
        <f aca="false">AVERAGE(HE34:HE39)</f>
        <v>#DIV/0!</v>
      </c>
      <c r="HF66" s="131" t="e">
        <f aca="false">AVERAGE(HF34:HF39)</f>
        <v>#DIV/0!</v>
      </c>
      <c r="HG66" s="131" t="e">
        <f aca="false">AVERAGE(HG34:HG39)</f>
        <v>#DIV/0!</v>
      </c>
      <c r="HH66" s="131" t="e">
        <f aca="false">AVERAGE(HH34:HH39)</f>
        <v>#DIV/0!</v>
      </c>
      <c r="HI66" s="131" t="e">
        <f aca="false">AVERAGE(HI34:HI39)</f>
        <v>#DIV/0!</v>
      </c>
      <c r="HJ66" s="131" t="e">
        <f aca="false">AVERAGE(HJ34:HJ39)</f>
        <v>#DIV/0!</v>
      </c>
      <c r="HK66" s="131" t="e">
        <f aca="false">AVERAGE(HK34:HK39)</f>
        <v>#DIV/0!</v>
      </c>
      <c r="HL66" s="131" t="e">
        <f aca="false">AVERAGE(HL34:HL39)</f>
        <v>#DIV/0!</v>
      </c>
      <c r="HM66" s="131" t="e">
        <f aca="false">AVERAGE(HM34:HM39)</f>
        <v>#DIV/0!</v>
      </c>
      <c r="HN66" s="131" t="e">
        <f aca="false">AVERAGE(HN34:HN39)</f>
        <v>#DIV/0!</v>
      </c>
      <c r="HO66" s="131" t="e">
        <f aca="false">AVERAGE(HO34:HO39)</f>
        <v>#DIV/0!</v>
      </c>
      <c r="HP66" s="131" t="e">
        <f aca="false">AVERAGE(HP34:HP39)</f>
        <v>#DIV/0!</v>
      </c>
      <c r="HQ66" s="131" t="e">
        <f aca="false">AVERAGE(HQ34:HQ39)</f>
        <v>#DIV/0!</v>
      </c>
      <c r="HR66" s="131" t="e">
        <f aca="false">AVERAGE(HR34:HR39)</f>
        <v>#DIV/0!</v>
      </c>
      <c r="HS66" s="131" t="e">
        <f aca="false">AVERAGE(HS34:HS39)</f>
        <v>#DIV/0!</v>
      </c>
      <c r="HT66" s="131" t="e">
        <f aca="false">AVERAGE(HT34:HT39)</f>
        <v>#DIV/0!</v>
      </c>
      <c r="HU66" s="131" t="e">
        <f aca="false">AVERAGE(HU34:HU39)</f>
        <v>#DIV/0!</v>
      </c>
      <c r="HV66" s="131" t="e">
        <f aca="false">AVERAGE(HV34:HV39)</f>
        <v>#DIV/0!</v>
      </c>
      <c r="HW66" s="131" t="e">
        <f aca="false">AVERAGE(HW34:HW39)</f>
        <v>#DIV/0!</v>
      </c>
      <c r="HX66" s="131" t="e">
        <f aca="false">AVERAGE(HX34:HX39)</f>
        <v>#DIV/0!</v>
      </c>
      <c r="HY66" s="131" t="e">
        <f aca="false">AVERAGE(HY34:HY39)</f>
        <v>#DIV/0!</v>
      </c>
      <c r="HZ66" s="131" t="e">
        <f aca="false">AVERAGE(HZ34:HZ39)</f>
        <v>#DIV/0!</v>
      </c>
      <c r="IA66" s="131" t="e">
        <f aca="false">AVERAGE(IA34:IA39)</f>
        <v>#DIV/0!</v>
      </c>
      <c r="IB66" s="131" t="e">
        <f aca="false">AVERAGE(IB34:IB39)</f>
        <v>#DIV/0!</v>
      </c>
      <c r="IC66" s="131" t="e">
        <f aca="false">AVERAGE(IC34:IC39)</f>
        <v>#DIV/0!</v>
      </c>
      <c r="ID66" s="131" t="e">
        <f aca="false">AVERAGE(ID34:ID39)</f>
        <v>#DIV/0!</v>
      </c>
      <c r="IE66" s="131" t="e">
        <f aca="false">AVERAGE(IE34:IE39)</f>
        <v>#DIV/0!</v>
      </c>
      <c r="IF66" s="131" t="e">
        <f aca="false">AVERAGE(IF34:IF39)</f>
        <v>#DIV/0!</v>
      </c>
      <c r="IG66" s="131" t="e">
        <f aca="false">AVERAGE(IG34:IG39)</f>
        <v>#DIV/0!</v>
      </c>
      <c r="IH66" s="131" t="e">
        <f aca="false">AVERAGE(IH34:IH39)</f>
        <v>#DIV/0!</v>
      </c>
      <c r="II66" s="131" t="e">
        <f aca="false">AVERAGE(II34:II39)</f>
        <v>#DIV/0!</v>
      </c>
      <c r="IJ66" s="131" t="e">
        <f aca="false">AVERAGE(IJ34:IJ39)</f>
        <v>#DIV/0!</v>
      </c>
      <c r="IK66" s="131" t="e">
        <f aca="false">AVERAGE(IK34:IK39)</f>
        <v>#DIV/0!</v>
      </c>
      <c r="IL66" s="131" t="e">
        <f aca="false">AVERAGE(IL34:IL39)</f>
        <v>#DIV/0!</v>
      </c>
      <c r="IM66" s="131" t="e">
        <f aca="false">AVERAGE(IM34:IM39)</f>
        <v>#DIV/0!</v>
      </c>
      <c r="IN66" s="131" t="e">
        <f aca="false">AVERAGE(IN34:IN39)</f>
        <v>#DIV/0!</v>
      </c>
      <c r="IO66" s="131" t="e">
        <f aca="false">AVERAGE(IO34:IO39)</f>
        <v>#DIV/0!</v>
      </c>
      <c r="IP66" s="131" t="e">
        <f aca="false">AVERAGE(IP34:IP39)</f>
        <v>#DIV/0!</v>
      </c>
      <c r="IQ66" s="131" t="e">
        <f aca="false">AVERAGE(IQ34:IQ39)</f>
        <v>#DIV/0!</v>
      </c>
      <c r="IR66" s="131" t="e">
        <f aca="false">AVERAGE(IR34:IR39)</f>
        <v>#DIV/0!</v>
      </c>
      <c r="IS66" s="131" t="e">
        <f aca="false">AVERAGE(IS34:IS39)</f>
        <v>#DIV/0!</v>
      </c>
      <c r="IT66" s="131" t="e">
        <f aca="false">AVERAGE(IT34:IT39)</f>
        <v>#DIV/0!</v>
      </c>
      <c r="IU66" s="131" t="e">
        <f aca="false">AVERAGE(IU34:IU39)</f>
        <v>#DIV/0!</v>
      </c>
      <c r="IV66" s="131" t="e">
        <f aca="false">AVERAGE(IV34:IV39)</f>
        <v>#DIV/0!</v>
      </c>
    </row>
    <row r="67" s="131" customFormat="true" ht="15" hidden="true" customHeight="false" outlineLevel="0" collapsed="false">
      <c r="A67" s="118" t="s">
        <v>173</v>
      </c>
      <c r="B67" s="131" t="e">
        <f aca="false">AVERAGE(B41:B52)</f>
        <v>#DIV/0!</v>
      </c>
      <c r="C67" s="131" t="e">
        <f aca="false">AVERAGE(C41:C52)</f>
        <v>#DIV/0!</v>
      </c>
      <c r="D67" s="131" t="e">
        <f aca="false">AVERAGE(D41:D52)</f>
        <v>#DIV/0!</v>
      </c>
      <c r="E67" s="131" t="e">
        <f aca="false">AVERAGE(E41:E52)</f>
        <v>#DIV/0!</v>
      </c>
      <c r="F67" s="131" t="e">
        <f aca="false">AVERAGE(F41:F52)</f>
        <v>#DIV/0!</v>
      </c>
      <c r="G67" s="131" t="e">
        <f aca="false">AVERAGE(G41:G52)</f>
        <v>#DIV/0!</v>
      </c>
      <c r="H67" s="131" t="e">
        <f aca="false">AVERAGE(H41:H52)</f>
        <v>#DIV/0!</v>
      </c>
      <c r="I67" s="131" t="e">
        <f aca="false">AVERAGE(I41:I52)</f>
        <v>#DIV/0!</v>
      </c>
      <c r="J67" s="131" t="e">
        <f aca="false">AVERAGE(J41:J52)</f>
        <v>#DIV/0!</v>
      </c>
      <c r="K67" s="131" t="e">
        <f aca="false">AVERAGE(K41:K52)</f>
        <v>#DIV/0!</v>
      </c>
      <c r="L67" s="131" t="e">
        <f aca="false">AVERAGE(L41:L52)</f>
        <v>#DIV/0!</v>
      </c>
      <c r="M67" s="131" t="e">
        <f aca="false">AVERAGE(M41:M52)</f>
        <v>#DIV/0!</v>
      </c>
      <c r="N67" s="131" t="e">
        <f aca="false">AVERAGE(N41:N52)</f>
        <v>#DIV/0!</v>
      </c>
      <c r="O67" s="131" t="e">
        <f aca="false">AVERAGE(O41:O52)</f>
        <v>#DIV/0!</v>
      </c>
      <c r="P67" s="131" t="e">
        <f aca="false">AVERAGE(P41:P52)</f>
        <v>#DIV/0!</v>
      </c>
      <c r="Q67" s="131" t="e">
        <f aca="false">AVERAGE(Q41:Q52)</f>
        <v>#DIV/0!</v>
      </c>
      <c r="R67" s="131" t="e">
        <f aca="false">AVERAGE(R41:R52)</f>
        <v>#DIV/0!</v>
      </c>
      <c r="S67" s="131" t="e">
        <f aca="false">AVERAGE(S41:S52)</f>
        <v>#DIV/0!</v>
      </c>
      <c r="T67" s="131" t="e">
        <f aca="false">AVERAGE(T41:T52)</f>
        <v>#DIV/0!</v>
      </c>
      <c r="U67" s="131" t="e">
        <f aca="false">AVERAGE(U41:U52)</f>
        <v>#DIV/0!</v>
      </c>
      <c r="V67" s="131" t="e">
        <f aca="false">AVERAGE(V41:V52)</f>
        <v>#DIV/0!</v>
      </c>
      <c r="W67" s="131" t="e">
        <f aca="false">AVERAGE(W41:W52)</f>
        <v>#DIV/0!</v>
      </c>
      <c r="X67" s="131" t="e">
        <f aca="false">AVERAGE(X41:X52)</f>
        <v>#DIV/0!</v>
      </c>
      <c r="Y67" s="131" t="e">
        <f aca="false">AVERAGE(Y41:Y52)</f>
        <v>#DIV/0!</v>
      </c>
      <c r="Z67" s="131" t="e">
        <f aca="false">AVERAGE(Z41:Z52)</f>
        <v>#DIV/0!</v>
      </c>
      <c r="AA67" s="131" t="e">
        <f aca="false">AVERAGE(AA41:AA52)</f>
        <v>#DIV/0!</v>
      </c>
      <c r="AB67" s="131" t="e">
        <f aca="false">AVERAGE(AB41:AB52)</f>
        <v>#DIV/0!</v>
      </c>
      <c r="AC67" s="131" t="e">
        <f aca="false">AVERAGE(AC41:AC52)</f>
        <v>#DIV/0!</v>
      </c>
      <c r="AD67" s="131" t="e">
        <f aca="false">AVERAGE(AD41:AD52)</f>
        <v>#DIV/0!</v>
      </c>
      <c r="AE67" s="131" t="e">
        <f aca="false">AVERAGE(AE41:AE52)</f>
        <v>#DIV/0!</v>
      </c>
      <c r="AF67" s="131" t="e">
        <f aca="false">AVERAGE(AF41:AF52)</f>
        <v>#DIV/0!</v>
      </c>
      <c r="AG67" s="131" t="e">
        <f aca="false">AVERAGE(AG41:AG52)</f>
        <v>#DIV/0!</v>
      </c>
      <c r="AH67" s="131" t="e">
        <f aca="false">AVERAGE(AH41:AH52)</f>
        <v>#DIV/0!</v>
      </c>
      <c r="AI67" s="131" t="e">
        <f aca="false">AVERAGE(AI41:AI52)</f>
        <v>#DIV/0!</v>
      </c>
      <c r="AJ67" s="131" t="e">
        <f aca="false">AVERAGE(AJ41:AJ52)</f>
        <v>#DIV/0!</v>
      </c>
      <c r="AK67" s="131" t="e">
        <f aca="false">AVERAGE(AK41:AK52)</f>
        <v>#DIV/0!</v>
      </c>
      <c r="AL67" s="131" t="e">
        <f aca="false">AVERAGE(AL41:AL52)</f>
        <v>#DIV/0!</v>
      </c>
      <c r="AM67" s="131" t="e">
        <f aca="false">AVERAGE(AM41:AM52)</f>
        <v>#DIV/0!</v>
      </c>
      <c r="AN67" s="131" t="e">
        <f aca="false">AVERAGE(AN41:AN52)</f>
        <v>#DIV/0!</v>
      </c>
      <c r="AO67" s="131" t="e">
        <f aca="false">AVERAGE(AO41:AO52)</f>
        <v>#DIV/0!</v>
      </c>
      <c r="AP67" s="131" t="e">
        <f aca="false">AVERAGE(AP41:AP52)</f>
        <v>#DIV/0!</v>
      </c>
      <c r="AQ67" s="131" t="e">
        <f aca="false">AVERAGE(AQ41:AQ52)</f>
        <v>#DIV/0!</v>
      </c>
      <c r="AR67" s="131" t="e">
        <f aca="false">AVERAGE(AR41:AR52)</f>
        <v>#DIV/0!</v>
      </c>
      <c r="AS67" s="131" t="e">
        <f aca="false">AVERAGE(AS41:AS52)</f>
        <v>#DIV/0!</v>
      </c>
      <c r="AT67" s="131" t="e">
        <f aca="false">AVERAGE(AT41:AT52)</f>
        <v>#DIV/0!</v>
      </c>
      <c r="AU67" s="131" t="e">
        <f aca="false">AVERAGE(AU41:AU52)</f>
        <v>#DIV/0!</v>
      </c>
      <c r="AV67" s="131" t="e">
        <f aca="false">AVERAGE(AV41:AV52)</f>
        <v>#DIV/0!</v>
      </c>
      <c r="AW67" s="131" t="e">
        <f aca="false">AVERAGE(AW41:AW52)</f>
        <v>#DIV/0!</v>
      </c>
      <c r="AX67" s="131" t="e">
        <f aca="false">AVERAGE(AX41:AX52)</f>
        <v>#DIV/0!</v>
      </c>
      <c r="AY67" s="131" t="e">
        <f aca="false">AVERAGE(AY41:AY52)</f>
        <v>#DIV/0!</v>
      </c>
      <c r="AZ67" s="131" t="e">
        <f aca="false">AVERAGE(AZ41:AZ52)</f>
        <v>#DIV/0!</v>
      </c>
      <c r="BA67" s="131" t="e">
        <f aca="false">AVERAGE(BA41:BA52)</f>
        <v>#DIV/0!</v>
      </c>
      <c r="BB67" s="131" t="e">
        <f aca="false">AVERAGE(BB41:BB52)</f>
        <v>#DIV/0!</v>
      </c>
      <c r="BC67" s="131" t="e">
        <f aca="false">AVERAGE(BC41:BC52)</f>
        <v>#DIV/0!</v>
      </c>
      <c r="BD67" s="131" t="e">
        <f aca="false">AVERAGE(BD41:BD52)</f>
        <v>#DIV/0!</v>
      </c>
      <c r="BE67" s="131" t="e">
        <f aca="false">AVERAGE(BE41:BE52)</f>
        <v>#DIV/0!</v>
      </c>
      <c r="BF67" s="131" t="e">
        <f aca="false">AVERAGE(BF41:BF52)</f>
        <v>#DIV/0!</v>
      </c>
      <c r="BG67" s="131" t="e">
        <f aca="false">AVERAGE(BG41:BG52)</f>
        <v>#DIV/0!</v>
      </c>
      <c r="BH67" s="131" t="e">
        <f aca="false">AVERAGE(BH41:BH52)</f>
        <v>#DIV/0!</v>
      </c>
      <c r="BI67" s="131" t="e">
        <f aca="false">AVERAGE(BI41:BI52)</f>
        <v>#DIV/0!</v>
      </c>
      <c r="BJ67" s="131" t="e">
        <f aca="false">AVERAGE(BJ41:BJ52)</f>
        <v>#DIV/0!</v>
      </c>
      <c r="BK67" s="131" t="e">
        <f aca="false">AVERAGE(BK41:BK52)</f>
        <v>#DIV/0!</v>
      </c>
      <c r="BL67" s="131" t="e">
        <f aca="false">AVERAGE(BL41:BL52)</f>
        <v>#DIV/0!</v>
      </c>
      <c r="BM67" s="131" t="e">
        <f aca="false">AVERAGE(BM41:BM52)</f>
        <v>#DIV/0!</v>
      </c>
      <c r="BN67" s="131" t="e">
        <f aca="false">AVERAGE(BN41:BN52)</f>
        <v>#DIV/0!</v>
      </c>
      <c r="BO67" s="131" t="e">
        <f aca="false">AVERAGE(BO41:BO52)</f>
        <v>#DIV/0!</v>
      </c>
      <c r="BP67" s="131" t="e">
        <f aca="false">AVERAGE(BP41:BP52)</f>
        <v>#DIV/0!</v>
      </c>
      <c r="BQ67" s="131" t="e">
        <f aca="false">AVERAGE(BQ41:BQ52)</f>
        <v>#DIV/0!</v>
      </c>
      <c r="BR67" s="131" t="e">
        <f aca="false">AVERAGE(BR41:BR52)</f>
        <v>#DIV/0!</v>
      </c>
      <c r="BS67" s="131" t="e">
        <f aca="false">AVERAGE(BS41:BS52)</f>
        <v>#DIV/0!</v>
      </c>
      <c r="BT67" s="131" t="e">
        <f aca="false">AVERAGE(BT41:BT52)</f>
        <v>#DIV/0!</v>
      </c>
      <c r="BU67" s="131" t="e">
        <f aca="false">AVERAGE(BU41:BU52)</f>
        <v>#DIV/0!</v>
      </c>
      <c r="BV67" s="131" t="e">
        <f aca="false">AVERAGE(BV41:BV52)</f>
        <v>#DIV/0!</v>
      </c>
      <c r="BW67" s="131" t="e">
        <f aca="false">AVERAGE(BW41:BW52)</f>
        <v>#DIV/0!</v>
      </c>
      <c r="BX67" s="131" t="e">
        <f aca="false">AVERAGE(BX41:BX52)</f>
        <v>#DIV/0!</v>
      </c>
      <c r="BY67" s="131" t="e">
        <f aca="false">AVERAGE(BY41:BY52)</f>
        <v>#DIV/0!</v>
      </c>
      <c r="BZ67" s="131" t="e">
        <f aca="false">AVERAGE(BZ41:BZ52)</f>
        <v>#DIV/0!</v>
      </c>
      <c r="CA67" s="131" t="e">
        <f aca="false">AVERAGE(CA41:CA52)</f>
        <v>#DIV/0!</v>
      </c>
      <c r="CB67" s="131" t="e">
        <f aca="false">AVERAGE(CB41:CB52)</f>
        <v>#DIV/0!</v>
      </c>
      <c r="CC67" s="131" t="e">
        <f aca="false">AVERAGE(CC41:CC52)</f>
        <v>#DIV/0!</v>
      </c>
      <c r="CD67" s="131" t="e">
        <f aca="false">AVERAGE(CD41:CD52)</f>
        <v>#DIV/0!</v>
      </c>
      <c r="CE67" s="131" t="e">
        <f aca="false">AVERAGE(CE41:CE52)</f>
        <v>#DIV/0!</v>
      </c>
      <c r="CF67" s="131" t="e">
        <f aca="false">AVERAGE(CF41:CF52)</f>
        <v>#DIV/0!</v>
      </c>
      <c r="CG67" s="131" t="e">
        <f aca="false">AVERAGE(CG41:CG52)</f>
        <v>#DIV/0!</v>
      </c>
      <c r="CH67" s="131" t="e">
        <f aca="false">AVERAGE(CH41:CH52)</f>
        <v>#DIV/0!</v>
      </c>
      <c r="CI67" s="131" t="e">
        <f aca="false">AVERAGE(CI41:CI52)</f>
        <v>#DIV/0!</v>
      </c>
      <c r="CJ67" s="131" t="e">
        <f aca="false">AVERAGE(CJ41:CJ52)</f>
        <v>#DIV/0!</v>
      </c>
      <c r="CK67" s="131" t="e">
        <f aca="false">AVERAGE(CK41:CK52)</f>
        <v>#DIV/0!</v>
      </c>
      <c r="CL67" s="131" t="e">
        <f aca="false">AVERAGE(CL41:CL52)</f>
        <v>#DIV/0!</v>
      </c>
      <c r="CM67" s="131" t="e">
        <f aca="false">AVERAGE(CM41:CM52)</f>
        <v>#DIV/0!</v>
      </c>
      <c r="CN67" s="131" t="e">
        <f aca="false">AVERAGE(CN41:CN52)</f>
        <v>#DIV/0!</v>
      </c>
      <c r="CO67" s="131" t="e">
        <f aca="false">AVERAGE(CO41:CO52)</f>
        <v>#DIV/0!</v>
      </c>
      <c r="CP67" s="131" t="e">
        <f aca="false">AVERAGE(CP41:CP52)</f>
        <v>#DIV/0!</v>
      </c>
      <c r="CQ67" s="131" t="e">
        <f aca="false">AVERAGE(CQ41:CQ52)</f>
        <v>#DIV/0!</v>
      </c>
      <c r="CR67" s="131" t="e">
        <f aca="false">AVERAGE(CR41:CR52)</f>
        <v>#DIV/0!</v>
      </c>
      <c r="CS67" s="131" t="e">
        <f aca="false">AVERAGE(CS41:CS52)</f>
        <v>#DIV/0!</v>
      </c>
      <c r="CT67" s="131" t="e">
        <f aca="false">AVERAGE(CT41:CT52)</f>
        <v>#DIV/0!</v>
      </c>
      <c r="CU67" s="131" t="e">
        <f aca="false">AVERAGE(CU41:CU52)</f>
        <v>#DIV/0!</v>
      </c>
      <c r="CV67" s="131" t="e">
        <f aca="false">AVERAGE(CV41:CV52)</f>
        <v>#DIV/0!</v>
      </c>
      <c r="CW67" s="131" t="e">
        <f aca="false">AVERAGE(CW41:CW52)</f>
        <v>#DIV/0!</v>
      </c>
      <c r="CX67" s="131" t="e">
        <f aca="false">AVERAGE(CX41:CX52)</f>
        <v>#DIV/0!</v>
      </c>
      <c r="CY67" s="131" t="e">
        <f aca="false">AVERAGE(CY41:CY52)</f>
        <v>#DIV/0!</v>
      </c>
      <c r="CZ67" s="131" t="e">
        <f aca="false">AVERAGE(CZ41:CZ52)</f>
        <v>#DIV/0!</v>
      </c>
      <c r="DA67" s="131" t="e">
        <f aca="false">AVERAGE(DA41:DA52)</f>
        <v>#DIV/0!</v>
      </c>
      <c r="DB67" s="131" t="e">
        <f aca="false">AVERAGE(DB41:DB52)</f>
        <v>#DIV/0!</v>
      </c>
      <c r="DC67" s="131" t="e">
        <f aca="false">AVERAGE(DC41:DC52)</f>
        <v>#DIV/0!</v>
      </c>
      <c r="DD67" s="131" t="e">
        <f aca="false">AVERAGE(DD41:DD52)</f>
        <v>#DIV/0!</v>
      </c>
      <c r="DE67" s="131" t="e">
        <f aca="false">AVERAGE(DE41:DE52)</f>
        <v>#DIV/0!</v>
      </c>
      <c r="DF67" s="131" t="e">
        <f aca="false">AVERAGE(DF41:DF52)</f>
        <v>#DIV/0!</v>
      </c>
      <c r="DG67" s="131" t="e">
        <f aca="false">AVERAGE(DG41:DG52)</f>
        <v>#DIV/0!</v>
      </c>
      <c r="DH67" s="131" t="e">
        <f aca="false">AVERAGE(DH41:DH52)</f>
        <v>#DIV/0!</v>
      </c>
      <c r="DI67" s="131" t="e">
        <f aca="false">AVERAGE(DI41:DI52)</f>
        <v>#DIV/0!</v>
      </c>
      <c r="DJ67" s="131" t="e">
        <f aca="false">AVERAGE(DJ41:DJ52)</f>
        <v>#DIV/0!</v>
      </c>
      <c r="DK67" s="131" t="e">
        <f aca="false">AVERAGE(DK41:DK52)</f>
        <v>#DIV/0!</v>
      </c>
      <c r="DL67" s="131" t="e">
        <f aca="false">AVERAGE(DL41:DL52)</f>
        <v>#DIV/0!</v>
      </c>
      <c r="DM67" s="131" t="e">
        <f aca="false">AVERAGE(DM41:DM52)</f>
        <v>#DIV/0!</v>
      </c>
      <c r="DN67" s="131" t="e">
        <f aca="false">AVERAGE(DN41:DN52)</f>
        <v>#DIV/0!</v>
      </c>
      <c r="DO67" s="131" t="e">
        <f aca="false">AVERAGE(DO41:DO52)</f>
        <v>#DIV/0!</v>
      </c>
      <c r="DP67" s="131" t="e">
        <f aca="false">AVERAGE(DP41:DP52)</f>
        <v>#DIV/0!</v>
      </c>
      <c r="DQ67" s="131" t="e">
        <f aca="false">AVERAGE(DQ41:DQ52)</f>
        <v>#DIV/0!</v>
      </c>
      <c r="DR67" s="131" t="e">
        <f aca="false">AVERAGE(DR41:DR52)</f>
        <v>#DIV/0!</v>
      </c>
      <c r="DS67" s="131" t="e">
        <f aca="false">AVERAGE(DS41:DS52)</f>
        <v>#DIV/0!</v>
      </c>
      <c r="DT67" s="131" t="e">
        <f aca="false">AVERAGE(DT41:DT52)</f>
        <v>#DIV/0!</v>
      </c>
      <c r="DU67" s="131" t="e">
        <f aca="false">AVERAGE(DU41:DU52)</f>
        <v>#DIV/0!</v>
      </c>
      <c r="DV67" s="131" t="e">
        <f aca="false">AVERAGE(DV41:DV52)</f>
        <v>#DIV/0!</v>
      </c>
      <c r="DW67" s="131" t="e">
        <f aca="false">AVERAGE(DW41:DW52)</f>
        <v>#DIV/0!</v>
      </c>
      <c r="DX67" s="131" t="e">
        <f aca="false">AVERAGE(DX41:DX52)</f>
        <v>#DIV/0!</v>
      </c>
      <c r="DY67" s="131" t="e">
        <f aca="false">AVERAGE(DY41:DY52)</f>
        <v>#DIV/0!</v>
      </c>
      <c r="DZ67" s="131" t="e">
        <f aca="false">AVERAGE(DZ41:DZ52)</f>
        <v>#DIV/0!</v>
      </c>
      <c r="EA67" s="131" t="e">
        <f aca="false">AVERAGE(EA41:EA52)</f>
        <v>#DIV/0!</v>
      </c>
      <c r="EB67" s="131" t="e">
        <f aca="false">AVERAGE(EB41:EB52)</f>
        <v>#DIV/0!</v>
      </c>
      <c r="EC67" s="131" t="e">
        <f aca="false">AVERAGE(EC41:EC52)</f>
        <v>#DIV/0!</v>
      </c>
      <c r="ED67" s="131" t="e">
        <f aca="false">AVERAGE(ED41:ED52)</f>
        <v>#DIV/0!</v>
      </c>
      <c r="EE67" s="131" t="e">
        <f aca="false">AVERAGE(EE41:EE52)</f>
        <v>#DIV/0!</v>
      </c>
      <c r="EF67" s="131" t="e">
        <f aca="false">AVERAGE(EF41:EF52)</f>
        <v>#DIV/0!</v>
      </c>
      <c r="EG67" s="131" t="e">
        <f aca="false">AVERAGE(EG41:EG52)</f>
        <v>#DIV/0!</v>
      </c>
      <c r="EH67" s="131" t="e">
        <f aca="false">AVERAGE(EH41:EH52)</f>
        <v>#DIV/0!</v>
      </c>
      <c r="EI67" s="131" t="e">
        <f aca="false">AVERAGE(EI41:EI52)</f>
        <v>#DIV/0!</v>
      </c>
      <c r="EJ67" s="131" t="e">
        <f aca="false">AVERAGE(EJ41:EJ52)</f>
        <v>#DIV/0!</v>
      </c>
      <c r="EK67" s="131" t="e">
        <f aca="false">AVERAGE(EK41:EK52)</f>
        <v>#DIV/0!</v>
      </c>
      <c r="EL67" s="131" t="e">
        <f aca="false">AVERAGE(EL41:EL52)</f>
        <v>#DIV/0!</v>
      </c>
      <c r="EM67" s="131" t="e">
        <f aca="false">AVERAGE(EM41:EM52)</f>
        <v>#DIV/0!</v>
      </c>
      <c r="EN67" s="131" t="e">
        <f aca="false">AVERAGE(EN41:EN52)</f>
        <v>#DIV/0!</v>
      </c>
      <c r="EO67" s="131" t="e">
        <f aca="false">AVERAGE(EO41:EO52)</f>
        <v>#DIV/0!</v>
      </c>
      <c r="EP67" s="131" t="e">
        <f aca="false">AVERAGE(EP41:EP52)</f>
        <v>#DIV/0!</v>
      </c>
      <c r="EQ67" s="131" t="e">
        <f aca="false">AVERAGE(EQ41:EQ52)</f>
        <v>#DIV/0!</v>
      </c>
      <c r="ER67" s="131" t="e">
        <f aca="false">AVERAGE(ER41:ER52)</f>
        <v>#DIV/0!</v>
      </c>
      <c r="ES67" s="131" t="e">
        <f aca="false">AVERAGE(ES41:ES52)</f>
        <v>#DIV/0!</v>
      </c>
      <c r="ET67" s="131" t="e">
        <f aca="false">AVERAGE(ET41:ET52)</f>
        <v>#DIV/0!</v>
      </c>
      <c r="EU67" s="131" t="e">
        <f aca="false">AVERAGE(EU41:EU52)</f>
        <v>#DIV/0!</v>
      </c>
      <c r="EV67" s="131" t="e">
        <f aca="false">AVERAGE(EV41:EV52)</f>
        <v>#DIV/0!</v>
      </c>
      <c r="EW67" s="131" t="e">
        <f aca="false">AVERAGE(EW41:EW52)</f>
        <v>#DIV/0!</v>
      </c>
      <c r="EX67" s="131" t="e">
        <f aca="false">AVERAGE(EX41:EX52)</f>
        <v>#DIV/0!</v>
      </c>
      <c r="EY67" s="131" t="e">
        <f aca="false">AVERAGE(EY41:EY52)</f>
        <v>#DIV/0!</v>
      </c>
      <c r="EZ67" s="131" t="e">
        <f aca="false">AVERAGE(EZ41:EZ52)</f>
        <v>#DIV/0!</v>
      </c>
      <c r="FA67" s="131" t="e">
        <f aca="false">AVERAGE(FA41:FA52)</f>
        <v>#DIV/0!</v>
      </c>
      <c r="FB67" s="131" t="e">
        <f aca="false">AVERAGE(FB41:FB52)</f>
        <v>#DIV/0!</v>
      </c>
      <c r="FC67" s="131" t="e">
        <f aca="false">AVERAGE(FC41:FC52)</f>
        <v>#DIV/0!</v>
      </c>
      <c r="FD67" s="131" t="e">
        <f aca="false">AVERAGE(FD41:FD52)</f>
        <v>#DIV/0!</v>
      </c>
      <c r="FE67" s="131" t="e">
        <f aca="false">AVERAGE(FE41:FE52)</f>
        <v>#DIV/0!</v>
      </c>
      <c r="FF67" s="131" t="e">
        <f aca="false">AVERAGE(FF41:FF52)</f>
        <v>#DIV/0!</v>
      </c>
      <c r="FG67" s="131" t="e">
        <f aca="false">AVERAGE(FG41:FG52)</f>
        <v>#DIV/0!</v>
      </c>
      <c r="FH67" s="131" t="e">
        <f aca="false">AVERAGE(FH41:FH52)</f>
        <v>#DIV/0!</v>
      </c>
      <c r="FI67" s="131" t="e">
        <f aca="false">AVERAGE(FI41:FI52)</f>
        <v>#DIV/0!</v>
      </c>
      <c r="FJ67" s="131" t="e">
        <f aca="false">AVERAGE(FJ41:FJ52)</f>
        <v>#DIV/0!</v>
      </c>
      <c r="FK67" s="131" t="e">
        <f aca="false">AVERAGE(FK41:FK52)</f>
        <v>#DIV/0!</v>
      </c>
      <c r="FL67" s="131" t="e">
        <f aca="false">AVERAGE(FL41:FL52)</f>
        <v>#DIV/0!</v>
      </c>
      <c r="FM67" s="131" t="e">
        <f aca="false">AVERAGE(FM41:FM52)</f>
        <v>#DIV/0!</v>
      </c>
      <c r="FN67" s="131" t="e">
        <f aca="false">AVERAGE(FN41:FN52)</f>
        <v>#DIV/0!</v>
      </c>
      <c r="FO67" s="131" t="e">
        <f aca="false">AVERAGE(FO41:FO52)</f>
        <v>#DIV/0!</v>
      </c>
      <c r="FP67" s="131" t="e">
        <f aca="false">AVERAGE(FP41:FP52)</f>
        <v>#DIV/0!</v>
      </c>
      <c r="FQ67" s="131" t="e">
        <f aca="false">AVERAGE(FQ41:FQ52)</f>
        <v>#DIV/0!</v>
      </c>
      <c r="FR67" s="131" t="e">
        <f aca="false">AVERAGE(FR41:FR52)</f>
        <v>#DIV/0!</v>
      </c>
      <c r="FS67" s="131" t="e">
        <f aca="false">AVERAGE(FS41:FS52)</f>
        <v>#DIV/0!</v>
      </c>
      <c r="FT67" s="131" t="e">
        <f aca="false">AVERAGE(FT41:FT52)</f>
        <v>#DIV/0!</v>
      </c>
      <c r="FU67" s="131" t="e">
        <f aca="false">AVERAGE(FU41:FU52)</f>
        <v>#DIV/0!</v>
      </c>
      <c r="FV67" s="131" t="e">
        <f aca="false">AVERAGE(FV41:FV52)</f>
        <v>#DIV/0!</v>
      </c>
      <c r="FW67" s="131" t="e">
        <f aca="false">AVERAGE(FW41:FW52)</f>
        <v>#DIV/0!</v>
      </c>
      <c r="FX67" s="131" t="e">
        <f aca="false">AVERAGE(FX41:FX52)</f>
        <v>#DIV/0!</v>
      </c>
      <c r="FY67" s="131" t="e">
        <f aca="false">AVERAGE(FY41:FY52)</f>
        <v>#DIV/0!</v>
      </c>
      <c r="FZ67" s="131" t="e">
        <f aca="false">AVERAGE(FZ41:FZ52)</f>
        <v>#DIV/0!</v>
      </c>
      <c r="GA67" s="131" t="e">
        <f aca="false">AVERAGE(GA41:GA52)</f>
        <v>#DIV/0!</v>
      </c>
      <c r="GB67" s="131" t="e">
        <f aca="false">AVERAGE(GB41:GB52)</f>
        <v>#DIV/0!</v>
      </c>
      <c r="GC67" s="131" t="e">
        <f aca="false">AVERAGE(GC41:GC52)</f>
        <v>#DIV/0!</v>
      </c>
      <c r="GD67" s="131" t="e">
        <f aca="false">AVERAGE(GD41:GD52)</f>
        <v>#DIV/0!</v>
      </c>
      <c r="GE67" s="131" t="e">
        <f aca="false">AVERAGE(GE41:GE52)</f>
        <v>#DIV/0!</v>
      </c>
      <c r="GF67" s="131" t="e">
        <f aca="false">AVERAGE(GF41:GF52)</f>
        <v>#DIV/0!</v>
      </c>
      <c r="GG67" s="131" t="e">
        <f aca="false">AVERAGE(GG41:GG52)</f>
        <v>#DIV/0!</v>
      </c>
      <c r="GH67" s="131" t="e">
        <f aca="false">AVERAGE(GH41:GH52)</f>
        <v>#DIV/0!</v>
      </c>
      <c r="GI67" s="131" t="e">
        <f aca="false">AVERAGE(GI41:GI52)</f>
        <v>#DIV/0!</v>
      </c>
      <c r="GJ67" s="131" t="e">
        <f aca="false">AVERAGE(GJ41:GJ52)</f>
        <v>#DIV/0!</v>
      </c>
      <c r="GK67" s="131" t="e">
        <f aca="false">AVERAGE(GK41:GK52)</f>
        <v>#DIV/0!</v>
      </c>
      <c r="GL67" s="131" t="e">
        <f aca="false">AVERAGE(GL41:GL52)</f>
        <v>#DIV/0!</v>
      </c>
      <c r="GM67" s="131" t="e">
        <f aca="false">AVERAGE(GM41:GM52)</f>
        <v>#DIV/0!</v>
      </c>
      <c r="GN67" s="131" t="e">
        <f aca="false">AVERAGE(GN41:GN52)</f>
        <v>#DIV/0!</v>
      </c>
      <c r="GO67" s="131" t="e">
        <f aca="false">AVERAGE(GO41:GO52)</f>
        <v>#DIV/0!</v>
      </c>
      <c r="GP67" s="131" t="e">
        <f aca="false">AVERAGE(GP41:GP52)</f>
        <v>#DIV/0!</v>
      </c>
      <c r="GQ67" s="131" t="e">
        <f aca="false">AVERAGE(GQ41:GQ52)</f>
        <v>#DIV/0!</v>
      </c>
      <c r="GR67" s="131" t="e">
        <f aca="false">AVERAGE(GR41:GR52)</f>
        <v>#DIV/0!</v>
      </c>
      <c r="GS67" s="131" t="e">
        <f aca="false">AVERAGE(GS41:GS52)</f>
        <v>#DIV/0!</v>
      </c>
      <c r="GT67" s="131" t="e">
        <f aca="false">AVERAGE(GT41:GT52)</f>
        <v>#DIV/0!</v>
      </c>
      <c r="GU67" s="131" t="e">
        <f aca="false">AVERAGE(GU41:GU52)</f>
        <v>#DIV/0!</v>
      </c>
      <c r="GV67" s="131" t="e">
        <f aca="false">AVERAGE(GV41:GV52)</f>
        <v>#DIV/0!</v>
      </c>
      <c r="GW67" s="131" t="e">
        <f aca="false">AVERAGE(GW41:GW52)</f>
        <v>#DIV/0!</v>
      </c>
      <c r="GX67" s="131" t="e">
        <f aca="false">AVERAGE(GX41:GX52)</f>
        <v>#DIV/0!</v>
      </c>
      <c r="GY67" s="131" t="e">
        <f aca="false">AVERAGE(GY41:GY52)</f>
        <v>#DIV/0!</v>
      </c>
      <c r="GZ67" s="131" t="e">
        <f aca="false">AVERAGE(GZ41:GZ52)</f>
        <v>#DIV/0!</v>
      </c>
      <c r="HA67" s="131" t="e">
        <f aca="false">AVERAGE(HA41:HA52)</f>
        <v>#DIV/0!</v>
      </c>
      <c r="HB67" s="131" t="e">
        <f aca="false">AVERAGE(HB41:HB52)</f>
        <v>#DIV/0!</v>
      </c>
      <c r="HC67" s="131" t="e">
        <f aca="false">AVERAGE(HC41:HC52)</f>
        <v>#DIV/0!</v>
      </c>
      <c r="HD67" s="131" t="e">
        <f aca="false">AVERAGE(HD41:HD52)</f>
        <v>#DIV/0!</v>
      </c>
      <c r="HE67" s="131" t="e">
        <f aca="false">AVERAGE(HE41:HE52)</f>
        <v>#DIV/0!</v>
      </c>
      <c r="HF67" s="131" t="e">
        <f aca="false">AVERAGE(HF41:HF52)</f>
        <v>#DIV/0!</v>
      </c>
      <c r="HG67" s="131" t="e">
        <f aca="false">AVERAGE(HG41:HG52)</f>
        <v>#DIV/0!</v>
      </c>
      <c r="HH67" s="131" t="e">
        <f aca="false">AVERAGE(HH41:HH52)</f>
        <v>#DIV/0!</v>
      </c>
      <c r="HI67" s="131" t="e">
        <f aca="false">AVERAGE(HI41:HI52)</f>
        <v>#DIV/0!</v>
      </c>
      <c r="HJ67" s="131" t="e">
        <f aca="false">AVERAGE(HJ41:HJ52)</f>
        <v>#DIV/0!</v>
      </c>
      <c r="HK67" s="131" t="e">
        <f aca="false">AVERAGE(HK41:HK52)</f>
        <v>#DIV/0!</v>
      </c>
      <c r="HL67" s="131" t="e">
        <f aca="false">AVERAGE(HL41:HL52)</f>
        <v>#DIV/0!</v>
      </c>
      <c r="HM67" s="131" t="e">
        <f aca="false">AVERAGE(HM41:HM52)</f>
        <v>#DIV/0!</v>
      </c>
      <c r="HN67" s="131" t="e">
        <f aca="false">AVERAGE(HN41:HN52)</f>
        <v>#DIV/0!</v>
      </c>
      <c r="HO67" s="131" t="e">
        <f aca="false">AVERAGE(HO41:HO52)</f>
        <v>#DIV/0!</v>
      </c>
      <c r="HP67" s="131" t="e">
        <f aca="false">AVERAGE(HP41:HP52)</f>
        <v>#DIV/0!</v>
      </c>
      <c r="HQ67" s="131" t="e">
        <f aca="false">AVERAGE(HQ41:HQ52)</f>
        <v>#DIV/0!</v>
      </c>
      <c r="HR67" s="131" t="e">
        <f aca="false">AVERAGE(HR41:HR52)</f>
        <v>#DIV/0!</v>
      </c>
      <c r="HS67" s="131" t="e">
        <f aca="false">AVERAGE(HS41:HS52)</f>
        <v>#DIV/0!</v>
      </c>
      <c r="HT67" s="131" t="e">
        <f aca="false">AVERAGE(HT41:HT52)</f>
        <v>#DIV/0!</v>
      </c>
      <c r="HU67" s="131" t="e">
        <f aca="false">AVERAGE(HU41:HU52)</f>
        <v>#DIV/0!</v>
      </c>
      <c r="HV67" s="131" t="e">
        <f aca="false">AVERAGE(HV41:HV52)</f>
        <v>#DIV/0!</v>
      </c>
      <c r="HW67" s="131" t="e">
        <f aca="false">AVERAGE(HW41:HW52)</f>
        <v>#DIV/0!</v>
      </c>
      <c r="HX67" s="131" t="e">
        <f aca="false">AVERAGE(HX41:HX52)</f>
        <v>#DIV/0!</v>
      </c>
      <c r="HY67" s="131" t="e">
        <f aca="false">AVERAGE(HY41:HY52)</f>
        <v>#DIV/0!</v>
      </c>
      <c r="HZ67" s="131" t="e">
        <f aca="false">AVERAGE(HZ41:HZ52)</f>
        <v>#DIV/0!</v>
      </c>
      <c r="IA67" s="131" t="e">
        <f aca="false">AVERAGE(IA41:IA52)</f>
        <v>#DIV/0!</v>
      </c>
      <c r="IB67" s="131" t="e">
        <f aca="false">AVERAGE(IB41:IB52)</f>
        <v>#DIV/0!</v>
      </c>
      <c r="IC67" s="131" t="e">
        <f aca="false">AVERAGE(IC41:IC52)</f>
        <v>#DIV/0!</v>
      </c>
      <c r="ID67" s="131" t="e">
        <f aca="false">AVERAGE(ID41:ID52)</f>
        <v>#DIV/0!</v>
      </c>
      <c r="IE67" s="131" t="e">
        <f aca="false">AVERAGE(IE41:IE52)</f>
        <v>#DIV/0!</v>
      </c>
      <c r="IF67" s="131" t="e">
        <f aca="false">AVERAGE(IF41:IF52)</f>
        <v>#DIV/0!</v>
      </c>
      <c r="IG67" s="131" t="e">
        <f aca="false">AVERAGE(IG41:IG52)</f>
        <v>#DIV/0!</v>
      </c>
      <c r="IH67" s="131" t="e">
        <f aca="false">AVERAGE(IH41:IH52)</f>
        <v>#DIV/0!</v>
      </c>
      <c r="II67" s="131" t="e">
        <f aca="false">AVERAGE(II41:II52)</f>
        <v>#DIV/0!</v>
      </c>
      <c r="IJ67" s="131" t="e">
        <f aca="false">AVERAGE(IJ41:IJ52)</f>
        <v>#DIV/0!</v>
      </c>
      <c r="IK67" s="131" t="e">
        <f aca="false">AVERAGE(IK41:IK52)</f>
        <v>#DIV/0!</v>
      </c>
      <c r="IL67" s="131" t="e">
        <f aca="false">AVERAGE(IL41:IL52)</f>
        <v>#DIV/0!</v>
      </c>
      <c r="IM67" s="131" t="e">
        <f aca="false">AVERAGE(IM41:IM52)</f>
        <v>#DIV/0!</v>
      </c>
      <c r="IN67" s="131" t="e">
        <f aca="false">AVERAGE(IN41:IN52)</f>
        <v>#DIV/0!</v>
      </c>
      <c r="IO67" s="131" t="e">
        <f aca="false">AVERAGE(IO41:IO52)</f>
        <v>#DIV/0!</v>
      </c>
      <c r="IP67" s="131" t="e">
        <f aca="false">AVERAGE(IP41:IP52)</f>
        <v>#DIV/0!</v>
      </c>
      <c r="IQ67" s="131" t="e">
        <f aca="false">AVERAGE(IQ41:IQ52)</f>
        <v>#DIV/0!</v>
      </c>
      <c r="IR67" s="131" t="e">
        <f aca="false">AVERAGE(IR41:IR52)</f>
        <v>#DIV/0!</v>
      </c>
      <c r="IS67" s="131" t="e">
        <f aca="false">AVERAGE(IS41:IS52)</f>
        <v>#DIV/0!</v>
      </c>
      <c r="IT67" s="131" t="e">
        <f aca="false">AVERAGE(IT41:IT52)</f>
        <v>#DIV/0!</v>
      </c>
      <c r="IU67" s="131" t="e">
        <f aca="false">AVERAGE(IU41:IU52)</f>
        <v>#DIV/0!</v>
      </c>
      <c r="IV67" s="131" t="e">
        <f aca="false">AVERAGE(IV41:IV52)</f>
        <v>#DIV/0!</v>
      </c>
    </row>
    <row r="68" s="131" customFormat="true" ht="15" hidden="true" customHeight="false" outlineLevel="0" collapsed="false">
      <c r="A68" s="118"/>
    </row>
    <row r="69" s="131" customFormat="true" ht="15" hidden="true" customHeight="false" outlineLevel="0" collapsed="false">
      <c r="A69" s="118" t="s">
        <v>174</v>
      </c>
    </row>
    <row r="70" s="131" customFormat="true" ht="15" hidden="true" customHeight="false" outlineLevel="0" collapsed="false">
      <c r="A70" s="118" t="s">
        <v>172</v>
      </c>
      <c r="B70" s="131" t="e">
        <f aca="false">B66-B62</f>
        <v>#DIV/0!</v>
      </c>
      <c r="C70" s="131" t="e">
        <f aca="false">C66-C62</f>
        <v>#DIV/0!</v>
      </c>
      <c r="D70" s="131" t="e">
        <f aca="false">D66-D62</f>
        <v>#DIV/0!</v>
      </c>
      <c r="E70" s="131" t="e">
        <f aca="false">E66-E62</f>
        <v>#DIV/0!</v>
      </c>
      <c r="F70" s="131" t="e">
        <f aca="false">F66-F62</f>
        <v>#DIV/0!</v>
      </c>
      <c r="G70" s="131" t="e">
        <f aca="false">G66-G62</f>
        <v>#DIV/0!</v>
      </c>
      <c r="H70" s="131" t="e">
        <f aca="false">H66-H62</f>
        <v>#DIV/0!</v>
      </c>
      <c r="I70" s="131" t="e">
        <f aca="false">I66-I62</f>
        <v>#DIV/0!</v>
      </c>
      <c r="J70" s="131" t="e">
        <f aca="false">J66-J62</f>
        <v>#DIV/0!</v>
      </c>
      <c r="K70" s="131" t="e">
        <f aca="false">K66-K62</f>
        <v>#DIV/0!</v>
      </c>
      <c r="L70" s="131" t="e">
        <f aca="false">L66-L62</f>
        <v>#DIV/0!</v>
      </c>
      <c r="M70" s="131" t="e">
        <f aca="false">M66-M62</f>
        <v>#DIV/0!</v>
      </c>
      <c r="N70" s="131" t="e">
        <f aca="false">N66-N62</f>
        <v>#DIV/0!</v>
      </c>
      <c r="O70" s="131" t="e">
        <f aca="false">O66-O62</f>
        <v>#DIV/0!</v>
      </c>
      <c r="P70" s="131" t="e">
        <f aca="false">P66-P62</f>
        <v>#DIV/0!</v>
      </c>
      <c r="Q70" s="131" t="e">
        <f aca="false">Q66-Q62</f>
        <v>#DIV/0!</v>
      </c>
      <c r="R70" s="131" t="e">
        <f aca="false">R66-R62</f>
        <v>#DIV/0!</v>
      </c>
      <c r="S70" s="131" t="e">
        <f aca="false">S66-S62</f>
        <v>#DIV/0!</v>
      </c>
      <c r="T70" s="131" t="e">
        <f aca="false">T66-T62</f>
        <v>#DIV/0!</v>
      </c>
      <c r="U70" s="131" t="e">
        <f aca="false">U66-U62</f>
        <v>#DIV/0!</v>
      </c>
      <c r="V70" s="131" t="e">
        <f aca="false">V66-V62</f>
        <v>#DIV/0!</v>
      </c>
      <c r="W70" s="131" t="e">
        <f aca="false">W66-W62</f>
        <v>#DIV/0!</v>
      </c>
      <c r="X70" s="131" t="e">
        <f aca="false">X66-X62</f>
        <v>#DIV/0!</v>
      </c>
      <c r="Y70" s="131" t="e">
        <f aca="false">Y66-Y62</f>
        <v>#DIV/0!</v>
      </c>
      <c r="Z70" s="131" t="e">
        <f aca="false">Z66-Z62</f>
        <v>#DIV/0!</v>
      </c>
      <c r="AA70" s="131" t="e">
        <f aca="false">AA66-AA62</f>
        <v>#DIV/0!</v>
      </c>
      <c r="AB70" s="131" t="e">
        <f aca="false">AB66-AB62</f>
        <v>#DIV/0!</v>
      </c>
      <c r="AC70" s="131" t="e">
        <f aca="false">AC66-AC62</f>
        <v>#DIV/0!</v>
      </c>
      <c r="AD70" s="131" t="e">
        <f aca="false">AD66-AD62</f>
        <v>#DIV/0!</v>
      </c>
      <c r="AE70" s="131" t="e">
        <f aca="false">AE66-AE62</f>
        <v>#DIV/0!</v>
      </c>
      <c r="AF70" s="131" t="e">
        <f aca="false">AF66-AF62</f>
        <v>#DIV/0!</v>
      </c>
      <c r="AG70" s="131" t="e">
        <f aca="false">AG66-AG62</f>
        <v>#DIV/0!</v>
      </c>
      <c r="AH70" s="131" t="e">
        <f aca="false">AH66-AH62</f>
        <v>#DIV/0!</v>
      </c>
      <c r="AI70" s="131" t="e">
        <f aca="false">AI66-AI62</f>
        <v>#DIV/0!</v>
      </c>
      <c r="AJ70" s="131" t="e">
        <f aca="false">AJ66-AJ62</f>
        <v>#DIV/0!</v>
      </c>
      <c r="AK70" s="131" t="e">
        <f aca="false">AK66-AK62</f>
        <v>#DIV/0!</v>
      </c>
      <c r="AL70" s="131" t="e">
        <f aca="false">AL66-AL62</f>
        <v>#DIV/0!</v>
      </c>
      <c r="AM70" s="131" t="e">
        <f aca="false">AM66-AM62</f>
        <v>#DIV/0!</v>
      </c>
      <c r="AN70" s="131" t="e">
        <f aca="false">AN66-AN62</f>
        <v>#DIV/0!</v>
      </c>
      <c r="AO70" s="131" t="e">
        <f aca="false">AO66-AO62</f>
        <v>#DIV/0!</v>
      </c>
      <c r="AP70" s="131" t="e">
        <f aca="false">AP66-AP62</f>
        <v>#DIV/0!</v>
      </c>
      <c r="AQ70" s="131" t="e">
        <f aca="false">AQ66-AQ62</f>
        <v>#DIV/0!</v>
      </c>
      <c r="AR70" s="131" t="e">
        <f aca="false">AR66-AR62</f>
        <v>#DIV/0!</v>
      </c>
      <c r="AS70" s="131" t="e">
        <f aca="false">AS66-AS62</f>
        <v>#DIV/0!</v>
      </c>
      <c r="AT70" s="131" t="e">
        <f aca="false">AT66-AT62</f>
        <v>#DIV/0!</v>
      </c>
      <c r="AU70" s="131" t="e">
        <f aca="false">AU66-AU62</f>
        <v>#DIV/0!</v>
      </c>
      <c r="AV70" s="131" t="e">
        <f aca="false">AV66-AV62</f>
        <v>#DIV/0!</v>
      </c>
      <c r="AW70" s="131" t="e">
        <f aca="false">AW66-AW62</f>
        <v>#DIV/0!</v>
      </c>
      <c r="AX70" s="131" t="e">
        <f aca="false">AX66-AX62</f>
        <v>#DIV/0!</v>
      </c>
      <c r="AY70" s="131" t="e">
        <f aca="false">AY66-AY62</f>
        <v>#DIV/0!</v>
      </c>
      <c r="AZ70" s="131" t="e">
        <f aca="false">AZ66-AZ62</f>
        <v>#DIV/0!</v>
      </c>
      <c r="BA70" s="131" t="e">
        <f aca="false">BA66-BA62</f>
        <v>#DIV/0!</v>
      </c>
      <c r="BB70" s="131" t="e">
        <f aca="false">BB66-BB62</f>
        <v>#DIV/0!</v>
      </c>
      <c r="BC70" s="131" t="e">
        <f aca="false">BC66-BC62</f>
        <v>#DIV/0!</v>
      </c>
      <c r="BD70" s="131" t="e">
        <f aca="false">BD66-BD62</f>
        <v>#DIV/0!</v>
      </c>
      <c r="BE70" s="131" t="e">
        <f aca="false">BE66-BE62</f>
        <v>#DIV/0!</v>
      </c>
      <c r="BF70" s="131" t="e">
        <f aca="false">BF66-BF62</f>
        <v>#DIV/0!</v>
      </c>
      <c r="BG70" s="131" t="e">
        <f aca="false">BG66-BG62</f>
        <v>#DIV/0!</v>
      </c>
      <c r="BH70" s="131" t="e">
        <f aca="false">BH66-BH62</f>
        <v>#DIV/0!</v>
      </c>
      <c r="BI70" s="131" t="e">
        <f aca="false">BI66-BI62</f>
        <v>#DIV/0!</v>
      </c>
      <c r="BJ70" s="131" t="e">
        <f aca="false">BJ66-BJ62</f>
        <v>#DIV/0!</v>
      </c>
      <c r="BK70" s="131" t="e">
        <f aca="false">BK66-BK62</f>
        <v>#DIV/0!</v>
      </c>
      <c r="BL70" s="131" t="e">
        <f aca="false">BL66-BL62</f>
        <v>#DIV/0!</v>
      </c>
      <c r="BM70" s="131" t="e">
        <f aca="false">BM66-BM62</f>
        <v>#DIV/0!</v>
      </c>
      <c r="BN70" s="131" t="e">
        <f aca="false">BN66-BN62</f>
        <v>#DIV/0!</v>
      </c>
      <c r="BO70" s="131" t="e">
        <f aca="false">BO66-BO62</f>
        <v>#DIV/0!</v>
      </c>
      <c r="BP70" s="131" t="e">
        <f aca="false">BP66-BP62</f>
        <v>#DIV/0!</v>
      </c>
      <c r="BQ70" s="131" t="e">
        <f aca="false">BQ66-BQ62</f>
        <v>#DIV/0!</v>
      </c>
      <c r="BR70" s="131" t="e">
        <f aca="false">BR66-BR62</f>
        <v>#DIV/0!</v>
      </c>
      <c r="BS70" s="131" t="e">
        <f aca="false">BS66-BS62</f>
        <v>#DIV/0!</v>
      </c>
      <c r="BT70" s="131" t="e">
        <f aca="false">BT66-BT62</f>
        <v>#DIV/0!</v>
      </c>
      <c r="BU70" s="131" t="e">
        <f aca="false">BU66-BU62</f>
        <v>#DIV/0!</v>
      </c>
      <c r="BV70" s="131" t="e">
        <f aca="false">BV66-BV62</f>
        <v>#DIV/0!</v>
      </c>
      <c r="BW70" s="131" t="e">
        <f aca="false">BW66-BW62</f>
        <v>#DIV/0!</v>
      </c>
      <c r="BX70" s="131" t="e">
        <f aca="false">BX66-BX62</f>
        <v>#DIV/0!</v>
      </c>
      <c r="BY70" s="131" t="e">
        <f aca="false">BY66-BY62</f>
        <v>#DIV/0!</v>
      </c>
      <c r="BZ70" s="131" t="e">
        <f aca="false">BZ66-BZ62</f>
        <v>#DIV/0!</v>
      </c>
      <c r="CA70" s="131" t="e">
        <f aca="false">CA66-CA62</f>
        <v>#DIV/0!</v>
      </c>
      <c r="CB70" s="131" t="e">
        <f aca="false">CB66-CB62</f>
        <v>#DIV/0!</v>
      </c>
      <c r="CC70" s="131" t="e">
        <f aca="false">CC66-CC62</f>
        <v>#DIV/0!</v>
      </c>
      <c r="CD70" s="131" t="e">
        <f aca="false">CD66-CD62</f>
        <v>#DIV/0!</v>
      </c>
      <c r="CE70" s="131" t="e">
        <f aca="false">CE66-CE62</f>
        <v>#DIV/0!</v>
      </c>
      <c r="CF70" s="131" t="e">
        <f aca="false">CF66-CF62</f>
        <v>#DIV/0!</v>
      </c>
      <c r="CG70" s="131" t="e">
        <f aca="false">CG66-CG62</f>
        <v>#DIV/0!</v>
      </c>
      <c r="CH70" s="131" t="e">
        <f aca="false">CH66-CH62</f>
        <v>#DIV/0!</v>
      </c>
      <c r="CI70" s="131" t="e">
        <f aca="false">CI66-CI62</f>
        <v>#DIV/0!</v>
      </c>
      <c r="CJ70" s="131" t="e">
        <f aca="false">CJ66-CJ62</f>
        <v>#DIV/0!</v>
      </c>
      <c r="CK70" s="131" t="e">
        <f aca="false">CK66-CK62</f>
        <v>#DIV/0!</v>
      </c>
      <c r="CL70" s="131" t="e">
        <f aca="false">CL66-CL62</f>
        <v>#DIV/0!</v>
      </c>
      <c r="CM70" s="131" t="e">
        <f aca="false">CM66-CM62</f>
        <v>#DIV/0!</v>
      </c>
      <c r="CN70" s="131" t="e">
        <f aca="false">CN66-CN62</f>
        <v>#DIV/0!</v>
      </c>
      <c r="CO70" s="131" t="e">
        <f aca="false">CO66-CO62</f>
        <v>#DIV/0!</v>
      </c>
      <c r="CP70" s="131" t="e">
        <f aca="false">CP66-CP62</f>
        <v>#DIV/0!</v>
      </c>
      <c r="CQ70" s="131" t="e">
        <f aca="false">CQ66-CQ62</f>
        <v>#DIV/0!</v>
      </c>
      <c r="CR70" s="131" t="e">
        <f aca="false">CR66-CR62</f>
        <v>#DIV/0!</v>
      </c>
      <c r="CS70" s="131" t="e">
        <f aca="false">CS66-CS62</f>
        <v>#DIV/0!</v>
      </c>
      <c r="CT70" s="131" t="e">
        <f aca="false">CT66-CT62</f>
        <v>#DIV/0!</v>
      </c>
      <c r="CU70" s="131" t="e">
        <f aca="false">CU66-CU62</f>
        <v>#DIV/0!</v>
      </c>
      <c r="CV70" s="131" t="e">
        <f aca="false">CV66-CV62</f>
        <v>#DIV/0!</v>
      </c>
      <c r="CW70" s="131" t="e">
        <f aca="false">CW66-CW62</f>
        <v>#DIV/0!</v>
      </c>
      <c r="CX70" s="131" t="e">
        <f aca="false">CX66-CX62</f>
        <v>#DIV/0!</v>
      </c>
      <c r="CY70" s="131" t="e">
        <f aca="false">CY66-CY62</f>
        <v>#DIV/0!</v>
      </c>
      <c r="CZ70" s="131" t="e">
        <f aca="false">CZ66-CZ62</f>
        <v>#DIV/0!</v>
      </c>
      <c r="DA70" s="131" t="e">
        <f aca="false">DA66-DA62</f>
        <v>#DIV/0!</v>
      </c>
      <c r="DB70" s="131" t="e">
        <f aca="false">DB66-DB62</f>
        <v>#DIV/0!</v>
      </c>
      <c r="DC70" s="131" t="e">
        <f aca="false">DC66-DC62</f>
        <v>#DIV/0!</v>
      </c>
      <c r="DD70" s="131" t="e">
        <f aca="false">DD66-DD62</f>
        <v>#DIV/0!</v>
      </c>
      <c r="DE70" s="131" t="e">
        <f aca="false">DE66-DE62</f>
        <v>#DIV/0!</v>
      </c>
      <c r="DF70" s="131" t="e">
        <f aca="false">DF66-DF62</f>
        <v>#DIV/0!</v>
      </c>
      <c r="DG70" s="131" t="e">
        <f aca="false">DG66-DG62</f>
        <v>#DIV/0!</v>
      </c>
      <c r="DH70" s="131" t="e">
        <f aca="false">DH66-DH62</f>
        <v>#DIV/0!</v>
      </c>
      <c r="DI70" s="131" t="e">
        <f aca="false">DI66-DI62</f>
        <v>#DIV/0!</v>
      </c>
      <c r="DJ70" s="131" t="e">
        <f aca="false">DJ66-DJ62</f>
        <v>#DIV/0!</v>
      </c>
      <c r="DK70" s="131" t="e">
        <f aca="false">DK66-DK62</f>
        <v>#DIV/0!</v>
      </c>
      <c r="DL70" s="131" t="e">
        <f aca="false">DL66-DL62</f>
        <v>#DIV/0!</v>
      </c>
      <c r="DM70" s="131" t="e">
        <f aca="false">DM66-DM62</f>
        <v>#DIV/0!</v>
      </c>
      <c r="DN70" s="131" t="e">
        <f aca="false">DN66-DN62</f>
        <v>#DIV/0!</v>
      </c>
      <c r="DO70" s="131" t="e">
        <f aca="false">DO66-DO62</f>
        <v>#DIV/0!</v>
      </c>
      <c r="DP70" s="131" t="e">
        <f aca="false">DP66-DP62</f>
        <v>#DIV/0!</v>
      </c>
      <c r="DQ70" s="131" t="e">
        <f aca="false">DQ66-DQ62</f>
        <v>#DIV/0!</v>
      </c>
      <c r="DR70" s="131" t="e">
        <f aca="false">DR66-DR62</f>
        <v>#DIV/0!</v>
      </c>
      <c r="DS70" s="131" t="e">
        <f aca="false">DS66-DS62</f>
        <v>#DIV/0!</v>
      </c>
      <c r="DT70" s="131" t="e">
        <f aca="false">DT66-DT62</f>
        <v>#DIV/0!</v>
      </c>
      <c r="DU70" s="131" t="e">
        <f aca="false">DU66-DU62</f>
        <v>#DIV/0!</v>
      </c>
      <c r="DV70" s="131" t="e">
        <f aca="false">DV66-DV62</f>
        <v>#DIV/0!</v>
      </c>
      <c r="DW70" s="131" t="e">
        <f aca="false">DW66-DW62</f>
        <v>#DIV/0!</v>
      </c>
      <c r="DX70" s="131" t="e">
        <f aca="false">DX66-DX62</f>
        <v>#DIV/0!</v>
      </c>
      <c r="DY70" s="131" t="e">
        <f aca="false">DY66-DY62</f>
        <v>#DIV/0!</v>
      </c>
      <c r="DZ70" s="131" t="e">
        <f aca="false">DZ66-DZ62</f>
        <v>#DIV/0!</v>
      </c>
      <c r="EA70" s="131" t="e">
        <f aca="false">EA66-EA62</f>
        <v>#DIV/0!</v>
      </c>
      <c r="EB70" s="131" t="e">
        <f aca="false">EB66-EB62</f>
        <v>#DIV/0!</v>
      </c>
      <c r="EC70" s="131" t="e">
        <f aca="false">EC66-EC62</f>
        <v>#DIV/0!</v>
      </c>
      <c r="ED70" s="131" t="e">
        <f aca="false">ED66-ED62</f>
        <v>#DIV/0!</v>
      </c>
      <c r="EE70" s="131" t="e">
        <f aca="false">EE66-EE62</f>
        <v>#DIV/0!</v>
      </c>
      <c r="EF70" s="131" t="e">
        <f aca="false">EF66-EF62</f>
        <v>#DIV/0!</v>
      </c>
      <c r="EG70" s="131" t="e">
        <f aca="false">EG66-EG62</f>
        <v>#DIV/0!</v>
      </c>
      <c r="EH70" s="131" t="e">
        <f aca="false">EH66-EH62</f>
        <v>#DIV/0!</v>
      </c>
      <c r="EI70" s="131" t="e">
        <f aca="false">EI66-EI62</f>
        <v>#DIV/0!</v>
      </c>
      <c r="EJ70" s="131" t="e">
        <f aca="false">EJ66-EJ62</f>
        <v>#DIV/0!</v>
      </c>
      <c r="EK70" s="131" t="e">
        <f aca="false">EK66-EK62</f>
        <v>#DIV/0!</v>
      </c>
      <c r="EL70" s="131" t="e">
        <f aca="false">EL66-EL62</f>
        <v>#DIV/0!</v>
      </c>
      <c r="EM70" s="131" t="e">
        <f aca="false">EM66-EM62</f>
        <v>#DIV/0!</v>
      </c>
      <c r="EN70" s="131" t="e">
        <f aca="false">EN66-EN62</f>
        <v>#DIV/0!</v>
      </c>
      <c r="EO70" s="131" t="e">
        <f aca="false">EO66-EO62</f>
        <v>#DIV/0!</v>
      </c>
      <c r="EP70" s="131" t="e">
        <f aca="false">EP66-EP62</f>
        <v>#DIV/0!</v>
      </c>
      <c r="EQ70" s="131" t="e">
        <f aca="false">EQ66-EQ62</f>
        <v>#DIV/0!</v>
      </c>
      <c r="ER70" s="131" t="e">
        <f aca="false">ER66-ER62</f>
        <v>#DIV/0!</v>
      </c>
      <c r="ES70" s="131" t="e">
        <f aca="false">ES66-ES62</f>
        <v>#DIV/0!</v>
      </c>
      <c r="ET70" s="131" t="e">
        <f aca="false">ET66-ET62</f>
        <v>#DIV/0!</v>
      </c>
      <c r="EU70" s="131" t="e">
        <f aca="false">EU66-EU62</f>
        <v>#DIV/0!</v>
      </c>
      <c r="EV70" s="131" t="e">
        <f aca="false">EV66-EV62</f>
        <v>#DIV/0!</v>
      </c>
      <c r="EW70" s="131" t="e">
        <f aca="false">EW66-EW62</f>
        <v>#DIV/0!</v>
      </c>
      <c r="EX70" s="131" t="e">
        <f aca="false">EX66-EX62</f>
        <v>#DIV/0!</v>
      </c>
      <c r="EY70" s="131" t="e">
        <f aca="false">EY66-EY62</f>
        <v>#DIV/0!</v>
      </c>
      <c r="EZ70" s="131" t="e">
        <f aca="false">EZ66-EZ62</f>
        <v>#DIV/0!</v>
      </c>
      <c r="FA70" s="131" t="e">
        <f aca="false">FA66-FA62</f>
        <v>#DIV/0!</v>
      </c>
      <c r="FB70" s="131" t="e">
        <f aca="false">FB66-FB62</f>
        <v>#DIV/0!</v>
      </c>
      <c r="FC70" s="131" t="e">
        <f aca="false">FC66-FC62</f>
        <v>#DIV/0!</v>
      </c>
      <c r="FD70" s="131" t="e">
        <f aca="false">FD66-FD62</f>
        <v>#DIV/0!</v>
      </c>
      <c r="FE70" s="131" t="e">
        <f aca="false">FE66-FE62</f>
        <v>#DIV/0!</v>
      </c>
      <c r="FF70" s="131" t="e">
        <f aca="false">FF66-FF62</f>
        <v>#DIV/0!</v>
      </c>
      <c r="FG70" s="131" t="e">
        <f aca="false">FG66-FG62</f>
        <v>#DIV/0!</v>
      </c>
      <c r="FH70" s="131" t="e">
        <f aca="false">FH66-FH62</f>
        <v>#DIV/0!</v>
      </c>
      <c r="FI70" s="131" t="e">
        <f aca="false">FI66-FI62</f>
        <v>#DIV/0!</v>
      </c>
      <c r="FJ70" s="131" t="e">
        <f aca="false">FJ66-FJ62</f>
        <v>#DIV/0!</v>
      </c>
      <c r="FK70" s="131" t="e">
        <f aca="false">FK66-FK62</f>
        <v>#DIV/0!</v>
      </c>
      <c r="FL70" s="131" t="e">
        <f aca="false">FL66-FL62</f>
        <v>#DIV/0!</v>
      </c>
      <c r="FM70" s="131" t="e">
        <f aca="false">FM66-FM62</f>
        <v>#DIV/0!</v>
      </c>
      <c r="FN70" s="131" t="e">
        <f aca="false">FN66-FN62</f>
        <v>#DIV/0!</v>
      </c>
      <c r="FO70" s="131" t="e">
        <f aca="false">FO66-FO62</f>
        <v>#DIV/0!</v>
      </c>
      <c r="FP70" s="131" t="e">
        <f aca="false">FP66-FP62</f>
        <v>#DIV/0!</v>
      </c>
      <c r="FQ70" s="131" t="e">
        <f aca="false">FQ66-FQ62</f>
        <v>#DIV/0!</v>
      </c>
      <c r="FR70" s="131" t="e">
        <f aca="false">FR66-FR62</f>
        <v>#DIV/0!</v>
      </c>
      <c r="FS70" s="131" t="e">
        <f aca="false">FS66-FS62</f>
        <v>#DIV/0!</v>
      </c>
      <c r="FT70" s="131" t="e">
        <f aca="false">FT66-FT62</f>
        <v>#DIV/0!</v>
      </c>
      <c r="FU70" s="131" t="e">
        <f aca="false">FU66-FU62</f>
        <v>#DIV/0!</v>
      </c>
      <c r="FV70" s="131" t="e">
        <f aca="false">FV66-FV62</f>
        <v>#DIV/0!</v>
      </c>
      <c r="FW70" s="131" t="e">
        <f aca="false">FW66-FW62</f>
        <v>#DIV/0!</v>
      </c>
      <c r="FX70" s="131" t="e">
        <f aca="false">FX66-FX62</f>
        <v>#DIV/0!</v>
      </c>
      <c r="FY70" s="131" t="e">
        <f aca="false">FY66-FY62</f>
        <v>#DIV/0!</v>
      </c>
      <c r="FZ70" s="131" t="e">
        <f aca="false">FZ66-FZ62</f>
        <v>#DIV/0!</v>
      </c>
      <c r="GA70" s="131" t="e">
        <f aca="false">GA66-GA62</f>
        <v>#DIV/0!</v>
      </c>
      <c r="GB70" s="131" t="e">
        <f aca="false">GB66-GB62</f>
        <v>#DIV/0!</v>
      </c>
      <c r="GC70" s="131" t="e">
        <f aca="false">GC66-GC62</f>
        <v>#DIV/0!</v>
      </c>
      <c r="GD70" s="131" t="e">
        <f aca="false">GD66-GD62</f>
        <v>#DIV/0!</v>
      </c>
      <c r="GE70" s="131" t="e">
        <f aca="false">GE66-GE62</f>
        <v>#DIV/0!</v>
      </c>
      <c r="GF70" s="131" t="e">
        <f aca="false">GF66-GF62</f>
        <v>#DIV/0!</v>
      </c>
      <c r="GG70" s="131" t="e">
        <f aca="false">GG66-GG62</f>
        <v>#DIV/0!</v>
      </c>
      <c r="GH70" s="131" t="e">
        <f aca="false">GH66-GH62</f>
        <v>#DIV/0!</v>
      </c>
      <c r="GI70" s="131" t="e">
        <f aca="false">GI66-GI62</f>
        <v>#DIV/0!</v>
      </c>
      <c r="GJ70" s="131" t="e">
        <f aca="false">GJ66-GJ62</f>
        <v>#DIV/0!</v>
      </c>
      <c r="GK70" s="131" t="e">
        <f aca="false">GK66-GK62</f>
        <v>#DIV/0!</v>
      </c>
      <c r="GL70" s="131" t="e">
        <f aca="false">GL66-GL62</f>
        <v>#DIV/0!</v>
      </c>
      <c r="GM70" s="131" t="e">
        <f aca="false">GM66-GM62</f>
        <v>#DIV/0!</v>
      </c>
      <c r="GN70" s="131" t="e">
        <f aca="false">GN66-GN62</f>
        <v>#DIV/0!</v>
      </c>
      <c r="GO70" s="131" t="e">
        <f aca="false">GO66-GO62</f>
        <v>#DIV/0!</v>
      </c>
      <c r="GP70" s="131" t="e">
        <f aca="false">GP66-GP62</f>
        <v>#DIV/0!</v>
      </c>
      <c r="GQ70" s="131" t="e">
        <f aca="false">GQ66-GQ62</f>
        <v>#DIV/0!</v>
      </c>
      <c r="GR70" s="131" t="e">
        <f aca="false">GR66-GR62</f>
        <v>#DIV/0!</v>
      </c>
      <c r="GS70" s="131" t="e">
        <f aca="false">GS66-GS62</f>
        <v>#DIV/0!</v>
      </c>
      <c r="GT70" s="131" t="e">
        <f aca="false">GT66-GT62</f>
        <v>#DIV/0!</v>
      </c>
      <c r="GU70" s="131" t="e">
        <f aca="false">GU66-GU62</f>
        <v>#DIV/0!</v>
      </c>
      <c r="GV70" s="131" t="e">
        <f aca="false">GV66-GV62</f>
        <v>#DIV/0!</v>
      </c>
      <c r="GW70" s="131" t="e">
        <f aca="false">GW66-GW62</f>
        <v>#DIV/0!</v>
      </c>
      <c r="GX70" s="131" t="e">
        <f aca="false">GX66-GX62</f>
        <v>#DIV/0!</v>
      </c>
      <c r="GY70" s="131" t="e">
        <f aca="false">GY66-GY62</f>
        <v>#DIV/0!</v>
      </c>
      <c r="GZ70" s="131" t="e">
        <f aca="false">GZ66-GZ62</f>
        <v>#DIV/0!</v>
      </c>
      <c r="HA70" s="131" t="e">
        <f aca="false">HA66-HA62</f>
        <v>#DIV/0!</v>
      </c>
      <c r="HB70" s="131" t="e">
        <f aca="false">HB66-HB62</f>
        <v>#DIV/0!</v>
      </c>
      <c r="HC70" s="131" t="e">
        <f aca="false">HC66-HC62</f>
        <v>#DIV/0!</v>
      </c>
      <c r="HD70" s="131" t="e">
        <f aca="false">HD66-HD62</f>
        <v>#DIV/0!</v>
      </c>
      <c r="HE70" s="131" t="e">
        <f aca="false">HE66-HE62</f>
        <v>#DIV/0!</v>
      </c>
      <c r="HF70" s="131" t="e">
        <f aca="false">HF66-HF62</f>
        <v>#DIV/0!</v>
      </c>
      <c r="HG70" s="131" t="e">
        <f aca="false">HG66-HG62</f>
        <v>#DIV/0!</v>
      </c>
      <c r="HH70" s="131" t="e">
        <f aca="false">HH66-HH62</f>
        <v>#DIV/0!</v>
      </c>
      <c r="HI70" s="131" t="e">
        <f aca="false">HI66-HI62</f>
        <v>#DIV/0!</v>
      </c>
      <c r="HJ70" s="131" t="e">
        <f aca="false">HJ66-HJ62</f>
        <v>#DIV/0!</v>
      </c>
      <c r="HK70" s="131" t="e">
        <f aca="false">HK66-HK62</f>
        <v>#DIV/0!</v>
      </c>
      <c r="HL70" s="131" t="e">
        <f aca="false">HL66-HL62</f>
        <v>#DIV/0!</v>
      </c>
      <c r="HM70" s="131" t="e">
        <f aca="false">HM66-HM62</f>
        <v>#DIV/0!</v>
      </c>
      <c r="HN70" s="131" t="e">
        <f aca="false">HN66-HN62</f>
        <v>#DIV/0!</v>
      </c>
      <c r="HO70" s="131" t="e">
        <f aca="false">HO66-HO62</f>
        <v>#DIV/0!</v>
      </c>
      <c r="HP70" s="131" t="e">
        <f aca="false">HP66-HP62</f>
        <v>#DIV/0!</v>
      </c>
      <c r="HQ70" s="131" t="e">
        <f aca="false">HQ66-HQ62</f>
        <v>#DIV/0!</v>
      </c>
      <c r="HR70" s="131" t="e">
        <f aca="false">HR66-HR62</f>
        <v>#DIV/0!</v>
      </c>
      <c r="HS70" s="131" t="e">
        <f aca="false">HS66-HS62</f>
        <v>#DIV/0!</v>
      </c>
      <c r="HT70" s="131" t="e">
        <f aca="false">HT66-HT62</f>
        <v>#DIV/0!</v>
      </c>
      <c r="HU70" s="131" t="e">
        <f aca="false">HU66-HU62</f>
        <v>#DIV/0!</v>
      </c>
      <c r="HV70" s="131" t="e">
        <f aca="false">HV66-HV62</f>
        <v>#DIV/0!</v>
      </c>
      <c r="HW70" s="131" t="e">
        <f aca="false">HW66-HW62</f>
        <v>#DIV/0!</v>
      </c>
      <c r="HX70" s="131" t="e">
        <f aca="false">HX66-HX62</f>
        <v>#DIV/0!</v>
      </c>
      <c r="HY70" s="131" t="e">
        <f aca="false">HY66-HY62</f>
        <v>#DIV/0!</v>
      </c>
      <c r="HZ70" s="131" t="e">
        <f aca="false">HZ66-HZ62</f>
        <v>#DIV/0!</v>
      </c>
      <c r="IA70" s="131" t="e">
        <f aca="false">IA66-IA62</f>
        <v>#DIV/0!</v>
      </c>
      <c r="IB70" s="131" t="e">
        <f aca="false">IB66-IB62</f>
        <v>#DIV/0!</v>
      </c>
      <c r="IC70" s="131" t="e">
        <f aca="false">IC66-IC62</f>
        <v>#DIV/0!</v>
      </c>
      <c r="ID70" s="131" t="e">
        <f aca="false">ID66-ID62</f>
        <v>#DIV/0!</v>
      </c>
      <c r="IE70" s="131" t="e">
        <f aca="false">IE66-IE62</f>
        <v>#DIV/0!</v>
      </c>
      <c r="IF70" s="131" t="e">
        <f aca="false">IF66-IF62</f>
        <v>#DIV/0!</v>
      </c>
      <c r="IG70" s="131" t="e">
        <f aca="false">IG66-IG62</f>
        <v>#DIV/0!</v>
      </c>
      <c r="IH70" s="131" t="e">
        <f aca="false">IH66-IH62</f>
        <v>#DIV/0!</v>
      </c>
      <c r="II70" s="131" t="e">
        <f aca="false">II66-II62</f>
        <v>#DIV/0!</v>
      </c>
      <c r="IJ70" s="131" t="e">
        <f aca="false">IJ66-IJ62</f>
        <v>#DIV/0!</v>
      </c>
      <c r="IK70" s="131" t="e">
        <f aca="false">IK66-IK62</f>
        <v>#DIV/0!</v>
      </c>
      <c r="IL70" s="131" t="e">
        <f aca="false">IL66-IL62</f>
        <v>#DIV/0!</v>
      </c>
      <c r="IM70" s="131" t="e">
        <f aca="false">IM66-IM62</f>
        <v>#DIV/0!</v>
      </c>
      <c r="IN70" s="131" t="e">
        <f aca="false">IN66-IN62</f>
        <v>#DIV/0!</v>
      </c>
      <c r="IO70" s="131" t="e">
        <f aca="false">IO66-IO62</f>
        <v>#DIV/0!</v>
      </c>
      <c r="IP70" s="131" t="e">
        <f aca="false">IP66-IP62</f>
        <v>#DIV/0!</v>
      </c>
      <c r="IQ70" s="131" t="e">
        <f aca="false">IQ66-IQ62</f>
        <v>#DIV/0!</v>
      </c>
      <c r="IR70" s="131" t="e">
        <f aca="false">IR66-IR62</f>
        <v>#DIV/0!</v>
      </c>
      <c r="IS70" s="131" t="e">
        <f aca="false">IS66-IS62</f>
        <v>#DIV/0!</v>
      </c>
      <c r="IT70" s="131" t="e">
        <f aca="false">IT66-IT62</f>
        <v>#DIV/0!</v>
      </c>
      <c r="IU70" s="131" t="e">
        <f aca="false">IU66-IU62</f>
        <v>#DIV/0!</v>
      </c>
      <c r="IV70" s="131" t="e">
        <f aca="false">IV66-IV62</f>
        <v>#DIV/0!</v>
      </c>
    </row>
    <row r="71" s="131" customFormat="true" ht="15" hidden="true" customHeight="false" outlineLevel="0" collapsed="false">
      <c r="A71" s="118" t="s">
        <v>173</v>
      </c>
      <c r="B71" s="131" t="e">
        <f aca="false">B67-B63</f>
        <v>#DIV/0!</v>
      </c>
      <c r="C71" s="131" t="e">
        <f aca="false">C67-C63</f>
        <v>#DIV/0!</v>
      </c>
      <c r="D71" s="131" t="e">
        <f aca="false">D67-D63</f>
        <v>#DIV/0!</v>
      </c>
      <c r="E71" s="131" t="e">
        <f aca="false">E67-E63</f>
        <v>#DIV/0!</v>
      </c>
      <c r="F71" s="131" t="e">
        <f aca="false">F67-F63</f>
        <v>#DIV/0!</v>
      </c>
      <c r="G71" s="131" t="e">
        <f aca="false">G67-G63</f>
        <v>#DIV/0!</v>
      </c>
      <c r="H71" s="131" t="e">
        <f aca="false">H67-H63</f>
        <v>#DIV/0!</v>
      </c>
      <c r="I71" s="131" t="e">
        <f aca="false">I67-I63</f>
        <v>#DIV/0!</v>
      </c>
      <c r="J71" s="131" t="e">
        <f aca="false">J67-J63</f>
        <v>#DIV/0!</v>
      </c>
      <c r="K71" s="131" t="e">
        <f aca="false">K67-K63</f>
        <v>#DIV/0!</v>
      </c>
      <c r="L71" s="131" t="e">
        <f aca="false">L67-L63</f>
        <v>#DIV/0!</v>
      </c>
      <c r="M71" s="131" t="e">
        <f aca="false">M67-M63</f>
        <v>#DIV/0!</v>
      </c>
      <c r="N71" s="131" t="e">
        <f aca="false">N67-N63</f>
        <v>#DIV/0!</v>
      </c>
      <c r="O71" s="131" t="e">
        <f aca="false">O67-O63</f>
        <v>#DIV/0!</v>
      </c>
      <c r="P71" s="131" t="e">
        <f aca="false">P67-P63</f>
        <v>#DIV/0!</v>
      </c>
      <c r="Q71" s="131" t="e">
        <f aca="false">Q67-Q63</f>
        <v>#DIV/0!</v>
      </c>
      <c r="R71" s="131" t="e">
        <f aca="false">R67-R63</f>
        <v>#DIV/0!</v>
      </c>
      <c r="S71" s="131" t="e">
        <f aca="false">S67-S63</f>
        <v>#DIV/0!</v>
      </c>
      <c r="T71" s="131" t="e">
        <f aca="false">T67-T63</f>
        <v>#DIV/0!</v>
      </c>
      <c r="U71" s="131" t="e">
        <f aca="false">U67-U63</f>
        <v>#DIV/0!</v>
      </c>
      <c r="V71" s="131" t="e">
        <f aca="false">V67-V63</f>
        <v>#DIV/0!</v>
      </c>
      <c r="W71" s="131" t="e">
        <f aca="false">W67-W63</f>
        <v>#DIV/0!</v>
      </c>
      <c r="X71" s="131" t="e">
        <f aca="false">X67-X63</f>
        <v>#DIV/0!</v>
      </c>
      <c r="Y71" s="131" t="e">
        <f aca="false">Y67-Y63</f>
        <v>#DIV/0!</v>
      </c>
      <c r="Z71" s="131" t="e">
        <f aca="false">Z67-Z63</f>
        <v>#DIV/0!</v>
      </c>
      <c r="AA71" s="131" t="e">
        <f aca="false">AA67-AA63</f>
        <v>#DIV/0!</v>
      </c>
      <c r="AB71" s="131" t="e">
        <f aca="false">AB67-AB63</f>
        <v>#DIV/0!</v>
      </c>
      <c r="AC71" s="131" t="e">
        <f aca="false">AC67-AC63</f>
        <v>#DIV/0!</v>
      </c>
      <c r="AD71" s="131" t="e">
        <f aca="false">AD67-AD63</f>
        <v>#DIV/0!</v>
      </c>
      <c r="AE71" s="131" t="e">
        <f aca="false">AE67-AE63</f>
        <v>#DIV/0!</v>
      </c>
      <c r="AF71" s="131" t="e">
        <f aca="false">AF67-AF63</f>
        <v>#DIV/0!</v>
      </c>
      <c r="AG71" s="131" t="e">
        <f aca="false">AG67-AG63</f>
        <v>#DIV/0!</v>
      </c>
      <c r="AH71" s="131" t="e">
        <f aca="false">AH67-AH63</f>
        <v>#DIV/0!</v>
      </c>
      <c r="AI71" s="131" t="e">
        <f aca="false">AI67-AI63</f>
        <v>#DIV/0!</v>
      </c>
      <c r="AJ71" s="131" t="e">
        <f aca="false">AJ67-AJ63</f>
        <v>#DIV/0!</v>
      </c>
      <c r="AK71" s="131" t="e">
        <f aca="false">AK67-AK63</f>
        <v>#DIV/0!</v>
      </c>
      <c r="AL71" s="131" t="e">
        <f aca="false">AL67-AL63</f>
        <v>#DIV/0!</v>
      </c>
      <c r="AM71" s="131" t="e">
        <f aca="false">AM67-AM63</f>
        <v>#DIV/0!</v>
      </c>
      <c r="AN71" s="131" t="e">
        <f aca="false">AN67-AN63</f>
        <v>#DIV/0!</v>
      </c>
      <c r="AO71" s="131" t="e">
        <f aca="false">AO67-AO63</f>
        <v>#DIV/0!</v>
      </c>
      <c r="AP71" s="131" t="e">
        <f aca="false">AP67-AP63</f>
        <v>#DIV/0!</v>
      </c>
      <c r="AQ71" s="131" t="e">
        <f aca="false">AQ67-AQ63</f>
        <v>#DIV/0!</v>
      </c>
      <c r="AR71" s="131" t="e">
        <f aca="false">AR67-AR63</f>
        <v>#DIV/0!</v>
      </c>
      <c r="AS71" s="131" t="e">
        <f aca="false">AS67-AS63</f>
        <v>#DIV/0!</v>
      </c>
      <c r="AT71" s="131" t="e">
        <f aca="false">AT67-AT63</f>
        <v>#DIV/0!</v>
      </c>
      <c r="AU71" s="131" t="e">
        <f aca="false">AU67-AU63</f>
        <v>#DIV/0!</v>
      </c>
      <c r="AV71" s="131" t="e">
        <f aca="false">AV67-AV63</f>
        <v>#DIV/0!</v>
      </c>
      <c r="AW71" s="131" t="e">
        <f aca="false">AW67-AW63</f>
        <v>#DIV/0!</v>
      </c>
      <c r="AX71" s="131" t="e">
        <f aca="false">AX67-AX63</f>
        <v>#DIV/0!</v>
      </c>
      <c r="AY71" s="131" t="e">
        <f aca="false">AY67-AY63</f>
        <v>#DIV/0!</v>
      </c>
      <c r="AZ71" s="131" t="e">
        <f aca="false">AZ67-AZ63</f>
        <v>#DIV/0!</v>
      </c>
      <c r="BA71" s="131" t="e">
        <f aca="false">BA67-BA63</f>
        <v>#DIV/0!</v>
      </c>
      <c r="BB71" s="131" t="e">
        <f aca="false">BB67-BB63</f>
        <v>#DIV/0!</v>
      </c>
      <c r="BC71" s="131" t="e">
        <f aca="false">BC67-BC63</f>
        <v>#DIV/0!</v>
      </c>
      <c r="BD71" s="131" t="e">
        <f aca="false">BD67-BD63</f>
        <v>#DIV/0!</v>
      </c>
      <c r="BE71" s="131" t="e">
        <f aca="false">BE67-BE63</f>
        <v>#DIV/0!</v>
      </c>
      <c r="BF71" s="131" t="e">
        <f aca="false">BF67-BF63</f>
        <v>#DIV/0!</v>
      </c>
      <c r="BG71" s="131" t="e">
        <f aca="false">BG67-BG63</f>
        <v>#DIV/0!</v>
      </c>
      <c r="BH71" s="131" t="e">
        <f aca="false">BH67-BH63</f>
        <v>#DIV/0!</v>
      </c>
      <c r="BI71" s="131" t="e">
        <f aca="false">BI67-BI63</f>
        <v>#DIV/0!</v>
      </c>
      <c r="BJ71" s="131" t="e">
        <f aca="false">BJ67-BJ63</f>
        <v>#DIV/0!</v>
      </c>
      <c r="BK71" s="131" t="e">
        <f aca="false">BK67-BK63</f>
        <v>#DIV/0!</v>
      </c>
      <c r="BL71" s="131" t="e">
        <f aca="false">BL67-BL63</f>
        <v>#DIV/0!</v>
      </c>
      <c r="BM71" s="131" t="e">
        <f aca="false">BM67-BM63</f>
        <v>#DIV/0!</v>
      </c>
      <c r="BN71" s="131" t="e">
        <f aca="false">BN67-BN63</f>
        <v>#DIV/0!</v>
      </c>
      <c r="BO71" s="131" t="e">
        <f aca="false">BO67-BO63</f>
        <v>#DIV/0!</v>
      </c>
      <c r="BP71" s="131" t="e">
        <f aca="false">BP67-BP63</f>
        <v>#DIV/0!</v>
      </c>
      <c r="BQ71" s="131" t="e">
        <f aca="false">BQ67-BQ63</f>
        <v>#DIV/0!</v>
      </c>
      <c r="BR71" s="131" t="e">
        <f aca="false">BR67-BR63</f>
        <v>#DIV/0!</v>
      </c>
      <c r="BS71" s="131" t="e">
        <f aca="false">BS67-BS63</f>
        <v>#DIV/0!</v>
      </c>
      <c r="BT71" s="131" t="e">
        <f aca="false">BT67-BT63</f>
        <v>#DIV/0!</v>
      </c>
      <c r="BU71" s="131" t="e">
        <f aca="false">BU67-BU63</f>
        <v>#DIV/0!</v>
      </c>
      <c r="BV71" s="131" t="e">
        <f aca="false">BV67-BV63</f>
        <v>#DIV/0!</v>
      </c>
      <c r="BW71" s="131" t="e">
        <f aca="false">BW67-BW63</f>
        <v>#DIV/0!</v>
      </c>
      <c r="BX71" s="131" t="e">
        <f aca="false">BX67-BX63</f>
        <v>#DIV/0!</v>
      </c>
      <c r="BY71" s="131" t="e">
        <f aca="false">BY67-BY63</f>
        <v>#DIV/0!</v>
      </c>
      <c r="BZ71" s="131" t="e">
        <f aca="false">BZ67-BZ63</f>
        <v>#DIV/0!</v>
      </c>
      <c r="CA71" s="131" t="e">
        <f aca="false">CA67-CA63</f>
        <v>#DIV/0!</v>
      </c>
      <c r="CB71" s="131" t="e">
        <f aca="false">CB67-CB63</f>
        <v>#DIV/0!</v>
      </c>
      <c r="CC71" s="131" t="e">
        <f aca="false">CC67-CC63</f>
        <v>#DIV/0!</v>
      </c>
      <c r="CD71" s="131" t="e">
        <f aca="false">CD67-CD63</f>
        <v>#DIV/0!</v>
      </c>
      <c r="CE71" s="131" t="e">
        <f aca="false">CE67-CE63</f>
        <v>#DIV/0!</v>
      </c>
      <c r="CF71" s="131" t="e">
        <f aca="false">CF67-CF63</f>
        <v>#DIV/0!</v>
      </c>
      <c r="CG71" s="131" t="e">
        <f aca="false">CG67-CG63</f>
        <v>#DIV/0!</v>
      </c>
      <c r="CH71" s="131" t="e">
        <f aca="false">CH67-CH63</f>
        <v>#DIV/0!</v>
      </c>
      <c r="CI71" s="131" t="e">
        <f aca="false">CI67-CI63</f>
        <v>#DIV/0!</v>
      </c>
      <c r="CJ71" s="131" t="e">
        <f aca="false">CJ67-CJ63</f>
        <v>#DIV/0!</v>
      </c>
      <c r="CK71" s="131" t="e">
        <f aca="false">CK67-CK63</f>
        <v>#DIV/0!</v>
      </c>
      <c r="CL71" s="131" t="e">
        <f aca="false">CL67-CL63</f>
        <v>#DIV/0!</v>
      </c>
      <c r="CM71" s="131" t="e">
        <f aca="false">CM67-CM63</f>
        <v>#DIV/0!</v>
      </c>
      <c r="CN71" s="131" t="e">
        <f aca="false">CN67-CN63</f>
        <v>#DIV/0!</v>
      </c>
      <c r="CO71" s="131" t="e">
        <f aca="false">CO67-CO63</f>
        <v>#DIV/0!</v>
      </c>
      <c r="CP71" s="131" t="e">
        <f aca="false">CP67-CP63</f>
        <v>#DIV/0!</v>
      </c>
      <c r="CQ71" s="131" t="e">
        <f aca="false">CQ67-CQ63</f>
        <v>#DIV/0!</v>
      </c>
      <c r="CR71" s="131" t="e">
        <f aca="false">CR67-CR63</f>
        <v>#DIV/0!</v>
      </c>
      <c r="CS71" s="131" t="e">
        <f aca="false">CS67-CS63</f>
        <v>#DIV/0!</v>
      </c>
      <c r="CT71" s="131" t="e">
        <f aca="false">CT67-CT63</f>
        <v>#DIV/0!</v>
      </c>
      <c r="CU71" s="131" t="e">
        <f aca="false">CU67-CU63</f>
        <v>#DIV/0!</v>
      </c>
      <c r="CV71" s="131" t="e">
        <f aca="false">CV67-CV63</f>
        <v>#DIV/0!</v>
      </c>
      <c r="CW71" s="131" t="e">
        <f aca="false">CW67-CW63</f>
        <v>#DIV/0!</v>
      </c>
      <c r="CX71" s="131" t="e">
        <f aca="false">CX67-CX63</f>
        <v>#DIV/0!</v>
      </c>
      <c r="CY71" s="131" t="e">
        <f aca="false">CY67-CY63</f>
        <v>#DIV/0!</v>
      </c>
      <c r="CZ71" s="131" t="e">
        <f aca="false">CZ67-CZ63</f>
        <v>#DIV/0!</v>
      </c>
      <c r="DA71" s="131" t="e">
        <f aca="false">DA67-DA63</f>
        <v>#DIV/0!</v>
      </c>
      <c r="DB71" s="131" t="e">
        <f aca="false">DB67-DB63</f>
        <v>#DIV/0!</v>
      </c>
      <c r="DC71" s="131" t="e">
        <f aca="false">DC67-DC63</f>
        <v>#DIV/0!</v>
      </c>
      <c r="DD71" s="131" t="e">
        <f aca="false">DD67-DD63</f>
        <v>#DIV/0!</v>
      </c>
      <c r="DE71" s="131" t="e">
        <f aca="false">DE67-DE63</f>
        <v>#DIV/0!</v>
      </c>
      <c r="DF71" s="131" t="e">
        <f aca="false">DF67-DF63</f>
        <v>#DIV/0!</v>
      </c>
      <c r="DG71" s="131" t="e">
        <f aca="false">DG67-DG63</f>
        <v>#DIV/0!</v>
      </c>
      <c r="DH71" s="131" t="e">
        <f aca="false">DH67-DH63</f>
        <v>#DIV/0!</v>
      </c>
      <c r="DI71" s="131" t="e">
        <f aca="false">DI67-DI63</f>
        <v>#DIV/0!</v>
      </c>
      <c r="DJ71" s="131" t="e">
        <f aca="false">DJ67-DJ63</f>
        <v>#DIV/0!</v>
      </c>
      <c r="DK71" s="131" t="e">
        <f aca="false">DK67-DK63</f>
        <v>#DIV/0!</v>
      </c>
      <c r="DL71" s="131" t="e">
        <f aca="false">DL67-DL63</f>
        <v>#DIV/0!</v>
      </c>
      <c r="DM71" s="131" t="e">
        <f aca="false">DM67-DM63</f>
        <v>#DIV/0!</v>
      </c>
      <c r="DN71" s="131" t="e">
        <f aca="false">DN67-DN63</f>
        <v>#DIV/0!</v>
      </c>
      <c r="DO71" s="131" t="e">
        <f aca="false">DO67-DO63</f>
        <v>#DIV/0!</v>
      </c>
      <c r="DP71" s="131" t="e">
        <f aca="false">DP67-DP63</f>
        <v>#DIV/0!</v>
      </c>
      <c r="DQ71" s="131" t="e">
        <f aca="false">DQ67-DQ63</f>
        <v>#DIV/0!</v>
      </c>
      <c r="DR71" s="131" t="e">
        <f aca="false">DR67-DR63</f>
        <v>#DIV/0!</v>
      </c>
      <c r="DS71" s="131" t="e">
        <f aca="false">DS67-DS63</f>
        <v>#DIV/0!</v>
      </c>
      <c r="DT71" s="131" t="e">
        <f aca="false">DT67-DT63</f>
        <v>#DIV/0!</v>
      </c>
      <c r="DU71" s="131" t="e">
        <f aca="false">DU67-DU63</f>
        <v>#DIV/0!</v>
      </c>
      <c r="DV71" s="131" t="e">
        <f aca="false">DV67-DV63</f>
        <v>#DIV/0!</v>
      </c>
      <c r="DW71" s="131" t="e">
        <f aca="false">DW67-DW63</f>
        <v>#DIV/0!</v>
      </c>
      <c r="DX71" s="131" t="e">
        <f aca="false">DX67-DX63</f>
        <v>#DIV/0!</v>
      </c>
      <c r="DY71" s="131" t="e">
        <f aca="false">DY67-DY63</f>
        <v>#DIV/0!</v>
      </c>
      <c r="DZ71" s="131" t="e">
        <f aca="false">DZ67-DZ63</f>
        <v>#DIV/0!</v>
      </c>
      <c r="EA71" s="131" t="e">
        <f aca="false">EA67-EA63</f>
        <v>#DIV/0!</v>
      </c>
      <c r="EB71" s="131" t="e">
        <f aca="false">EB67-EB63</f>
        <v>#DIV/0!</v>
      </c>
      <c r="EC71" s="131" t="e">
        <f aca="false">EC67-EC63</f>
        <v>#DIV/0!</v>
      </c>
      <c r="ED71" s="131" t="e">
        <f aca="false">ED67-ED63</f>
        <v>#DIV/0!</v>
      </c>
      <c r="EE71" s="131" t="e">
        <f aca="false">EE67-EE63</f>
        <v>#DIV/0!</v>
      </c>
      <c r="EF71" s="131" t="e">
        <f aca="false">EF67-EF63</f>
        <v>#DIV/0!</v>
      </c>
      <c r="EG71" s="131" t="e">
        <f aca="false">EG67-EG63</f>
        <v>#DIV/0!</v>
      </c>
      <c r="EH71" s="131" t="e">
        <f aca="false">EH67-EH63</f>
        <v>#DIV/0!</v>
      </c>
      <c r="EI71" s="131" t="e">
        <f aca="false">EI67-EI63</f>
        <v>#DIV/0!</v>
      </c>
      <c r="EJ71" s="131" t="e">
        <f aca="false">EJ67-EJ63</f>
        <v>#DIV/0!</v>
      </c>
      <c r="EK71" s="131" t="e">
        <f aca="false">EK67-EK63</f>
        <v>#DIV/0!</v>
      </c>
      <c r="EL71" s="131" t="e">
        <f aca="false">EL67-EL63</f>
        <v>#DIV/0!</v>
      </c>
      <c r="EM71" s="131" t="e">
        <f aca="false">EM67-EM63</f>
        <v>#DIV/0!</v>
      </c>
      <c r="EN71" s="131" t="e">
        <f aca="false">EN67-EN63</f>
        <v>#DIV/0!</v>
      </c>
      <c r="EO71" s="131" t="e">
        <f aca="false">EO67-EO63</f>
        <v>#DIV/0!</v>
      </c>
      <c r="EP71" s="131" t="e">
        <f aca="false">EP67-EP63</f>
        <v>#DIV/0!</v>
      </c>
      <c r="EQ71" s="131" t="e">
        <f aca="false">EQ67-EQ63</f>
        <v>#DIV/0!</v>
      </c>
      <c r="ER71" s="131" t="e">
        <f aca="false">ER67-ER63</f>
        <v>#DIV/0!</v>
      </c>
      <c r="ES71" s="131" t="e">
        <f aca="false">ES67-ES63</f>
        <v>#DIV/0!</v>
      </c>
      <c r="ET71" s="131" t="e">
        <f aca="false">ET67-ET63</f>
        <v>#DIV/0!</v>
      </c>
      <c r="EU71" s="131" t="e">
        <f aca="false">EU67-EU63</f>
        <v>#DIV/0!</v>
      </c>
      <c r="EV71" s="131" t="e">
        <f aca="false">EV67-EV63</f>
        <v>#DIV/0!</v>
      </c>
      <c r="EW71" s="131" t="e">
        <f aca="false">EW67-EW63</f>
        <v>#DIV/0!</v>
      </c>
      <c r="EX71" s="131" t="e">
        <f aca="false">EX67-EX63</f>
        <v>#DIV/0!</v>
      </c>
      <c r="EY71" s="131" t="e">
        <f aca="false">EY67-EY63</f>
        <v>#DIV/0!</v>
      </c>
      <c r="EZ71" s="131" t="e">
        <f aca="false">EZ67-EZ63</f>
        <v>#DIV/0!</v>
      </c>
      <c r="FA71" s="131" t="e">
        <f aca="false">FA67-FA63</f>
        <v>#DIV/0!</v>
      </c>
      <c r="FB71" s="131" t="e">
        <f aca="false">FB67-FB63</f>
        <v>#DIV/0!</v>
      </c>
      <c r="FC71" s="131" t="e">
        <f aca="false">FC67-FC63</f>
        <v>#DIV/0!</v>
      </c>
      <c r="FD71" s="131" t="e">
        <f aca="false">FD67-FD63</f>
        <v>#DIV/0!</v>
      </c>
      <c r="FE71" s="131" t="e">
        <f aca="false">FE67-FE63</f>
        <v>#DIV/0!</v>
      </c>
      <c r="FF71" s="131" t="e">
        <f aca="false">FF67-FF63</f>
        <v>#DIV/0!</v>
      </c>
      <c r="FG71" s="131" t="e">
        <f aca="false">FG67-FG63</f>
        <v>#DIV/0!</v>
      </c>
      <c r="FH71" s="131" t="e">
        <f aca="false">FH67-FH63</f>
        <v>#DIV/0!</v>
      </c>
      <c r="FI71" s="131" t="e">
        <f aca="false">FI67-FI63</f>
        <v>#DIV/0!</v>
      </c>
      <c r="FJ71" s="131" t="e">
        <f aca="false">FJ67-FJ63</f>
        <v>#DIV/0!</v>
      </c>
      <c r="FK71" s="131" t="e">
        <f aca="false">FK67-FK63</f>
        <v>#DIV/0!</v>
      </c>
      <c r="FL71" s="131" t="e">
        <f aca="false">FL67-FL63</f>
        <v>#DIV/0!</v>
      </c>
      <c r="FM71" s="131" t="e">
        <f aca="false">FM67-FM63</f>
        <v>#DIV/0!</v>
      </c>
      <c r="FN71" s="131" t="e">
        <f aca="false">FN67-FN63</f>
        <v>#DIV/0!</v>
      </c>
      <c r="FO71" s="131" t="e">
        <f aca="false">FO67-FO63</f>
        <v>#DIV/0!</v>
      </c>
      <c r="FP71" s="131" t="e">
        <f aca="false">FP67-FP63</f>
        <v>#DIV/0!</v>
      </c>
      <c r="FQ71" s="131" t="e">
        <f aca="false">FQ67-FQ63</f>
        <v>#DIV/0!</v>
      </c>
      <c r="FR71" s="131" t="e">
        <f aca="false">FR67-FR63</f>
        <v>#DIV/0!</v>
      </c>
      <c r="FS71" s="131" t="e">
        <f aca="false">FS67-FS63</f>
        <v>#DIV/0!</v>
      </c>
      <c r="FT71" s="131" t="e">
        <f aca="false">FT67-FT63</f>
        <v>#DIV/0!</v>
      </c>
      <c r="FU71" s="131" t="e">
        <f aca="false">FU67-FU63</f>
        <v>#DIV/0!</v>
      </c>
      <c r="FV71" s="131" t="e">
        <f aca="false">FV67-FV63</f>
        <v>#DIV/0!</v>
      </c>
      <c r="FW71" s="131" t="e">
        <f aca="false">FW67-FW63</f>
        <v>#DIV/0!</v>
      </c>
      <c r="FX71" s="131" t="e">
        <f aca="false">FX67-FX63</f>
        <v>#DIV/0!</v>
      </c>
      <c r="FY71" s="131" t="e">
        <f aca="false">FY67-FY63</f>
        <v>#DIV/0!</v>
      </c>
      <c r="FZ71" s="131" t="e">
        <f aca="false">FZ67-FZ63</f>
        <v>#DIV/0!</v>
      </c>
      <c r="GA71" s="131" t="e">
        <f aca="false">GA67-GA63</f>
        <v>#DIV/0!</v>
      </c>
      <c r="GB71" s="131" t="e">
        <f aca="false">GB67-GB63</f>
        <v>#DIV/0!</v>
      </c>
      <c r="GC71" s="131" t="e">
        <f aca="false">GC67-GC63</f>
        <v>#DIV/0!</v>
      </c>
      <c r="GD71" s="131" t="e">
        <f aca="false">GD67-GD63</f>
        <v>#DIV/0!</v>
      </c>
      <c r="GE71" s="131" t="e">
        <f aca="false">GE67-GE63</f>
        <v>#DIV/0!</v>
      </c>
      <c r="GF71" s="131" t="e">
        <f aca="false">GF67-GF63</f>
        <v>#DIV/0!</v>
      </c>
      <c r="GG71" s="131" t="e">
        <f aca="false">GG67-GG63</f>
        <v>#DIV/0!</v>
      </c>
      <c r="GH71" s="131" t="e">
        <f aca="false">GH67-GH63</f>
        <v>#DIV/0!</v>
      </c>
      <c r="GI71" s="131" t="e">
        <f aca="false">GI67-GI63</f>
        <v>#DIV/0!</v>
      </c>
      <c r="GJ71" s="131" t="e">
        <f aca="false">GJ67-GJ63</f>
        <v>#DIV/0!</v>
      </c>
      <c r="GK71" s="131" t="e">
        <f aca="false">GK67-GK63</f>
        <v>#DIV/0!</v>
      </c>
      <c r="GL71" s="131" t="e">
        <f aca="false">GL67-GL63</f>
        <v>#DIV/0!</v>
      </c>
      <c r="GM71" s="131" t="e">
        <f aca="false">GM67-GM63</f>
        <v>#DIV/0!</v>
      </c>
      <c r="GN71" s="131" t="e">
        <f aca="false">GN67-GN63</f>
        <v>#DIV/0!</v>
      </c>
      <c r="GO71" s="131" t="e">
        <f aca="false">GO67-GO63</f>
        <v>#DIV/0!</v>
      </c>
      <c r="GP71" s="131" t="e">
        <f aca="false">GP67-GP63</f>
        <v>#DIV/0!</v>
      </c>
      <c r="GQ71" s="131" t="e">
        <f aca="false">GQ67-GQ63</f>
        <v>#DIV/0!</v>
      </c>
      <c r="GR71" s="131" t="e">
        <f aca="false">GR67-GR63</f>
        <v>#DIV/0!</v>
      </c>
      <c r="GS71" s="131" t="e">
        <f aca="false">GS67-GS63</f>
        <v>#DIV/0!</v>
      </c>
      <c r="GT71" s="131" t="e">
        <f aca="false">GT67-GT63</f>
        <v>#DIV/0!</v>
      </c>
      <c r="GU71" s="131" t="e">
        <f aca="false">GU67-GU63</f>
        <v>#DIV/0!</v>
      </c>
      <c r="GV71" s="131" t="e">
        <f aca="false">GV67-GV63</f>
        <v>#DIV/0!</v>
      </c>
      <c r="GW71" s="131" t="e">
        <f aca="false">GW67-GW63</f>
        <v>#DIV/0!</v>
      </c>
      <c r="GX71" s="131" t="e">
        <f aca="false">GX67-GX63</f>
        <v>#DIV/0!</v>
      </c>
      <c r="GY71" s="131" t="e">
        <f aca="false">GY67-GY63</f>
        <v>#DIV/0!</v>
      </c>
      <c r="GZ71" s="131" t="e">
        <f aca="false">GZ67-GZ63</f>
        <v>#DIV/0!</v>
      </c>
      <c r="HA71" s="131" t="e">
        <f aca="false">HA67-HA63</f>
        <v>#DIV/0!</v>
      </c>
      <c r="HB71" s="131" t="e">
        <f aca="false">HB67-HB63</f>
        <v>#DIV/0!</v>
      </c>
      <c r="HC71" s="131" t="e">
        <f aca="false">HC67-HC63</f>
        <v>#DIV/0!</v>
      </c>
      <c r="HD71" s="131" t="e">
        <f aca="false">HD67-HD63</f>
        <v>#DIV/0!</v>
      </c>
      <c r="HE71" s="131" t="e">
        <f aca="false">HE67-HE63</f>
        <v>#DIV/0!</v>
      </c>
      <c r="HF71" s="131" t="e">
        <f aca="false">HF67-HF63</f>
        <v>#DIV/0!</v>
      </c>
      <c r="HG71" s="131" t="e">
        <f aca="false">HG67-HG63</f>
        <v>#DIV/0!</v>
      </c>
      <c r="HH71" s="131" t="e">
        <f aca="false">HH67-HH63</f>
        <v>#DIV/0!</v>
      </c>
      <c r="HI71" s="131" t="e">
        <f aca="false">HI67-HI63</f>
        <v>#DIV/0!</v>
      </c>
      <c r="HJ71" s="131" t="e">
        <f aca="false">HJ67-HJ63</f>
        <v>#DIV/0!</v>
      </c>
      <c r="HK71" s="131" t="e">
        <f aca="false">HK67-HK63</f>
        <v>#DIV/0!</v>
      </c>
      <c r="HL71" s="131" t="e">
        <f aca="false">HL67-HL63</f>
        <v>#DIV/0!</v>
      </c>
      <c r="HM71" s="131" t="e">
        <f aca="false">HM67-HM63</f>
        <v>#DIV/0!</v>
      </c>
      <c r="HN71" s="131" t="e">
        <f aca="false">HN67-HN63</f>
        <v>#DIV/0!</v>
      </c>
      <c r="HO71" s="131" t="e">
        <f aca="false">HO67-HO63</f>
        <v>#DIV/0!</v>
      </c>
      <c r="HP71" s="131" t="e">
        <f aca="false">HP67-HP63</f>
        <v>#DIV/0!</v>
      </c>
      <c r="HQ71" s="131" t="e">
        <f aca="false">HQ67-HQ63</f>
        <v>#DIV/0!</v>
      </c>
      <c r="HR71" s="131" t="e">
        <f aca="false">HR67-HR63</f>
        <v>#DIV/0!</v>
      </c>
      <c r="HS71" s="131" t="e">
        <f aca="false">HS67-HS63</f>
        <v>#DIV/0!</v>
      </c>
      <c r="HT71" s="131" t="e">
        <f aca="false">HT67-HT63</f>
        <v>#DIV/0!</v>
      </c>
      <c r="HU71" s="131" t="e">
        <f aca="false">HU67-HU63</f>
        <v>#DIV/0!</v>
      </c>
      <c r="HV71" s="131" t="e">
        <f aca="false">HV67-HV63</f>
        <v>#DIV/0!</v>
      </c>
      <c r="HW71" s="131" t="e">
        <f aca="false">HW67-HW63</f>
        <v>#DIV/0!</v>
      </c>
      <c r="HX71" s="131" t="e">
        <f aca="false">HX67-HX63</f>
        <v>#DIV/0!</v>
      </c>
      <c r="HY71" s="131" t="e">
        <f aca="false">HY67-HY63</f>
        <v>#DIV/0!</v>
      </c>
      <c r="HZ71" s="131" t="e">
        <f aca="false">HZ67-HZ63</f>
        <v>#DIV/0!</v>
      </c>
      <c r="IA71" s="131" t="e">
        <f aca="false">IA67-IA63</f>
        <v>#DIV/0!</v>
      </c>
      <c r="IB71" s="131" t="e">
        <f aca="false">IB67-IB63</f>
        <v>#DIV/0!</v>
      </c>
      <c r="IC71" s="131" t="e">
        <f aca="false">IC67-IC63</f>
        <v>#DIV/0!</v>
      </c>
      <c r="ID71" s="131" t="e">
        <f aca="false">ID67-ID63</f>
        <v>#DIV/0!</v>
      </c>
      <c r="IE71" s="131" t="e">
        <f aca="false">IE67-IE63</f>
        <v>#DIV/0!</v>
      </c>
      <c r="IF71" s="131" t="e">
        <f aca="false">IF67-IF63</f>
        <v>#DIV/0!</v>
      </c>
      <c r="IG71" s="131" t="e">
        <f aca="false">IG67-IG63</f>
        <v>#DIV/0!</v>
      </c>
      <c r="IH71" s="131" t="e">
        <f aca="false">IH67-IH63</f>
        <v>#DIV/0!</v>
      </c>
      <c r="II71" s="131" t="e">
        <f aca="false">II67-II63</f>
        <v>#DIV/0!</v>
      </c>
      <c r="IJ71" s="131" t="e">
        <f aca="false">IJ67-IJ63</f>
        <v>#DIV/0!</v>
      </c>
      <c r="IK71" s="131" t="e">
        <f aca="false">IK67-IK63</f>
        <v>#DIV/0!</v>
      </c>
      <c r="IL71" s="131" t="e">
        <f aca="false">IL67-IL63</f>
        <v>#DIV/0!</v>
      </c>
      <c r="IM71" s="131" t="e">
        <f aca="false">IM67-IM63</f>
        <v>#DIV/0!</v>
      </c>
      <c r="IN71" s="131" t="e">
        <f aca="false">IN67-IN63</f>
        <v>#DIV/0!</v>
      </c>
      <c r="IO71" s="131" t="e">
        <f aca="false">IO67-IO63</f>
        <v>#DIV/0!</v>
      </c>
      <c r="IP71" s="131" t="e">
        <f aca="false">IP67-IP63</f>
        <v>#DIV/0!</v>
      </c>
      <c r="IQ71" s="131" t="e">
        <f aca="false">IQ67-IQ63</f>
        <v>#DIV/0!</v>
      </c>
      <c r="IR71" s="131" t="e">
        <f aca="false">IR67-IR63</f>
        <v>#DIV/0!</v>
      </c>
      <c r="IS71" s="131" t="e">
        <f aca="false">IS67-IS63</f>
        <v>#DIV/0!</v>
      </c>
      <c r="IT71" s="131" t="e">
        <f aca="false">IT67-IT63</f>
        <v>#DIV/0!</v>
      </c>
      <c r="IU71" s="131" t="e">
        <f aca="false">IU67-IU63</f>
        <v>#DIV/0!</v>
      </c>
      <c r="IV71" s="131" t="e">
        <f aca="false">IV67-IV63</f>
        <v>#DIV/0!</v>
      </c>
    </row>
    <row r="72" s="131" customFormat="true" ht="15" hidden="true" customHeight="false" outlineLevel="0" collapsed="false">
      <c r="A72" s="118"/>
    </row>
    <row r="73" s="131" customFormat="true" ht="15" hidden="true" customHeight="false" outlineLevel="0" collapsed="false">
      <c r="A73" s="118" t="s">
        <v>175</v>
      </c>
      <c r="B73" s="131" t="n">
        <f aca="false">COUNTIF($A70:$IV70,"&lt;0")</f>
        <v>0</v>
      </c>
    </row>
    <row r="74" s="131" customFormat="true" ht="15" hidden="true" customHeight="false" outlineLevel="0" collapsed="false">
      <c r="A74" s="118" t="s">
        <v>176</v>
      </c>
      <c r="B74" s="131" t="n">
        <f aca="false">COUNTIF($A71:$IV71,"&lt;0")</f>
        <v>0</v>
      </c>
    </row>
    <row r="75" s="131" customFormat="true" ht="15" hidden="true" customHeight="false" outlineLevel="0" collapsed="false">
      <c r="A75" s="118"/>
    </row>
    <row r="76" s="131" customFormat="true" ht="15" hidden="true" customHeight="false" outlineLevel="0" collapsed="false">
      <c r="A76" s="118"/>
    </row>
    <row r="77" customFormat="false" ht="15" hidden="true" customHeight="false" outlineLevel="0" collapsed="false"/>
  </sheetData>
  <sheetProtection sheet="true" password="e992" selectLockedCells="true"/>
  <dataValidations count="2">
    <dataValidation allowBlank="true" error="Responses must be between 1 and 4" errorStyle="stop" operator="between" prompt="Responses must be between 1 and 4" showDropDown="false" showErrorMessage="true" showInputMessage="true" sqref="B16:IV31 B33:IV33 B40:IV52" type="whole">
      <formula1>1</formula1>
      <formula2>4</formula2>
    </dataValidation>
    <dataValidation allowBlank="true" error="Responses must be between 0 and 4" errorStyle="stop" operator="between" prompt="Responses must be between 0 and 4" showDropDown="false" showErrorMessage="true" showInputMessage="true" sqref="A10:IV15 A34:IV39" type="whole">
      <formula1>0</formula1>
      <formula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23:29:57Z</dcterms:created>
  <dc:creator>Julia E Moore</dc:creator>
  <dc:description/>
  <dc:language>en-US</dc:language>
  <cp:lastModifiedBy>Lee Ann Cook</cp:lastModifiedBy>
  <cp:lastPrinted>2010-11-16T20:28:18Z</cp:lastPrinted>
  <dcterms:modified xsi:type="dcterms:W3CDTF">2015-01-06T19:50:49Z</dcterms:modified>
  <cp:revision>0</cp:revision>
  <dc:subject/>
  <dc:title/>
</cp:coreProperties>
</file>